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 - Údaje a hodnotící tabulky " sheetId="1" state="visible" r:id="rId2"/>
    <sheet name="8 - Údaje a hodnotícíc tabulky" sheetId="2" state="visible" r:id="rId3"/>
    <sheet name="8 - Výpočet nákladů a úspor" sheetId="3" state="visible" r:id="rId4"/>
  </sheets>
  <externalReferences>
    <externalReference r:id="rId5"/>
  </externalReferences>
  <definedNames>
    <definedName function="false" hidden="false" name="ano_ne" vbProcedure="false">[1]Databaze!$AH$2760:$AH$2761</definedName>
    <definedName function="false" hidden="false" name="azimut_foto_solar" vbProcedure="false">[1]Databaze!$B$258:$B$264</definedName>
    <definedName function="false" hidden="false" name="cisla_mistnosti" vbProcedure="false">[1]Databaze!$U$192:$U$193</definedName>
    <definedName function="false" hidden="false" name="cislo_budovy" vbProcedure="false">[1]Databaze!$O$192:$O$203</definedName>
    <definedName function="false" hidden="false" name="cislo_strany" vbProcedure="false">IF(ISNA(MATCH(ROW(),radek_prvni,1)),1,MATCH(ROW(),radek_prvni,1)+1)</definedName>
    <definedName function="false" hidden="false" name="clona_vyrobek" vbProcedure="false">INDEX(databaze_clony,4,HLOOKUP([1]Opatření!XFD1,databaze_clony,2,FALSE())):INDEX(databaze_clony,HLOOKUP([1]Opatření!XFD1,databaze_clony,3,FALSE()),HLOOKUP([1]Opatření!XFD1,databaze_clony,2,FALSE()))</definedName>
    <definedName function="false" hidden="false" name="databaze_clony" vbProcedure="false">[1]Databaze!$K$2791:$N$2812</definedName>
    <definedName function="false" hidden="false" name="clonění" vbProcedure="false">[1]Databaze!$E$3571:$E$3593</definedName>
    <definedName function="false" hidden="false" name="c_objektu" vbProcedure="false">[1]Databaze!$AI$2760:$AI$2780</definedName>
    <definedName function="false" hidden="false" name="c_opatreni" vbProcedure="false">[1]Opatření!$Q$3237:$Q$3256</definedName>
    <definedName function="false" hidden="false" name="c_zony" vbProcedure="false">[1]Mezivýpočty!$Y$3240:$Y$3249</definedName>
    <definedName function="false" hidden="false" name="databaze_kogenerace" vbProcedure="false">[1]Databaze!$A$2880:$Q$2903</definedName>
    <definedName function="false" hidden="false" name="databaze_material" vbProcedure="false">[1]Databaze!$D$1834:$M$1889</definedName>
    <definedName function="false" hidden="false" name="databaze_solarni_zasobniky_TV" vbProcedure="false">[1]Databaze!$A$3433:$E$3459</definedName>
    <definedName function="false" hidden="false" name="databaze_solarni_zasobniky_vyt" vbProcedure="false">[1]Databaze!$A$3462:$D$3470</definedName>
    <definedName function="false" hidden="false" name="databaze_typ" vbProcedure="false">[1]Databaze!$D$1815:$L$1832</definedName>
    <definedName function="false" hidden="false" name="databaze_vyrobek" vbProcedure="false">[1]Databaze!$I$1893:$DJ$2248</definedName>
    <definedName function="false" hidden="false" name="DATABAZE_ZDROJE_NAZEV" vbProcedure="false">[1]Databaze!$A$3151:$T$3295</definedName>
    <definedName function="false" hidden="false" name="eer" vbProcedure="false">[1]Databaze!$Z$1008:$Z$1020</definedName>
    <definedName function="false" hidden="false" name="ENERGONOSITEL" vbProcedure="false">[1]Databaze!$AE$2760:$AE$2764</definedName>
    <definedName function="false" hidden="false" name="hodiny" vbProcedure="false">[1]Mezivýpočty!$A$2530:$W$2532</definedName>
    <definedName function="false" hidden="false" name="H_1" vbProcedure="false">[1]Mezivýpočty!$B$3143:$H$3199</definedName>
    <definedName function="false" hidden="false" name="H_10" vbProcedure="false">[1]Mezivýpočty!$BM$3143:$BS$3199</definedName>
    <definedName function="false" hidden="false" name="H_11" vbProcedure="false">[1]Mezivýpočty!$BT$3143:$BZ$3199</definedName>
    <definedName function="false" hidden="false" name="H_12" vbProcedure="false">[1]Mezivýpočty!$CA$3143:$CG$3199</definedName>
    <definedName function="false" hidden="false" name="H_13" vbProcedure="false">[1]Mezivýpočty!$CH$3143:$CN$3199</definedName>
    <definedName function="false" hidden="false" name="H_14" vbProcedure="false">[1]Mezivýpočty!$CO$3143:$CU$3199</definedName>
    <definedName function="false" hidden="false" name="H_15" vbProcedure="false">[1]Mezivýpočty!$CV$3143:$DB$3199</definedName>
    <definedName function="false" hidden="false" name="H_16" vbProcedure="false">[1]Mezivýpočty!$DC$3143:$DI$3199</definedName>
    <definedName function="false" hidden="false" name="H_17" vbProcedure="false">[1]Mezivýpočty!$DJ$3143:$DP$3199</definedName>
    <definedName function="false" hidden="false" name="H_18" vbProcedure="false">[1]Mezivýpočty!$DQ$3143:$DW$3199</definedName>
    <definedName function="false" hidden="false" name="H_19" vbProcedure="false">[1]Mezivýpočty!$DX$3143:$ED$3199</definedName>
    <definedName function="false" hidden="false" name="H_2" vbProcedure="false">[1]Mezivýpočty!$I$3143:$O$3199</definedName>
    <definedName function="false" hidden="false" name="H_20" vbProcedure="false">[1]Mezivýpočty!$EE$3143:$EK$3199</definedName>
    <definedName function="false" hidden="false" name="H_21" vbProcedure="false">[1]Mezivýpočty!$EL$3143:$ER$3199</definedName>
    <definedName function="false" hidden="false" name="H_3" vbProcedure="false">[1]Mezivýpočty!$P$3143:$V$3199</definedName>
    <definedName function="false" hidden="false" name="H_4" vbProcedure="false">[1]Mezivýpočty!$W$3143:$AC$3199</definedName>
    <definedName function="false" hidden="false" name="H_5" vbProcedure="false">[1]Mezivýpočty!$AD$3143:$AJ$3199</definedName>
    <definedName function="false" hidden="false" name="H_6" vbProcedure="false">[1]Mezivýpočty!$AK$3143:$AQ$3199</definedName>
    <definedName function="false" hidden="false" name="H_7" vbProcedure="false">[1]Mezivýpočty!$AR$3143:$AX$3199</definedName>
    <definedName function="false" hidden="false" name="H_8" vbProcedure="false">[1]Mezivýpočty!$AY$3143:$BE$3199</definedName>
    <definedName function="false" hidden="false" name="H_9" vbProcedure="false">[1]Mezivýpočty!$BF$3143:$BL$3199</definedName>
    <definedName function="false" hidden="false" name="indexy_G" vbProcedure="false">[1]Databaze!$A$303:$M$310</definedName>
    <definedName function="false" hidden="false" name="indexy_h" vbProcedure="false">[1]Databaze!$A$294:$M$301</definedName>
    <definedName function="false" hidden="false" name="intenzita_vymeny" vbProcedure="false">[1]Databaze!$K$192:$K$224</definedName>
    <definedName function="false" hidden="false" name="IZOLACE" vbProcedure="false">[1]Databaze!$A$323:$A$415</definedName>
    <definedName function="false" hidden="false" name="kapacita_kce" vbProcedure="false">""</definedName>
    <definedName function="false" hidden="false" name="kogenerace" vbProcedure="false">[1]Databaze!$A$2880:$A$2903</definedName>
    <definedName function="false" hidden="false" name="material_dle_typu" vbProcedure="false">INDEX(databaze_typ,4,HLOOKUP([1]Objekty!XFD1,databaze_typ,2,FALSE())):INDEX(databaze_typ,HLOOKUP([1]Objekty!XFD1,databaze_typ,3,FALSE()),HLOOKUP([1]Objekty!XFD1,databaze_typ,2,FALSE()))</definedName>
    <definedName function="false" hidden="false" name="mesto" vbProcedure="false">[1]Databaze!$A$5:$A$80</definedName>
    <definedName function="false" hidden="false" name="nazev_zdroje" vbProcedure="false">[1]Mezivýpočty!$A$2600:$A$2619</definedName>
    <definedName function="false" hidden="false" name="osvetleni" vbProcedure="false">[1]Databaze!$C$430:$C$590</definedName>
    <definedName function="false" hidden="false" name="osvetleni_typ" vbProcedure="false">[1]Databaze!$A$423:$A$425</definedName>
    <definedName function="false" hidden="false" name="osvetleni_vyrobce" vbProcedure="false">[1]Databaze!$B$423:$B$425</definedName>
    <definedName function="false" hidden="false" name="Otopné_plochy" vbProcedure="false">[1]Databaze!$A$3631:$A$3820</definedName>
    <definedName function="false" hidden="false" name="PENB_potreba_osv" vbProcedure="false">[1]Databaze!$DL$465:$DL$524</definedName>
    <definedName function="false" hidden="false" name="PENB_svyhledat_odporpodlah" vbProcedure="false">[1]Databaze!$L$2556:$M$2561</definedName>
    <definedName function="false" hidden="false" name="PENB_svyhledat_potreby" vbProcedure="false">[1]Databaze!$DL$465:$DR$524</definedName>
    <definedName function="false" hidden="false" name="podlahy" vbProcedure="false">[1]Databaze!$L$2537:$L$2545</definedName>
    <definedName function="false" hidden="false" name="pomocna_energie" vbProcedure="false">[1]Databaze!$A$3571:$A$3627</definedName>
    <definedName function="false" hidden="false" name="POČET_DNÍ_OB" vbProcedure="false">[1]Databaze!$A$3509:$K$3519</definedName>
    <definedName function="false" hidden="false" name="Prostor_osv" vbProcedure="false">[1]Databaze!$DK$466:$DK$509</definedName>
    <definedName function="false" hidden="false" name="PR_TEPLOTA" vbProcedure="false">[1]Databaze!$A$3520:$K$3530</definedName>
    <definedName function="false" hidden="false" name="roky" vbProcedure="false">[1]Databaze!$AJ$2760:$AJ$2780</definedName>
    <definedName function="false" hidden="false" name="rozvody_prumer" vbProcedure="false">[1]Mezivýpočty!$A$1269:$A$1312</definedName>
    <definedName function="false" hidden="false" name="sam_spocitat" vbProcedure="false">[1]Databaze!$AG$2760:$AG$2761</definedName>
    <definedName function="false" hidden="false" name="scenare" vbProcedure="false">[1]Mezivýpočty!$BC$4111:$VD$4166</definedName>
    <definedName function="false" hidden="false" name="scenare_eko" vbProcedure="false">[1]Mezivýpočty!$WE$4140:$WQ$4168</definedName>
    <definedName function="false" hidden="false" name="scenar_dva" vbProcedure="false">[1]Mezivýpočty!$A$4114:$O$4163</definedName>
    <definedName function="false" hidden="false" name="scenar_tri" vbProcedure="false">[1]Mezivýpočty!$Q$4114:$AE$4163</definedName>
    <definedName function="false" hidden="false" name="skladby" vbProcedure="false">[1]Databaze!$J$2760:$J$2786</definedName>
    <definedName function="false" hidden="false" name="SKLADBY_podlahy" vbProcedure="false">[1]Databaze!$A$2512:$A$2757</definedName>
    <definedName function="false" hidden="false" name="SKLADBY_stropy" vbProcedure="false">[1]Databaze!$C$2512:$C$2757</definedName>
    <definedName function="false" hidden="false" name="SKLADBY_stěny" vbProcedure="false">[1]Databaze!$E$2512:$E$2757</definedName>
    <definedName function="false" hidden="false" name="SKLADBY_výplně" vbProcedure="false">[1]Databaze!$I$2513:$I$2757</definedName>
    <definedName function="false" hidden="false" name="sklon_foto_solar" vbProcedure="false">[1]Databaze!$A$258:$A$261</definedName>
    <definedName function="false" hidden="false" name="skutecne_spotreby" vbProcedure="false">[1]Mezivýpočty!$A$1186:$H$1209</definedName>
    <definedName function="false" hidden="false" name="sluneční_svit" vbProcedure="false">[1]Mezivýpočty!$OK$8:$OU$371</definedName>
    <definedName function="false" hidden="false" name="solarni_zasobniky_TV_nazev" vbProcedure="false">[1]Databaze!$A$3433:$A$3459</definedName>
    <definedName function="false" hidden="false" name="solarni_zasobniky_VYT_nazev" vbProcedure="false">[1]Databaze!$A$3462:$A$3470</definedName>
    <definedName function="false" hidden="false" name="soucinitel_pruvzd" vbProcedure="false">[1]Databaze!$R$192:$R$195</definedName>
    <definedName function="false" hidden="false" name="SOUČINITEL_prosklení" vbProcedure="false">[1]Databaze!$K$2761:$K$2778</definedName>
    <definedName function="false" hidden="false" name="SOUČINITEL_tepelné_vazby" vbProcedure="false">[1]Databaze!$L$2514:$L$2517</definedName>
    <definedName function="false" hidden="false" name="spotrebanaos" vbProcedure="false">[1]Databaze!$F$257:$F$265</definedName>
    <definedName function="false" hidden="false" name="statutarni_organ" vbProcedure="false">[1]Databaze!$G$2761:$G$2775</definedName>
    <definedName function="false" hidden="false" name="steny" vbProcedure="false">[1]Databaze!$L$2520:$L$2527</definedName>
    <definedName function="false" hidden="false" name="stineni_0609" vbProcedure="false">[1]Databaze!$AB$191:$AB$193</definedName>
    <definedName function="false" hidden="false" name="stropy" vbProcedure="false">[1]Databaze!$L$2530:$L$2536</definedName>
    <definedName function="false" hidden="false" name="svyhledat_bilance" vbProcedure="false">[1]Mezivýpočty!$BQ$1186:$BX$1210</definedName>
    <definedName function="false" hidden="false" name="svyhledat_chlazeni" vbProcedure="false">[1]Mezivýpočty!$AA$1187:$AH$1209</definedName>
    <definedName function="false" hidden="false" name="svyhledat_cisla_mistnosti" vbProcedure="false">[1]Databaze!$U$192:$V$193</definedName>
    <definedName function="false" hidden="false" name="svyhledat_cislo_budovy" vbProcedure="false">[1]Databaze!$O$192:$P$203</definedName>
    <definedName function="false" hidden="false" name="Svyhledat_clony" vbProcedure="false">[1]Databaze!$A$2789:$H$2861</definedName>
    <definedName function="false" hidden="false" name="svyhledat_clonění" vbProcedure="false">[1]Databaze!$E$3571:$F$3593</definedName>
    <definedName function="false" hidden="false" name="svyhledat_denniTV" vbProcedure="false">[1]Mezivýpočty!$F$1418:$K$1439</definedName>
    <definedName function="false" hidden="false" name="svyhledat_druh_prace" vbProcedure="false">[1]Databaze!$T$2760:$U$2767</definedName>
    <definedName function="false" hidden="false" name="svyhledat_energonositel" vbProcedure="false">[1]Databaze!$V$2760:$AC$2775</definedName>
    <definedName function="false" hidden="false" name="svyhledat_foto" vbProcedure="false">[1]Databaze!$A$270:$FM$274</definedName>
    <definedName function="false" hidden="false" name="svyhledat_intenzita_vymeny" vbProcedure="false">[1]Databaze!$K$192:$L$224</definedName>
    <definedName function="false" hidden="false" name="svyhledat_izolace" vbProcedure="false">[1]Databaze!$A$322:$F$415</definedName>
    <definedName function="false" hidden="false" name="svyhledat_materialy_lambda" vbProcedure="false">[1]Databaze!$D$1893:$G$2506</definedName>
    <definedName function="false" hidden="false" name="svyhledat_město" vbProcedure="false">[1]Databaze!$A$4:$AG$80</definedName>
    <definedName function="false" hidden="false" name="svyhledat_navrh_zzt" vbProcedure="false">[1]Objekty!$A$544:$KW$553</definedName>
    <definedName function="false" hidden="false" name="svyhledat_ohrev" vbProcedure="false">[1]Mezivýpočty!$AT$1187:$BA$1209</definedName>
    <definedName function="false" hidden="false" name="svyhledat_opatreni" vbProcedure="false">[1]Opatření!$AW$4:$FE$54</definedName>
    <definedName function="false" hidden="false" name="svyhledat_opatreni_eko" vbProcedure="false">[1]Mezivýpočty!$A$1926:$E$1957</definedName>
    <definedName function="false" hidden="false" name="svyhledat_osv" vbProcedure="false">[1]Mezivýpočty!$BC$1187:$BF$1210</definedName>
    <definedName function="false" hidden="false" name="svyhledat_osvetleni" vbProcedure="false">[1]Databaze!$C$430:$BX$590</definedName>
    <definedName function="false" hidden="false" name="svyhledat_osv_provoz" vbProcedure="false">[1]Databaze!$DK$427:$DS$451</definedName>
    <definedName function="false" hidden="false" name="svyhledat_otopné_plochy" vbProcedure="false">[1]Databaze!$A$3631:$D$3820</definedName>
    <definedName function="false" hidden="false" name="svyhledat_podil_elektrina" vbProcedure="false">[1]Mezivýpočty!$BZ$1186:$CA$1194</definedName>
    <definedName function="false" hidden="false" name="svyhledat_podlahy" vbProcedure="false">[1]Databaze!$L$2538:$Q$2545</definedName>
    <definedName function="false" hidden="false" name="svyhledat_pomocna_energie" vbProcedure="false">[1]Databaze!$A$3571:$C$3627</definedName>
    <definedName function="false" hidden="false" name="svyhledat_rozvody_prumer" vbProcedure="false">[1]Mezivýpočty!$A$1264:$K$1312</definedName>
    <definedName function="false" hidden="false" name="SVYHLEDAT_SKLADBY_podlahy" vbProcedure="false">[1]Databaze!$A$2513:$B$2757</definedName>
    <definedName function="false" hidden="false" name="SVYHLEDAT_SKLADBY_stropy" vbProcedure="false">[1]Databaze!$C$2513:$D$2757</definedName>
    <definedName function="false" hidden="false" name="SVYHLEDAT_SKLADBY_stěny" vbProcedure="false">[1]Databaze!$E$2513:$F$2757</definedName>
    <definedName function="false" hidden="false" name="SVYHLEDAT_SKLADBY_výplně" vbProcedure="false">[1]Databaze!$I$2513:$J$2757</definedName>
    <definedName function="false" hidden="false" name="svyhledat_solary" vbProcedure="false">[1]Databaze!$A$276:$FM$280</definedName>
    <definedName function="false" hidden="false" name="svyhledat_soucinitel_pruvzd" vbProcedure="false">[1]Databaze!$R$192:$S$195</definedName>
    <definedName function="false" hidden="false" name="svyhledat_spotrebanaos" vbProcedure="false">[1]Databaze!$F$257:$G$265</definedName>
    <definedName function="false" hidden="false" name="svyhledat_stropy" vbProcedure="false">[1]Databaze!$L$2529:$Q$2536</definedName>
    <definedName function="false" hidden="false" name="svyhledat_technologie" vbProcedure="false">[1]Mezivýpočty!$BH$1187:$BO$1209</definedName>
    <definedName function="false" hidden="false" name="svyhledat_teplarny" vbProcedure="false">[1]Databaze!$AL$5:$AT$38</definedName>
    <definedName function="false" hidden="false" name="svyhledat_typ_zdroje_osv" vbProcedure="false">[1]Databaze!$DW$440:$DY$447</definedName>
    <definedName function="false" hidden="false" name="svyhledat_uc_distr_vyt" vbProcedure="false">[1]Databaze!$Z$983:$AA$988</definedName>
    <definedName function="false" hidden="false" name="svyhledat_uc_dist_ch" vbProcedure="false">[1]Databaze!$Z$1023:$AA$1028</definedName>
    <definedName function="false" hidden="false" name="svyhledat_uc_kotlu" vbProcedure="false">[1]Databaze!$Z$927:$AA$981</definedName>
    <definedName function="false" hidden="false" name="svyhledat_uc_odvlhceni" vbProcedure="false">[1]Databaze!$Z$1050:$AA$1057</definedName>
    <definedName function="false" hidden="false" name="svyhledat_uc_sd_ch" vbProcedure="false">[1]Databaze!$Z$1031:$AA$1038</definedName>
    <definedName function="false" hidden="false" name="svyhledat_uc_sd_vyt" vbProcedure="false">[1]Databaze!$Z$991:$AA$1006</definedName>
    <definedName function="false" hidden="false" name="svyhledat_uc_vlhceni" vbProcedure="false">[1]Databaze!$Z$1041:$AA$1047</definedName>
    <definedName function="false" hidden="false" name="SVYHLEDAT_U_podlahy" vbProcedure="false">[1]Databaze!$L$2539:$Q$2545</definedName>
    <definedName function="false" hidden="false" name="SVYHLEDAT_U_stěny" vbProcedure="false">[1]Databaze!$L$2520:$Q$2527</definedName>
    <definedName function="false" hidden="false" name="SVYHLEDAT_U_střechy" vbProcedure="false">[1]Databaze!$L$2530:$Q$2536</definedName>
    <definedName function="false" hidden="false" name="svyhledat_u_výplně" vbProcedure="false">[1]Databaze!$L$2546:$O$2554</definedName>
    <definedName function="false" hidden="false" name="svyhledat_vlhkost" vbProcedure="false">[1]Mezivýpočty!$AJ$1187:$AM$1209</definedName>
    <definedName function="false" hidden="false" name="svyhledat_vymena_zdroje" vbProcedure="false">[1]Mezivýpočty!$A$1475:$Y$1497</definedName>
    <definedName function="false" hidden="false" name="svyhledat_vytapeni" vbProcedure="false">[1]Mezivýpočty!$I$1187:$P$1209</definedName>
    <definedName function="false" hidden="false" name="svyhledat_vzt" vbProcedure="false">[1]Mezivýpočty!$AO$1187:$AR$1209</definedName>
    <definedName function="false" hidden="false" name="svyhledat_zdroje_pozatepleni" vbProcedure="false">[1]Mezivýpočty!$A$1500:$AS$1522</definedName>
    <definedName function="false" hidden="false" name="svyhledat_zdroje_TV" vbProcedure="false">[1]Mezivýpočty!$A$2568:$CX$2589</definedName>
    <definedName function="false" hidden="false" name="svyhledat_zdroje_vytapeni" vbProcedure="false">[1]Mezivýpočty!$A$2597:$DV$2625</definedName>
    <definedName function="false" hidden="false" name="svyhledat_ztrata_rozvodu_tv" vbProcedure="false">[1]Databaze!$Z$1108:$AA$1189</definedName>
    <definedName function="false" hidden="false" name="svyhledat_ztrata_zasobniku" vbProcedure="false">[1]Databaze!$Z$1060:$AB$1105</definedName>
    <definedName function="false" hidden="false" name="Svyhledat_ztraty_prepozatepleni" vbProcedure="false">[1]Mezivýpočty!$A$3286:$AC$3308</definedName>
    <definedName function="false" hidden="false" name="svyhledat_ztraty_zdroje_po_zatepleni" vbProcedure="false">[1]Mezivýpočty!$A$1524:$X$1544</definedName>
    <definedName function="false" hidden="false" name="svyhledat_ZZT" vbProcedure="false">[1]Databaze!$R$2792:$S$2802</definedName>
    <definedName function="false" hidden="false" name="sv_strana" vbProcedure="false">[1]Databaze!$BB$2760:$BB$2768</definedName>
    <definedName function="false" hidden="false" name="tepelna_cerpadla" vbProcedure="false">[1]Databaze!$A$3208:$A$3244</definedName>
    <definedName function="false" hidden="false" name="teplarny" vbProcedure="false">[1]Databaze!$AL$5:$AL$38</definedName>
    <definedName function="false" hidden="false" name="teplota_provoz_ztrata" vbProcedure="false">[1]Mezivýpočty!$A$1418:$E$1439</definedName>
    <definedName function="false" hidden="false" name="TNI_typizovane_uzivani_budov" vbProcedure="false">[1]Databaze!$AD$193:$BC$246</definedName>
    <definedName function="false" hidden="false" name="typZdrojeEnex" vbProcedure="false">[1]Databaze!$Z$1194:$Z$1232</definedName>
    <definedName function="false" hidden="false" name="typ_clony" vbProcedure="false">[1]Databaze!$K$2791:$N$2791</definedName>
    <definedName function="false" hidden="false" name="Typ_dokumentu_výpočtu" vbProcedure="false">[1]Databaze!$Q$2760:$Q$2769</definedName>
    <definedName function="false" hidden="false" name="Typ_materialu" vbProcedure="false">[1]Databaze!$D$1815:$L$1815</definedName>
    <definedName function="false" hidden="false" name="typ_objektu" vbProcedure="false">[1]Databaze!$L$2761:$L$2770</definedName>
    <definedName function="false" hidden="false" name="typ_osv_soustavy" vbProcedure="false">[1]Databaze!$DW$431:$DW$433</definedName>
    <definedName function="false" hidden="false" name="uc_distr_vytapeni" vbProcedure="false">[1]Databaze!$Z$983:$Z$988</definedName>
    <definedName function="false" hidden="false" name="uc_dist_ch" vbProcedure="false">[1]Databaze!$Z$1023:$Z$1028</definedName>
    <definedName function="false" hidden="false" name="uc_kotlu" vbProcedure="false">[1]Databaze!$Z$927:$Z$981</definedName>
    <definedName function="false" hidden="false" name="uc_odvlhceni" vbProcedure="false">[1]Databaze!$Z$1050:$Z$1057</definedName>
    <definedName function="false" hidden="false" name="uc_sd_ch" vbProcedure="false">[1]Databaze!$Z$1031:$Z$1038</definedName>
    <definedName function="false" hidden="false" name="uc_sd_vyt" vbProcedure="false">[1]Databaze!$Z$991:$Z$1006</definedName>
    <definedName function="false" hidden="false" name="uc_vlhceni" vbProcedure="false">[1]Databaze!$Z$1041:$Z$1047</definedName>
    <definedName function="false" hidden="false" name="vvyhledat_rychlost_vetru" vbProcedure="false">[1]Mezivýpočty!$A$1551:$K$1916</definedName>
    <definedName function="false" hidden="false" name="VVYHLEDAT_sazby_EON" vbProcedure="false">[1]Databaze!$D$134:$S$153</definedName>
    <definedName function="false" hidden="false" name="VVYHLEDAT_sazby_PRE" vbProcedure="false">[1]Databaze!$D$163:$S$182</definedName>
    <definedName function="false" hidden="false" name="VVYHLEDAT_sazby_ČEZ" vbProcedure="false">[1]Databaze!$D$104:$W$123</definedName>
    <definedName function="false" hidden="false" name="vvyhledat_solary_vyt" vbProcedure="false">[1]Mezivýpočty!$B$1400:$W$1413</definedName>
    <definedName function="false" hidden="false" name="vvyhledat_tv_ucinnost" vbProcedure="false">[1]Mezivýpočty!$CC$2568:$CW$2589</definedName>
    <definedName function="false" hidden="false" name="vvyhledat_ztraty_tv_nove" vbProcedure="false">[1]Mezivýpočty!$AN$1300:$BK$1333</definedName>
    <definedName function="false" hidden="false" name="vvyhledat_ztraty_tv_stavajici" vbProcedure="false">[1]Mezivýpočty!$O$1300:$AL$1333</definedName>
    <definedName function="false" hidden="false" name="vvyhledat_ztraty_vyt_nove" vbProcedure="false">[1]Mezivýpočty!$AN$1263:$BK$1296</definedName>
    <definedName function="false" hidden="false" name="vvyhledat_ztraty_vyt_stavajici" vbProcedure="false">[1]Mezivýpočty!$O$1263:$AL$1296</definedName>
    <definedName function="false" hidden="false" name="vyber_energonositele" vbProcedure="false">[1]Mezivýpočty!$W$1339:$AH$1339</definedName>
    <definedName function="false" hidden="false" name="vyber_podlahy" vbProcedure="false">IF([1]Objekty!B$131="Zjednodušená",SKLADBY_podlahy,Typ_materialu)</definedName>
    <definedName function="false" hidden="false" name="vyber_stropy" vbProcedure="false">IF([1]Objekty!B$131="Zjednodušená",SKLADBY_stropy,Typ_materialu)</definedName>
    <definedName function="false" hidden="false" name="vyber_stěny" vbProcedure="false">IF([1]Objekty!B$131="Zjednodušená",SKLADBY_stěny,Typ_materialu)</definedName>
    <definedName function="false" hidden="false" name="vyplne" vbProcedure="false">[1]Databaze!$L$2548:$L$2554</definedName>
    <definedName function="false" hidden="false" name="vypocet_tv" vbProcedure="false">[1]Mezivýpočty!$Y$2379:$Y$2380</definedName>
    <definedName function="false" hidden="false" name="vyrobce_dle_materialu" vbProcedure="false">INDEX(databaze_material,VLOOKUP([1]Objekty!XFD1,databaze_material,2,FALSE()),4):INDEX(databaze_material,VLOOKUP([1]Objekty!XFD1,databaze_material,2,FALSE()),VLOOKUP([1]Objekty!XFD1,databaze_material,3,FALSE()))</definedName>
    <definedName function="false" hidden="false" name="vyrobek_dle_vyrobce" vbProcedure="false">INDEX(databaze_vyrobek,VLOOKUP([1]Objekty!XFC1&amp;" "&amp;[1]Objekty!XFD1,databaze_vyrobek,2,FALSE()),4):INDEX(databaze_vyrobek,VLOOKUP([1]Objekty!XFC1&amp;" "&amp;[1]Objekty!XFD1,databaze_vyrobek,2,FALSE()),VLOOKUP([1]Objekty!XFC1&amp;" "&amp;[1]Objekty!XFD1,databaze_vyrobek,3,FALSE()))</definedName>
    <definedName function="false" hidden="false" name="zdroje_nazev" vbProcedure="false">[1]Databaze!$A$3151:$A$3295</definedName>
    <definedName function="false" hidden="false" name="zisky_po_zonach" vbProcedure="false">[1]Mezivýpočty!$A$2303:$W$2313</definedName>
    <definedName function="false" hidden="false" name="zona" vbProcedure="false">[1]Databaze!$CO$2760:$CO$2769</definedName>
    <definedName function="false" hidden="false" name="zony_TV" vbProcedure="false">[1]Mezivýpočty!$A$2381:$W$2392</definedName>
    <definedName function="false" hidden="false" name="ztrata_rozvodu_TV" vbProcedure="false">[1]Databaze!$Z$1108:$Z$1189</definedName>
    <definedName function="false" hidden="false" name="ztrata_zasobniku" vbProcedure="false">[1]Databaze!$Z$1060:$Z$1105</definedName>
    <definedName function="false" hidden="false" name="ztraty_zon_celkem" vbProcedure="false">[1]Mezivýpočty!$BU$3239:$CQ$3250</definedName>
    <definedName function="false" hidden="false" name="Ztráta_obálkou" vbProcedure="false">[1]Mezivýpočty!$Y$3239:$AU$3250</definedName>
    <definedName function="false" hidden="false" name="Ztráta_větráním" vbProcedure="false">[1]Mezivýpočty!$AW$3239:$BS$3250</definedName>
    <definedName function="false" hidden="false" name="ZZT" vbProcedure="false">[1]Databaze!$R$2790:$R$28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2" uniqueCount="95">
  <si>
    <t xml:space="preserve">Muzeum a galerie Břeclav</t>
  </si>
  <si>
    <t xml:space="preserve">Pořadí opatření</t>
  </si>
  <si>
    <t xml:space="preserve">Popis opatření</t>
  </si>
  <si>
    <t xml:space="preserve">Životnost opatření</t>
  </si>
  <si>
    <t xml:space="preserve">Roční úspora</t>
  </si>
  <si>
    <t xml:space="preserve">Úspora nákladů celkem za celé období s DPH</t>
  </si>
  <si>
    <t xml:space="preserve">Náklady opatření
(za celé období)</t>
  </si>
  <si>
    <t xml:space="preserve">Energie celkem</t>
  </si>
  <si>
    <t xml:space="preserve">z toho:</t>
  </si>
  <si>
    <t xml:space="preserve">Nákladů celkem s DPH</t>
  </si>
  <si>
    <t xml:space="preserve">Ostatních provozních nákladů s DPH</t>
  </si>
  <si>
    <t xml:space="preserve">Investiční s DPH</t>
  </si>
  <si>
    <t xml:space="preserve">Provozní s DPH</t>
  </si>
  <si>
    <t xml:space="preserve">Elektřiny</t>
  </si>
  <si>
    <t xml:space="preserve">Tepla</t>
  </si>
  <si>
    <t xml:space="preserve">ZP</t>
  </si>
  <si>
    <t xml:space="preserve">let</t>
  </si>
  <si>
    <t xml:space="preserve">MWh</t>
  </si>
  <si>
    <t xml:space="preserve">m3</t>
  </si>
  <si>
    <t xml:space="preserve">MWh*</t>
  </si>
  <si>
    <t xml:space="preserve">Kč</t>
  </si>
  <si>
    <t xml:space="preserve">Celkem</t>
  </si>
  <si>
    <t xml:space="preserve">*Pozn.: Vztaženo k výhřevnosti</t>
  </si>
  <si>
    <t xml:space="preserve">Domov Seniorů</t>
  </si>
  <si>
    <t xml:space="preserve">Domov s pečovatelskou službou</t>
  </si>
  <si>
    <t xml:space="preserve">Kulturní dům Charvátská Nová Ves</t>
  </si>
  <si>
    <t xml:space="preserve">Kulturní dům Poštorná</t>
  </si>
  <si>
    <t xml:space="preserve">Kulturní dům Stará Břeclav</t>
  </si>
  <si>
    <t xml:space="preserve">Základní umělecká škola</t>
  </si>
  <si>
    <t xml:space="preserve">ZŠ Jana Noháče</t>
  </si>
  <si>
    <t xml:space="preserve">ZŠ Komenského (bíla)</t>
  </si>
  <si>
    <t xml:space="preserve">MŠ Na Valtické</t>
  </si>
  <si>
    <t xml:space="preserve">MŠ Okružní</t>
  </si>
  <si>
    <t xml:space="preserve">MŠ Hřbitovní</t>
  </si>
  <si>
    <t xml:space="preserve">MŠ Břetislavova</t>
  </si>
  <si>
    <t xml:space="preserve">MŠ Slovácká</t>
  </si>
  <si>
    <t xml:space="preserve">Souhrnná tabulka všech objektů</t>
  </si>
  <si>
    <t xml:space="preserve">Legenda</t>
  </si>
  <si>
    <t xml:space="preserve">Uchazeč vyplní světle modrá pole</t>
  </si>
  <si>
    <t xml:space="preserve">Roky poskytnuté záruky:</t>
  </si>
  <si>
    <t xml:space="preserve">řádek</t>
  </si>
  <si>
    <t xml:space="preserve">referenční rok</t>
  </si>
  <si>
    <t xml:space="preserve">Všechny ceny jsou uváděné bez DPH pokud není uvedeno jinak</t>
  </si>
  <si>
    <t xml:space="preserve">Výchozí referenční spotřeba energie v technických jednotkách a náklady na spotřebu energie v tis. Kč po dobu trvání kontraktu</t>
  </si>
  <si>
    <t xml:space="preserve">Položka</t>
  </si>
  <si>
    <t xml:space="preserve">Jednotka</t>
  </si>
  <si>
    <t xml:space="preserve">Elektrická energie</t>
  </si>
  <si>
    <t xml:space="preserve">Médium</t>
  </si>
  <si>
    <t xml:space="preserve">Referenční jednotková cena v Kč bez DPH</t>
  </si>
  <si>
    <t xml:space="preserve">Referenční jednotková cena v Kč s DPH</t>
  </si>
  <si>
    <t xml:space="preserve">DPH na médium</t>
  </si>
  <si>
    <t xml:space="preserve">Teplo</t>
  </si>
  <si>
    <t xml:space="preserve">Voda </t>
  </si>
  <si>
    <r>
      <rPr>
        <sz val="8"/>
        <color rgb="FFFFFFFF"/>
        <rFont val="Open Sans"/>
        <family val="2"/>
        <charset val="238"/>
      </rPr>
      <t xml:space="preserve">m</t>
    </r>
    <r>
      <rPr>
        <vertAlign val="superscript"/>
        <sz val="8"/>
        <color rgb="FFFFFFFF"/>
        <rFont val="Open Sans"/>
        <family val="2"/>
        <charset val="238"/>
      </rPr>
      <t xml:space="preserve">3</t>
    </r>
  </si>
  <si>
    <t xml:space="preserve">Elektrická energie (Kč/MWh)</t>
  </si>
  <si>
    <t xml:space="preserve">Zemní plyn</t>
  </si>
  <si>
    <t xml:space="preserve">Teplo (Kč/MWh)</t>
  </si>
  <si>
    <t xml:space="preserve">Voda (Kč/MWh)</t>
  </si>
  <si>
    <t xml:space="preserve">Voda</t>
  </si>
  <si>
    <t xml:space="preserve">Zemní plyn (Kč/MWh)</t>
  </si>
  <si>
    <t xml:space="preserve">Zaručená úspora energie v technických jednotkách a zaručená úspora nákladů v tis. Kč po dobu trvání kontraktu</t>
  </si>
  <si>
    <t xml:space="preserve">Zaručená spotřeba energie v technických jednotkách a náklady na spotřebu energie a ostatní provozní náklady v tis. Kč po dobu trvání kontraktu</t>
  </si>
  <si>
    <t xml:space="preserve">Výše nákladů a úspor</t>
  </si>
  <si>
    <t xml:space="preserve">A - Výchozí referenční spotřeba energie v technických jednotkách a náklady na spotřebu energie v Kč po dobu trvání kontraktu</t>
  </si>
  <si>
    <t xml:space="preserve">Všechny ceny jsou uváděné bez DPH</t>
  </si>
  <si>
    <t xml:space="preserve">Celkem (A = 6 + 7 + 8 + 9 + 10)</t>
  </si>
  <si>
    <t xml:space="preserve">A</t>
  </si>
  <si>
    <t xml:space="preserve">B - Zaručená úspora energie v technických jednotkách a zaručená úspora nákladů v Kč po dobu trvání kontraktu</t>
  </si>
  <si>
    <t xml:space="preserve">Celkem energie (21=11+12+14+15)</t>
  </si>
  <si>
    <t xml:space="preserve">Celkem (B = 17+18+19+20)</t>
  </si>
  <si>
    <t xml:space="preserve">B</t>
  </si>
  <si>
    <t xml:space="preserve">C - Zaručená spotřeba energie v technických jednotkách a náklady na spotřebu energie a ostatní provozní náklady v Kč po dobu trvání kontraktu</t>
  </si>
  <si>
    <t xml:space="preserve">Celkem (C = 27+28+29+30+31)</t>
  </si>
  <si>
    <t xml:space="preserve">C</t>
  </si>
  <si>
    <t xml:space="preserve">D - Neprovozní náklady na opatření hrazené v jednotlivých letech kontraktu (splátky)</t>
  </si>
  <si>
    <t xml:space="preserve">Celkové výdaje</t>
  </si>
  <si>
    <t xml:space="preserve">Celkem </t>
  </si>
  <si>
    <t xml:space="preserve">D</t>
  </si>
  <si>
    <t xml:space="preserve">E - Ostatní náklady na dosažení úspor: finanční, služby atd.</t>
  </si>
  <si>
    <t xml:space="preserve">Energetický management</t>
  </si>
  <si>
    <t xml:space="preserve">Ostatní služby</t>
  </si>
  <si>
    <t xml:space="preserve">Celkem (E = 33+34)</t>
  </si>
  <si>
    <t xml:space="preserve">E</t>
  </si>
  <si>
    <t xml:space="preserve">F - Nabídková cena</t>
  </si>
  <si>
    <t xml:space="preserve">Nabídková cena (F = D + E)</t>
  </si>
  <si>
    <t xml:space="preserve">F</t>
  </si>
  <si>
    <t xml:space="preserve">G - Roční náklady celkem</t>
  </si>
  <si>
    <t xml:space="preserve">Celkem (G = C + F)</t>
  </si>
  <si>
    <t xml:space="preserve">G</t>
  </si>
  <si>
    <t xml:space="preserve">* Dle podmínek 38. Výzvy OPŽP</t>
  </si>
  <si>
    <t xml:space="preserve">Bodové hodnocení</t>
  </si>
  <si>
    <t xml:space="preserve">Nabídková cena (F)</t>
  </si>
  <si>
    <t xml:space="preserve">mil. Kč</t>
  </si>
  <si>
    <t xml:space="preserve">Úspora (B)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#,##0.00"/>
    <numFmt numFmtId="168" formatCode="0"/>
    <numFmt numFmtId="169" formatCode="0%"/>
    <numFmt numFmtId="170" formatCode="0.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FFFFFF"/>
      <name val="Open Sans"/>
      <family val="2"/>
      <charset val="238"/>
    </font>
    <font>
      <b val="true"/>
      <sz val="8"/>
      <color rgb="FFFFFFFF"/>
      <name val="Open Sans"/>
      <family val="2"/>
      <charset val="238"/>
    </font>
    <font>
      <sz val="8"/>
      <name val="Open Sans"/>
      <family val="2"/>
      <charset val="238"/>
    </font>
    <font>
      <b val="true"/>
      <sz val="8"/>
      <name val="Open Sans"/>
      <family val="2"/>
      <charset val="238"/>
    </font>
    <font>
      <b val="true"/>
      <sz val="9"/>
      <color rgb="FFFFFFFF"/>
      <name val="Open Sans"/>
      <family val="2"/>
      <charset val="238"/>
    </font>
    <font>
      <sz val="11"/>
      <color rgb="FF000000"/>
      <name val="Open Sans"/>
      <family val="2"/>
      <charset val="238"/>
    </font>
    <font>
      <sz val="10"/>
      <color rgb="FF000000"/>
      <name val="Open Sans"/>
      <family val="2"/>
      <charset val="1"/>
    </font>
    <font>
      <b val="true"/>
      <sz val="14"/>
      <color rgb="FFFFFFFF"/>
      <name val="Open Sans"/>
      <family val="2"/>
      <charset val="238"/>
    </font>
    <font>
      <sz val="8"/>
      <color rgb="FF000000"/>
      <name val="Open Sans"/>
      <family val="2"/>
      <charset val="238"/>
    </font>
    <font>
      <u val="single"/>
      <sz val="8"/>
      <name val="Open Sans"/>
      <family val="2"/>
      <charset val="238"/>
    </font>
    <font>
      <sz val="8"/>
      <color rgb="FFFFFFFF"/>
      <name val="Open Sans"/>
      <family val="2"/>
      <charset val="238"/>
    </font>
    <font>
      <b val="true"/>
      <sz val="8"/>
      <color rgb="FF000000"/>
      <name val="Open Sans"/>
      <family val="2"/>
      <charset val="238"/>
    </font>
    <font>
      <vertAlign val="superscript"/>
      <sz val="8"/>
      <color rgb="FFFFFFFF"/>
      <name val="Open Sans"/>
      <family val="2"/>
      <charset val="238"/>
    </font>
    <font>
      <sz val="11"/>
      <color rgb="FFFFFFFF"/>
      <name val="Calibri"/>
      <family val="2"/>
      <charset val="238"/>
    </font>
    <font>
      <sz val="8"/>
      <color rgb="FF000000"/>
      <name val="Calibri"/>
      <family val="2"/>
      <charset val="1"/>
    </font>
    <font>
      <b val="true"/>
      <sz val="8"/>
      <color rgb="FFFFFFFF"/>
      <name val="Calibri"/>
      <family val="2"/>
      <charset val="238"/>
    </font>
    <font>
      <i val="true"/>
      <sz val="8"/>
      <name val="Open Sans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006444"/>
        <bgColor rgb="FF006443"/>
      </patternFill>
    </fill>
    <fill>
      <patternFill patternType="solid">
        <fgColor rgb="FF009665"/>
        <bgColor rgb="FF009565"/>
      </patternFill>
    </fill>
    <fill>
      <patternFill patternType="solid">
        <fgColor rgb="FFD6EEF6"/>
        <bgColor rgb="FFBFE4FF"/>
      </patternFill>
    </fill>
    <fill>
      <patternFill patternType="solid">
        <fgColor rgb="FFFFFFFF"/>
        <bgColor rgb="FFF2F2F2"/>
      </patternFill>
    </fill>
    <fill>
      <patternFill patternType="solid">
        <fgColor rgb="FFC1FFEB"/>
        <bgColor rgb="FFBAFBE6"/>
      </patternFill>
    </fill>
    <fill>
      <patternFill patternType="solid">
        <fgColor rgb="FF009565"/>
        <bgColor rgb="FF009665"/>
      </patternFill>
    </fill>
    <fill>
      <patternFill patternType="solid">
        <fgColor rgb="FFD9D9D9"/>
        <bgColor rgb="FFD6EEF6"/>
      </patternFill>
    </fill>
    <fill>
      <patternFill patternType="solid">
        <fgColor rgb="FFF2F2F2"/>
        <bgColor rgb="FFFFFFFF"/>
      </patternFill>
    </fill>
    <fill>
      <patternFill patternType="solid">
        <fgColor rgb="FF006443"/>
        <bgColor rgb="FF006444"/>
      </patternFill>
    </fill>
    <fill>
      <patternFill patternType="solid">
        <fgColor rgb="FFBFE4FF"/>
        <bgColor rgb="FFD6EEF6"/>
      </patternFill>
    </fill>
    <fill>
      <patternFill patternType="solid">
        <fgColor rgb="FFBAFBE6"/>
        <bgColor rgb="FFC1FFEB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9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9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43"/>
      <rgbColor rgb="FF000080"/>
      <rgbColor rgb="FF808000"/>
      <rgbColor rgb="FF800080"/>
      <rgbColor rgb="FF009565"/>
      <rgbColor rgb="FFC0C0C0"/>
      <rgbColor rgb="FF808080"/>
      <rgbColor rgb="FF9999FF"/>
      <rgbColor rgb="FF993366"/>
      <rgbColor rgb="FFF2F2F2"/>
      <rgbColor rgb="FFC1FFE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9665"/>
      <rgbColor rgb="FF0000FF"/>
      <rgbColor rgb="FF00CCFF"/>
      <rgbColor rgb="FFBAFBE6"/>
      <rgbColor rgb="FFD6EEF6"/>
      <rgbColor rgb="FFFFFF99"/>
      <rgbColor rgb="FFBFE4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644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rsonal/lisztwanova_pkv_cz/Documents/Plocha/P&#345;&#237;lohy%20EPC%20S&#268;K_rev3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kty"/>
      <sheetName val="sčk objekty"/>
      <sheetName val="Spotřeby"/>
      <sheetName val="Opatření"/>
      <sheetName val="Mezivýpočty"/>
      <sheetName val="MV-PENB"/>
      <sheetName val="Databaze"/>
      <sheetName val="B1 SPOTREBA - stare"/>
      <sheetName val="B1 SPOTREBA - s roky"/>
      <sheetName val="Referencni denostupne"/>
      <sheetName val="B2 Stavajici stav"/>
      <sheetName val="B3 Opatreni"/>
      <sheetName val="B4A Osvetleni"/>
      <sheetName val="B5 Ostani provozni naklady"/>
      <sheetName val="5E Stavebni opatreni"/>
      <sheetName val="B4B Stavebni"/>
      <sheetName val="E2 Údaje a hodnotící tabulky1 "/>
      <sheetName val="E2 Údaje a hodnotícíc tabulky2"/>
      <sheetName val="Výpočet nákladů a úspor"/>
      <sheetName val="B4D Energoposudky"/>
      <sheetName val="Vypocet uspory"/>
      <sheetName val="Aktualizace tabulky úspor"/>
      <sheetName val="Tabulka úspor"/>
      <sheetName val="Chybějící spotřeby"/>
      <sheetName val="APÚ_Dotace"/>
      <sheetName val="APÚ_Body"/>
      <sheetName val="EP_Úvod"/>
      <sheetName val="EP_Stávající"/>
      <sheetName val="EP_Opatření"/>
      <sheetName val="EP_Eko"/>
      <sheetName val="EP_Závěr"/>
      <sheetName val="EP_Přílohy"/>
      <sheetName val="Kontroly"/>
      <sheetName val="SZ Souhr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0" width="9.86"/>
    <col collapsed="false" customWidth="true" hidden="false" outlineLevel="0" max="3" min="3" style="0" width="34"/>
    <col collapsed="false" customWidth="true" hidden="false" outlineLevel="0" max="10" min="4" style="0" width="9.86"/>
    <col collapsed="false" customWidth="true" hidden="false" outlineLevel="0" max="11" min="11" style="0" width="10.42"/>
    <col collapsed="false" customWidth="true" hidden="false" outlineLevel="0" max="15" min="12" style="0" width="9.86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tru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/>
      <c r="G4" s="2"/>
      <c r="H4" s="2"/>
      <c r="I4" s="2"/>
      <c r="J4" s="2"/>
      <c r="K4" s="2"/>
      <c r="L4" s="2"/>
      <c r="M4" s="2" t="s">
        <v>5</v>
      </c>
      <c r="N4" s="2" t="s">
        <v>6</v>
      </c>
      <c r="O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true" outlineLevel="0" collapsed="false">
      <c r="B6" s="2"/>
      <c r="C6" s="2"/>
      <c r="D6" s="2"/>
      <c r="E6" s="2" t="s">
        <v>7</v>
      </c>
      <c r="F6" s="2" t="s">
        <v>8</v>
      </c>
      <c r="G6" s="2"/>
      <c r="H6" s="2"/>
      <c r="I6" s="2"/>
      <c r="J6" s="2"/>
      <c r="K6" s="2" t="s">
        <v>9</v>
      </c>
      <c r="L6" s="2" t="s">
        <v>10</v>
      </c>
      <c r="M6" s="2"/>
      <c r="N6" s="2" t="s">
        <v>11</v>
      </c>
      <c r="O6" s="2" t="s">
        <v>12</v>
      </c>
    </row>
    <row r="7" customFormat="false" ht="15" hidden="false" customHeight="true" outlineLevel="0" collapsed="false">
      <c r="B7" s="2"/>
      <c r="C7" s="2"/>
      <c r="D7" s="2"/>
      <c r="E7" s="2"/>
      <c r="F7" s="2" t="s">
        <v>13</v>
      </c>
      <c r="G7" s="2" t="s">
        <v>14</v>
      </c>
      <c r="H7" s="2" t="s">
        <v>15</v>
      </c>
      <c r="I7" s="2"/>
      <c r="J7" s="2"/>
      <c r="K7" s="2"/>
      <c r="L7" s="2"/>
      <c r="M7" s="2"/>
      <c r="N7" s="2"/>
      <c r="O7" s="2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5" hidden="false" customHeight="false" outlineLevel="0" collapsed="false">
      <c r="B10" s="2"/>
      <c r="C10" s="2"/>
      <c r="D10" s="2" t="s">
        <v>16</v>
      </c>
      <c r="E10" s="2" t="s">
        <v>17</v>
      </c>
      <c r="F10" s="2" t="s">
        <v>17</v>
      </c>
      <c r="G10" s="2" t="s">
        <v>17</v>
      </c>
      <c r="H10" s="2" t="s">
        <v>18</v>
      </c>
      <c r="I10" s="2" t="s">
        <v>19</v>
      </c>
      <c r="J10" s="2"/>
      <c r="K10" s="2" t="s">
        <v>20</v>
      </c>
      <c r="L10" s="2" t="s">
        <v>20</v>
      </c>
      <c r="M10" s="2" t="str">
        <f aca="false">L10</f>
        <v>Kč</v>
      </c>
      <c r="N10" s="2" t="str">
        <f aca="false">M10</f>
        <v>Kč</v>
      </c>
      <c r="O10" s="2" t="str">
        <f aca="false">N10</f>
        <v>Kč</v>
      </c>
    </row>
    <row r="11" customFormat="false" ht="15" hidden="false" customHeight="false" outlineLevel="0" collapsed="false">
      <c r="B11" s="3" t="n">
        <v>1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5"/>
      <c r="N11" s="4"/>
      <c r="O11" s="4"/>
    </row>
    <row r="12" customFormat="false" ht="15" hidden="false" customHeight="false" outlineLevel="0" collapsed="false">
      <c r="B12" s="3" t="n">
        <v>2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5"/>
      <c r="N12" s="4"/>
      <c r="O12" s="4"/>
    </row>
    <row r="13" customFormat="false" ht="15" hidden="false" customHeight="false" outlineLevel="0" collapsed="false">
      <c r="B13" s="3" t="n">
        <v>3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5"/>
      <c r="N13" s="4"/>
      <c r="O13" s="4"/>
    </row>
    <row r="14" customFormat="false" ht="15" hidden="false" customHeight="false" outlineLevel="0" collapsed="false">
      <c r="B14" s="3" t="n">
        <v>4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5"/>
      <c r="N14" s="4"/>
      <c r="O14" s="4"/>
    </row>
    <row r="15" customFormat="false" ht="15" hidden="false" customHeight="false" outlineLevel="0" collapsed="false">
      <c r="B15" s="3" t="n">
        <v>5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5"/>
      <c r="N15" s="4"/>
      <c r="O15" s="4"/>
    </row>
    <row r="16" customFormat="false" ht="15" hidden="false" customHeight="false" outlineLevel="0" collapsed="false">
      <c r="B16" s="3" t="n">
        <v>6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5"/>
      <c r="N16" s="4"/>
      <c r="O16" s="4"/>
    </row>
    <row r="17" customFormat="false" ht="15" hidden="false" customHeight="false" outlineLevel="0" collapsed="false">
      <c r="B17" s="3" t="n">
        <v>7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5"/>
      <c r="N17" s="4"/>
      <c r="O17" s="4"/>
    </row>
    <row r="18" customFormat="false" ht="15" hidden="false" customHeight="false" outlineLevel="0" collapsed="false">
      <c r="B18" s="3" t="n">
        <v>8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5"/>
      <c r="N18" s="4"/>
      <c r="O18" s="4"/>
    </row>
    <row r="19" customFormat="false" ht="15" hidden="false" customHeight="false" outlineLevel="0" collapsed="false">
      <c r="B19" s="3" t="n">
        <v>9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5"/>
      <c r="N19" s="4"/>
      <c r="O19" s="4"/>
    </row>
    <row r="20" customFormat="false" ht="15" hidden="false" customHeight="false" outlineLevel="0" collapsed="false">
      <c r="B20" s="3" t="n">
        <v>10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5"/>
      <c r="N20" s="4"/>
      <c r="O20" s="4"/>
    </row>
    <row r="21" customFormat="false" ht="15.75" hidden="false" customHeight="false" outlineLevel="0" collapsed="false">
      <c r="B21" s="6" t="s">
        <v>21</v>
      </c>
      <c r="C21" s="6"/>
      <c r="D21" s="6"/>
      <c r="E21" s="7" t="n">
        <f aca="false">SUM(E11:E20)</f>
        <v>0</v>
      </c>
      <c r="F21" s="7" t="n">
        <f aca="false">SUM(F11:F20)</f>
        <v>0</v>
      </c>
      <c r="G21" s="7" t="n">
        <f aca="false">SUM(G11:G20)</f>
        <v>0</v>
      </c>
      <c r="H21" s="7" t="n">
        <f aca="false">SUM(H11:H20)</f>
        <v>0</v>
      </c>
      <c r="I21" s="7" t="n">
        <f aca="false">SUM(I11:I20)</f>
        <v>0</v>
      </c>
      <c r="J21" s="7" t="n">
        <f aca="false">SUM(J11:J20)</f>
        <v>0</v>
      </c>
      <c r="K21" s="7" t="n">
        <f aca="false">SUM(K11:K20)</f>
        <v>0</v>
      </c>
      <c r="L21" s="7" t="n">
        <f aca="false">SUM(L11:L20)</f>
        <v>0</v>
      </c>
      <c r="M21" s="7" t="n">
        <f aca="false">SUM(M11:M20)</f>
        <v>0</v>
      </c>
      <c r="N21" s="7" t="n">
        <f aca="false">SUM(N11:N20)</f>
        <v>0</v>
      </c>
      <c r="O21" s="7" t="n">
        <f aca="false">SUM(O11:O20)</f>
        <v>0</v>
      </c>
    </row>
    <row r="22" customFormat="false" ht="16.5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7" t="n">
        <f aca="false">N21+O21</f>
        <v>0</v>
      </c>
      <c r="O22" s="7"/>
    </row>
    <row r="23" customFormat="false" ht="15.75" hidden="false" customHeight="false" outlineLevel="0" collapsed="false">
      <c r="B23" s="9" t="s">
        <v>22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</row>
    <row r="25" customFormat="false" ht="15" hidden="false" customHeight="true" outlineLevel="0" collapsed="false">
      <c r="B25" s="1" t="s">
        <v>23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5" hidden="false" customHeight="tru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5" hidden="false" customHeight="true" outlineLevel="0" collapsed="false">
      <c r="B27" s="2" t="s">
        <v>1</v>
      </c>
      <c r="C27" s="2" t="s">
        <v>2</v>
      </c>
      <c r="D27" s="2" t="s">
        <v>3</v>
      </c>
      <c r="E27" s="2" t="s">
        <v>4</v>
      </c>
      <c r="F27" s="2"/>
      <c r="G27" s="2"/>
      <c r="H27" s="2"/>
      <c r="I27" s="2"/>
      <c r="J27" s="2"/>
      <c r="K27" s="2"/>
      <c r="L27" s="2"/>
      <c r="M27" s="2" t="s">
        <v>5</v>
      </c>
      <c r="N27" s="2" t="s">
        <v>6</v>
      </c>
      <c r="O27" s="2"/>
    </row>
    <row r="28" customFormat="false" ht="1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5" hidden="false" customHeight="true" outlineLevel="0" collapsed="false">
      <c r="B29" s="2"/>
      <c r="C29" s="2"/>
      <c r="D29" s="2"/>
      <c r="E29" s="2" t="s">
        <v>7</v>
      </c>
      <c r="F29" s="2" t="s">
        <v>8</v>
      </c>
      <c r="G29" s="2"/>
      <c r="H29" s="2"/>
      <c r="I29" s="2"/>
      <c r="J29" s="2"/>
      <c r="K29" s="2" t="s">
        <v>9</v>
      </c>
      <c r="L29" s="2" t="s">
        <v>10</v>
      </c>
      <c r="M29" s="2"/>
      <c r="N29" s="2" t="s">
        <v>11</v>
      </c>
      <c r="O29" s="2" t="s">
        <v>12</v>
      </c>
    </row>
    <row r="30" customFormat="false" ht="15" hidden="false" customHeight="true" outlineLevel="0" collapsed="false">
      <c r="B30" s="2"/>
      <c r="C30" s="2"/>
      <c r="D30" s="2"/>
      <c r="E30" s="2"/>
      <c r="F30" s="2" t="s">
        <v>13</v>
      </c>
      <c r="G30" s="2" t="s">
        <v>14</v>
      </c>
      <c r="H30" s="2" t="s">
        <v>15</v>
      </c>
      <c r="I30" s="2"/>
      <c r="J30" s="2"/>
      <c r="K30" s="2"/>
      <c r="L30" s="2"/>
      <c r="M30" s="2"/>
      <c r="N30" s="2"/>
      <c r="O30" s="2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5" hidden="false" customHeight="false" outlineLevel="0" collapsed="false">
      <c r="B33" s="2"/>
      <c r="C33" s="2"/>
      <c r="D33" s="2" t="s">
        <v>16</v>
      </c>
      <c r="E33" s="2" t="s">
        <v>17</v>
      </c>
      <c r="F33" s="2" t="s">
        <v>17</v>
      </c>
      <c r="G33" s="2" t="s">
        <v>17</v>
      </c>
      <c r="H33" s="2" t="s">
        <v>18</v>
      </c>
      <c r="I33" s="2" t="s">
        <v>19</v>
      </c>
      <c r="J33" s="2"/>
      <c r="K33" s="2" t="s">
        <v>20</v>
      </c>
      <c r="L33" s="2" t="s">
        <v>20</v>
      </c>
      <c r="M33" s="2" t="str">
        <f aca="false">L33</f>
        <v>Kč</v>
      </c>
      <c r="N33" s="2" t="str">
        <f aca="false">M33</f>
        <v>Kč</v>
      </c>
      <c r="O33" s="2" t="str">
        <f aca="false">N33</f>
        <v>Kč</v>
      </c>
    </row>
    <row r="34" customFormat="false" ht="15" hidden="false" customHeight="false" outlineLevel="0" collapsed="false">
      <c r="B34" s="3" t="n">
        <v>1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5"/>
      <c r="N34" s="4"/>
      <c r="O34" s="4"/>
    </row>
    <row r="35" customFormat="false" ht="15" hidden="false" customHeight="false" outlineLevel="0" collapsed="false">
      <c r="B35" s="3" t="n">
        <v>2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5"/>
      <c r="N35" s="4"/>
      <c r="O35" s="4"/>
    </row>
    <row r="36" customFormat="false" ht="15" hidden="false" customHeight="false" outlineLevel="0" collapsed="false">
      <c r="B36" s="3" t="n">
        <v>3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5"/>
      <c r="N36" s="4"/>
      <c r="O36" s="4"/>
    </row>
    <row r="37" customFormat="false" ht="15" hidden="false" customHeight="false" outlineLevel="0" collapsed="false">
      <c r="B37" s="3" t="n">
        <v>4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5"/>
      <c r="N37" s="4"/>
      <c r="O37" s="4"/>
    </row>
    <row r="38" customFormat="false" ht="15" hidden="false" customHeight="false" outlineLevel="0" collapsed="false">
      <c r="B38" s="3" t="n">
        <v>5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5"/>
      <c r="N38" s="4"/>
      <c r="O38" s="4"/>
    </row>
    <row r="39" customFormat="false" ht="15" hidden="false" customHeight="false" outlineLevel="0" collapsed="false">
      <c r="B39" s="3" t="n">
        <v>6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5"/>
      <c r="N39" s="4"/>
      <c r="O39" s="4"/>
    </row>
    <row r="40" customFormat="false" ht="15" hidden="false" customHeight="false" outlineLevel="0" collapsed="false">
      <c r="B40" s="3" t="n">
        <v>7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5"/>
      <c r="N40" s="4"/>
      <c r="O40" s="4"/>
    </row>
    <row r="41" customFormat="false" ht="15" hidden="false" customHeight="false" outlineLevel="0" collapsed="false">
      <c r="B41" s="3" t="n">
        <v>8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5"/>
      <c r="N41" s="4"/>
      <c r="O41" s="4"/>
    </row>
    <row r="42" customFormat="false" ht="15" hidden="false" customHeight="false" outlineLevel="0" collapsed="false">
      <c r="B42" s="3" t="n">
        <v>9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5"/>
      <c r="N42" s="4"/>
      <c r="O42" s="4"/>
    </row>
    <row r="43" customFormat="false" ht="15" hidden="false" customHeight="false" outlineLevel="0" collapsed="false">
      <c r="B43" s="3" t="n">
        <v>10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5"/>
      <c r="N43" s="4"/>
      <c r="O43" s="4"/>
    </row>
    <row r="44" customFormat="false" ht="15.75" hidden="false" customHeight="false" outlineLevel="0" collapsed="false">
      <c r="B44" s="6" t="s">
        <v>21</v>
      </c>
      <c r="C44" s="6"/>
      <c r="D44" s="6"/>
      <c r="E44" s="7" t="n">
        <f aca="false">SUM(E34:E43)</f>
        <v>0</v>
      </c>
      <c r="F44" s="7" t="n">
        <f aca="false">SUM(F34:F43)</f>
        <v>0</v>
      </c>
      <c r="G44" s="7" t="n">
        <f aca="false">SUM(G34:G43)</f>
        <v>0</v>
      </c>
      <c r="H44" s="7" t="n">
        <f aca="false">SUM(H34:H43)</f>
        <v>0</v>
      </c>
      <c r="I44" s="7" t="n">
        <f aca="false">SUM(I34:I43)</f>
        <v>0</v>
      </c>
      <c r="J44" s="7" t="n">
        <f aca="false">SUM(J34:J43)</f>
        <v>0</v>
      </c>
      <c r="K44" s="7" t="n">
        <f aca="false">SUM(K34:K43)</f>
        <v>0</v>
      </c>
      <c r="L44" s="7" t="n">
        <f aca="false">SUM(L34:L43)</f>
        <v>0</v>
      </c>
      <c r="M44" s="7" t="n">
        <f aca="false">SUM(M34:M43)</f>
        <v>0</v>
      </c>
      <c r="N44" s="7" t="n">
        <f aca="false">SUM(N34:N43)</f>
        <v>0</v>
      </c>
      <c r="O44" s="7" t="n">
        <f aca="false">SUM(O34:O43)</f>
        <v>0</v>
      </c>
    </row>
    <row r="45" customFormat="false" ht="16.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7" t="n">
        <f aca="false">N44+O44</f>
        <v>0</v>
      </c>
      <c r="O45" s="7"/>
    </row>
    <row r="46" customFormat="false" ht="15.75" hidden="false" customHeight="false" outlineLevel="0" collapsed="false">
      <c r="B46" s="9" t="s">
        <v>22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</row>
    <row r="47" customFormat="false" ht="15.7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15" hidden="false" customHeight="false" outlineLevel="0" collapsed="false">
      <c r="B48" s="1" t="s">
        <v>24</v>
      </c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5" hidden="false" customHeight="true" outlineLevel="0" collapsed="false">
      <c r="B50" s="2" t="s">
        <v>1</v>
      </c>
      <c r="C50" s="2" t="s">
        <v>2</v>
      </c>
      <c r="D50" s="2" t="s">
        <v>3</v>
      </c>
      <c r="E50" s="2" t="s">
        <v>4</v>
      </c>
      <c r="F50" s="2"/>
      <c r="G50" s="2"/>
      <c r="H50" s="2"/>
      <c r="I50" s="2"/>
      <c r="J50" s="2"/>
      <c r="K50" s="2"/>
      <c r="L50" s="2"/>
      <c r="M50" s="2" t="s">
        <v>5</v>
      </c>
      <c r="N50" s="2" t="s">
        <v>6</v>
      </c>
      <c r="O50" s="2"/>
    </row>
    <row r="51" customFormat="false" ht="1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5" hidden="false" customHeight="true" outlineLevel="0" collapsed="false">
      <c r="B52" s="2"/>
      <c r="C52" s="2"/>
      <c r="D52" s="2"/>
      <c r="E52" s="2" t="s">
        <v>7</v>
      </c>
      <c r="F52" s="2" t="s">
        <v>8</v>
      </c>
      <c r="G52" s="2"/>
      <c r="H52" s="2"/>
      <c r="I52" s="2"/>
      <c r="J52" s="2"/>
      <c r="K52" s="2" t="s">
        <v>9</v>
      </c>
      <c r="L52" s="2" t="s">
        <v>10</v>
      </c>
      <c r="M52" s="2"/>
      <c r="N52" s="2" t="s">
        <v>11</v>
      </c>
      <c r="O52" s="2" t="s">
        <v>12</v>
      </c>
    </row>
    <row r="53" customFormat="false" ht="15" hidden="false" customHeight="true" outlineLevel="0" collapsed="false">
      <c r="B53" s="2"/>
      <c r="C53" s="2"/>
      <c r="D53" s="2"/>
      <c r="E53" s="2"/>
      <c r="F53" s="2" t="s">
        <v>13</v>
      </c>
      <c r="G53" s="2" t="s">
        <v>14</v>
      </c>
      <c r="H53" s="2" t="s">
        <v>15</v>
      </c>
      <c r="I53" s="2"/>
      <c r="J53" s="2"/>
      <c r="K53" s="2"/>
      <c r="L53" s="2"/>
      <c r="M53" s="2"/>
      <c r="N53" s="2"/>
      <c r="O53" s="2"/>
    </row>
    <row r="54" customFormat="false" ht="1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5" hidden="false" customHeight="false" outlineLevel="0" collapsed="false">
      <c r="B56" s="2"/>
      <c r="C56" s="2"/>
      <c r="D56" s="2" t="s">
        <v>16</v>
      </c>
      <c r="E56" s="2" t="s">
        <v>17</v>
      </c>
      <c r="F56" s="2" t="s">
        <v>17</v>
      </c>
      <c r="G56" s="2" t="s">
        <v>17</v>
      </c>
      <c r="H56" s="2" t="s">
        <v>18</v>
      </c>
      <c r="I56" s="2" t="s">
        <v>19</v>
      </c>
      <c r="J56" s="2"/>
      <c r="K56" s="2" t="s">
        <v>20</v>
      </c>
      <c r="L56" s="2" t="s">
        <v>20</v>
      </c>
      <c r="M56" s="2" t="str">
        <f aca="false">L56</f>
        <v>Kč</v>
      </c>
      <c r="N56" s="2" t="str">
        <f aca="false">M56</f>
        <v>Kč</v>
      </c>
      <c r="O56" s="2" t="str">
        <f aca="false">N56</f>
        <v>Kč</v>
      </c>
    </row>
    <row r="57" customFormat="false" ht="15" hidden="false" customHeight="false" outlineLevel="0" collapsed="false">
      <c r="B57" s="3" t="n">
        <v>1</v>
      </c>
      <c r="C57" s="4"/>
      <c r="D57" s="4"/>
      <c r="E57" s="4"/>
      <c r="F57" s="4"/>
      <c r="G57" s="4"/>
      <c r="H57" s="4"/>
      <c r="I57" s="4"/>
      <c r="J57" s="4"/>
      <c r="K57" s="4"/>
      <c r="L57" s="4"/>
      <c r="M57" s="5"/>
      <c r="N57" s="4"/>
      <c r="O57" s="4"/>
    </row>
    <row r="58" customFormat="false" ht="15" hidden="false" customHeight="false" outlineLevel="0" collapsed="false">
      <c r="B58" s="3" t="n">
        <v>2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5"/>
      <c r="N58" s="4"/>
      <c r="O58" s="4"/>
    </row>
    <row r="59" customFormat="false" ht="15" hidden="false" customHeight="false" outlineLevel="0" collapsed="false">
      <c r="B59" s="3" t="n">
        <v>3</v>
      </c>
      <c r="C59" s="4"/>
      <c r="D59" s="4"/>
      <c r="E59" s="4"/>
      <c r="F59" s="4"/>
      <c r="G59" s="4"/>
      <c r="H59" s="4"/>
      <c r="I59" s="4"/>
      <c r="J59" s="4"/>
      <c r="K59" s="4"/>
      <c r="L59" s="4"/>
      <c r="M59" s="5"/>
      <c r="N59" s="4"/>
      <c r="O59" s="4"/>
    </row>
    <row r="60" customFormat="false" ht="15" hidden="false" customHeight="false" outlineLevel="0" collapsed="false">
      <c r="B60" s="3" t="n">
        <v>4</v>
      </c>
      <c r="C60" s="4"/>
      <c r="D60" s="4"/>
      <c r="E60" s="4"/>
      <c r="F60" s="4"/>
      <c r="G60" s="4"/>
      <c r="H60" s="4"/>
      <c r="I60" s="4"/>
      <c r="J60" s="4"/>
      <c r="K60" s="4"/>
      <c r="L60" s="4"/>
      <c r="M60" s="5"/>
      <c r="N60" s="4"/>
      <c r="O60" s="4"/>
    </row>
    <row r="61" customFormat="false" ht="15" hidden="false" customHeight="false" outlineLevel="0" collapsed="false">
      <c r="B61" s="3" t="n">
        <v>5</v>
      </c>
      <c r="C61" s="4"/>
      <c r="D61" s="4"/>
      <c r="E61" s="4"/>
      <c r="F61" s="4"/>
      <c r="G61" s="4"/>
      <c r="H61" s="4"/>
      <c r="I61" s="4"/>
      <c r="J61" s="4"/>
      <c r="K61" s="4"/>
      <c r="L61" s="4"/>
      <c r="M61" s="5"/>
      <c r="N61" s="4"/>
      <c r="O61" s="4"/>
    </row>
    <row r="62" customFormat="false" ht="15" hidden="false" customHeight="false" outlineLevel="0" collapsed="false">
      <c r="B62" s="3" t="n">
        <v>6</v>
      </c>
      <c r="C62" s="4"/>
      <c r="D62" s="4"/>
      <c r="E62" s="4"/>
      <c r="F62" s="4"/>
      <c r="G62" s="4"/>
      <c r="H62" s="4"/>
      <c r="I62" s="4"/>
      <c r="J62" s="4"/>
      <c r="K62" s="4"/>
      <c r="L62" s="4"/>
      <c r="M62" s="5"/>
      <c r="N62" s="4"/>
      <c r="O62" s="4"/>
    </row>
    <row r="63" customFormat="false" ht="15" hidden="false" customHeight="false" outlineLevel="0" collapsed="false">
      <c r="B63" s="3" t="n">
        <v>7</v>
      </c>
      <c r="C63" s="4"/>
      <c r="D63" s="4"/>
      <c r="E63" s="4"/>
      <c r="F63" s="4"/>
      <c r="G63" s="4"/>
      <c r="H63" s="4"/>
      <c r="I63" s="4"/>
      <c r="J63" s="4"/>
      <c r="K63" s="4"/>
      <c r="L63" s="4"/>
      <c r="M63" s="5"/>
      <c r="N63" s="4"/>
      <c r="O63" s="4"/>
    </row>
    <row r="64" customFormat="false" ht="15" hidden="false" customHeight="false" outlineLevel="0" collapsed="false">
      <c r="B64" s="3" t="n">
        <v>8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5"/>
      <c r="N64" s="4"/>
      <c r="O64" s="4"/>
    </row>
    <row r="65" customFormat="false" ht="15" hidden="false" customHeight="false" outlineLevel="0" collapsed="false">
      <c r="B65" s="3" t="n">
        <v>9</v>
      </c>
      <c r="C65" s="4"/>
      <c r="D65" s="4"/>
      <c r="E65" s="4"/>
      <c r="F65" s="4"/>
      <c r="G65" s="4"/>
      <c r="H65" s="4"/>
      <c r="I65" s="4"/>
      <c r="J65" s="4"/>
      <c r="K65" s="4"/>
      <c r="L65" s="4"/>
      <c r="M65" s="5"/>
      <c r="N65" s="4"/>
      <c r="O65" s="4"/>
    </row>
    <row r="66" customFormat="false" ht="15" hidden="false" customHeight="false" outlineLevel="0" collapsed="false">
      <c r="B66" s="3" t="n">
        <v>10</v>
      </c>
      <c r="C66" s="4"/>
      <c r="D66" s="4"/>
      <c r="E66" s="4"/>
      <c r="F66" s="4"/>
      <c r="G66" s="4"/>
      <c r="H66" s="4"/>
      <c r="I66" s="4"/>
      <c r="J66" s="4"/>
      <c r="K66" s="4"/>
      <c r="L66" s="4"/>
      <c r="M66" s="5"/>
      <c r="N66" s="4"/>
      <c r="O66" s="4"/>
    </row>
    <row r="67" customFormat="false" ht="15.75" hidden="false" customHeight="false" outlineLevel="0" collapsed="false">
      <c r="B67" s="6" t="s">
        <v>21</v>
      </c>
      <c r="C67" s="6"/>
      <c r="D67" s="6"/>
      <c r="E67" s="7" t="n">
        <f aca="false">SUM(E57:E66)</f>
        <v>0</v>
      </c>
      <c r="F67" s="7" t="n">
        <f aca="false">SUM(F57:F66)</f>
        <v>0</v>
      </c>
      <c r="G67" s="7" t="n">
        <f aca="false">SUM(G57:G66)</f>
        <v>0</v>
      </c>
      <c r="H67" s="7" t="n">
        <f aca="false">SUM(H57:H66)</f>
        <v>0</v>
      </c>
      <c r="I67" s="7" t="n">
        <f aca="false">SUM(I57:I66)</f>
        <v>0</v>
      </c>
      <c r="J67" s="7" t="n">
        <f aca="false">SUM(J57:J66)</f>
        <v>0</v>
      </c>
      <c r="K67" s="7" t="n">
        <f aca="false">SUM(K57:K66)</f>
        <v>0</v>
      </c>
      <c r="L67" s="7" t="n">
        <f aca="false">SUM(L57:L66)</f>
        <v>0</v>
      </c>
      <c r="M67" s="7" t="n">
        <f aca="false">SUM(M57:M66)</f>
        <v>0</v>
      </c>
      <c r="N67" s="7" t="n">
        <f aca="false">SUM(N57:N66)</f>
        <v>0</v>
      </c>
      <c r="O67" s="7" t="n">
        <f aca="false">SUM(O57:O66)</f>
        <v>0</v>
      </c>
    </row>
    <row r="68" customFormat="false" ht="16.5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7" t="n">
        <f aca="false">N67+O67</f>
        <v>0</v>
      </c>
      <c r="O68" s="7"/>
    </row>
    <row r="69" customFormat="false" ht="15.75" hidden="false" customHeight="false" outlineLevel="0" collapsed="false">
      <c r="B69" s="9" t="s">
        <v>22</v>
      </c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</row>
    <row r="71" customFormat="false" ht="15" hidden="false" customHeight="false" outlineLevel="0" collapsed="false">
      <c r="B71" s="1" t="s">
        <v>25</v>
      </c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5" hidden="false" customHeight="true" outlineLevel="0" collapsed="false">
      <c r="B73" s="2" t="s">
        <v>1</v>
      </c>
      <c r="C73" s="2" t="s">
        <v>2</v>
      </c>
      <c r="D73" s="2" t="s">
        <v>3</v>
      </c>
      <c r="E73" s="2" t="s">
        <v>4</v>
      </c>
      <c r="F73" s="2"/>
      <c r="G73" s="2"/>
      <c r="H73" s="2"/>
      <c r="I73" s="2"/>
      <c r="J73" s="2"/>
      <c r="K73" s="2"/>
      <c r="L73" s="2"/>
      <c r="M73" s="2" t="s">
        <v>5</v>
      </c>
      <c r="N73" s="2" t="s">
        <v>6</v>
      </c>
      <c r="O73" s="2"/>
    </row>
    <row r="74" customFormat="false" ht="1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15" hidden="false" customHeight="true" outlineLevel="0" collapsed="false">
      <c r="B75" s="2"/>
      <c r="C75" s="2"/>
      <c r="D75" s="2"/>
      <c r="E75" s="2" t="s">
        <v>7</v>
      </c>
      <c r="F75" s="2" t="s">
        <v>8</v>
      </c>
      <c r="G75" s="2"/>
      <c r="H75" s="2"/>
      <c r="I75" s="2"/>
      <c r="J75" s="2"/>
      <c r="K75" s="2" t="s">
        <v>9</v>
      </c>
      <c r="L75" s="2" t="s">
        <v>10</v>
      </c>
      <c r="M75" s="2"/>
      <c r="N75" s="2" t="s">
        <v>11</v>
      </c>
      <c r="O75" s="2" t="s">
        <v>12</v>
      </c>
    </row>
    <row r="76" customFormat="false" ht="15" hidden="false" customHeight="true" outlineLevel="0" collapsed="false">
      <c r="B76" s="2"/>
      <c r="C76" s="2"/>
      <c r="D76" s="2"/>
      <c r="E76" s="2"/>
      <c r="F76" s="2" t="s">
        <v>13</v>
      </c>
      <c r="G76" s="2" t="s">
        <v>14</v>
      </c>
      <c r="H76" s="2" t="s">
        <v>15</v>
      </c>
      <c r="I76" s="2"/>
      <c r="J76" s="2"/>
      <c r="K76" s="2"/>
      <c r="L76" s="2"/>
      <c r="M76" s="2"/>
      <c r="N76" s="2"/>
      <c r="O76" s="2"/>
    </row>
    <row r="77" customFormat="false" ht="1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</row>
    <row r="78" customFormat="false" ht="1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</row>
    <row r="79" customFormat="false" ht="15" hidden="false" customHeight="false" outlineLevel="0" collapsed="false">
      <c r="B79" s="2"/>
      <c r="C79" s="2"/>
      <c r="D79" s="2" t="s">
        <v>16</v>
      </c>
      <c r="E79" s="2" t="s">
        <v>17</v>
      </c>
      <c r="F79" s="2" t="s">
        <v>17</v>
      </c>
      <c r="G79" s="2" t="s">
        <v>17</v>
      </c>
      <c r="H79" s="2" t="s">
        <v>18</v>
      </c>
      <c r="I79" s="2" t="s">
        <v>19</v>
      </c>
      <c r="J79" s="2"/>
      <c r="K79" s="2" t="s">
        <v>20</v>
      </c>
      <c r="L79" s="2" t="s">
        <v>20</v>
      </c>
      <c r="M79" s="2" t="str">
        <f aca="false">L79</f>
        <v>Kč</v>
      </c>
      <c r="N79" s="2" t="str">
        <f aca="false">M79</f>
        <v>Kč</v>
      </c>
      <c r="O79" s="2" t="str">
        <f aca="false">N79</f>
        <v>Kč</v>
      </c>
    </row>
    <row r="80" customFormat="false" ht="15" hidden="false" customHeight="false" outlineLevel="0" collapsed="false">
      <c r="B80" s="3" t="n">
        <v>1</v>
      </c>
      <c r="C80" s="4"/>
      <c r="D80" s="4"/>
      <c r="E80" s="4"/>
      <c r="F80" s="4"/>
      <c r="G80" s="4"/>
      <c r="H80" s="4"/>
      <c r="I80" s="4"/>
      <c r="J80" s="4"/>
      <c r="K80" s="4"/>
      <c r="L80" s="4"/>
      <c r="M80" s="5"/>
      <c r="N80" s="4"/>
      <c r="O80" s="4"/>
    </row>
    <row r="81" customFormat="false" ht="15" hidden="false" customHeight="false" outlineLevel="0" collapsed="false">
      <c r="B81" s="3" t="n">
        <v>2</v>
      </c>
      <c r="C81" s="4"/>
      <c r="D81" s="4"/>
      <c r="E81" s="4"/>
      <c r="F81" s="4"/>
      <c r="G81" s="4"/>
      <c r="H81" s="4"/>
      <c r="I81" s="4"/>
      <c r="J81" s="4"/>
      <c r="K81" s="4"/>
      <c r="L81" s="4"/>
      <c r="M81" s="5"/>
      <c r="N81" s="4"/>
      <c r="O81" s="4"/>
    </row>
    <row r="82" customFormat="false" ht="15" hidden="false" customHeight="false" outlineLevel="0" collapsed="false">
      <c r="B82" s="3" t="n">
        <v>3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5"/>
      <c r="N82" s="4"/>
      <c r="O82" s="4"/>
    </row>
    <row r="83" customFormat="false" ht="15" hidden="false" customHeight="false" outlineLevel="0" collapsed="false">
      <c r="B83" s="3" t="n">
        <v>4</v>
      </c>
      <c r="C83" s="4"/>
      <c r="D83" s="4"/>
      <c r="E83" s="4"/>
      <c r="F83" s="4"/>
      <c r="G83" s="4"/>
      <c r="H83" s="4"/>
      <c r="I83" s="4"/>
      <c r="J83" s="4"/>
      <c r="K83" s="4"/>
      <c r="L83" s="4"/>
      <c r="M83" s="5"/>
      <c r="N83" s="4"/>
      <c r="O83" s="4"/>
    </row>
    <row r="84" customFormat="false" ht="15" hidden="false" customHeight="false" outlineLevel="0" collapsed="false">
      <c r="B84" s="3" t="n">
        <v>5</v>
      </c>
      <c r="C84" s="4"/>
      <c r="D84" s="4"/>
      <c r="E84" s="4"/>
      <c r="F84" s="4"/>
      <c r="G84" s="4"/>
      <c r="H84" s="4"/>
      <c r="I84" s="4"/>
      <c r="J84" s="4"/>
      <c r="K84" s="4"/>
      <c r="L84" s="4"/>
      <c r="M84" s="5"/>
      <c r="N84" s="4"/>
      <c r="O84" s="4"/>
    </row>
    <row r="85" customFormat="false" ht="15" hidden="false" customHeight="false" outlineLevel="0" collapsed="false">
      <c r="B85" s="3" t="n">
        <v>6</v>
      </c>
      <c r="C85" s="4"/>
      <c r="D85" s="4"/>
      <c r="E85" s="4"/>
      <c r="F85" s="4"/>
      <c r="G85" s="4"/>
      <c r="H85" s="4"/>
      <c r="I85" s="4"/>
      <c r="J85" s="4"/>
      <c r="K85" s="4"/>
      <c r="L85" s="4"/>
      <c r="M85" s="5"/>
      <c r="N85" s="4"/>
      <c r="O85" s="4"/>
    </row>
    <row r="86" customFormat="false" ht="15" hidden="false" customHeight="false" outlineLevel="0" collapsed="false">
      <c r="B86" s="3" t="n">
        <v>7</v>
      </c>
      <c r="C86" s="4"/>
      <c r="D86" s="4"/>
      <c r="E86" s="4"/>
      <c r="F86" s="4"/>
      <c r="G86" s="4"/>
      <c r="H86" s="4"/>
      <c r="I86" s="4"/>
      <c r="J86" s="4"/>
      <c r="K86" s="4"/>
      <c r="L86" s="4"/>
      <c r="M86" s="5"/>
      <c r="N86" s="4"/>
      <c r="O86" s="4"/>
    </row>
    <row r="87" customFormat="false" ht="15" hidden="false" customHeight="false" outlineLevel="0" collapsed="false">
      <c r="B87" s="3" t="n">
        <v>8</v>
      </c>
      <c r="C87" s="4"/>
      <c r="D87" s="4"/>
      <c r="E87" s="4"/>
      <c r="F87" s="4"/>
      <c r="G87" s="4"/>
      <c r="H87" s="4"/>
      <c r="I87" s="4"/>
      <c r="J87" s="4"/>
      <c r="K87" s="4"/>
      <c r="L87" s="4"/>
      <c r="M87" s="5"/>
      <c r="N87" s="4"/>
      <c r="O87" s="4"/>
    </row>
    <row r="88" customFormat="false" ht="15" hidden="false" customHeight="false" outlineLevel="0" collapsed="false">
      <c r="B88" s="3" t="n">
        <v>9</v>
      </c>
      <c r="C88" s="4"/>
      <c r="D88" s="4"/>
      <c r="E88" s="4"/>
      <c r="F88" s="4"/>
      <c r="G88" s="4"/>
      <c r="H88" s="4"/>
      <c r="I88" s="4"/>
      <c r="J88" s="4"/>
      <c r="K88" s="4"/>
      <c r="L88" s="4"/>
      <c r="M88" s="5"/>
      <c r="N88" s="4"/>
      <c r="O88" s="4"/>
    </row>
    <row r="89" customFormat="false" ht="15" hidden="false" customHeight="false" outlineLevel="0" collapsed="false">
      <c r="B89" s="3" t="n">
        <v>10</v>
      </c>
      <c r="C89" s="4"/>
      <c r="D89" s="4"/>
      <c r="E89" s="4"/>
      <c r="F89" s="4"/>
      <c r="G89" s="4"/>
      <c r="H89" s="4"/>
      <c r="I89" s="4"/>
      <c r="J89" s="4"/>
      <c r="K89" s="4"/>
      <c r="L89" s="4"/>
      <c r="M89" s="5"/>
      <c r="N89" s="4"/>
      <c r="O89" s="4"/>
    </row>
    <row r="90" customFormat="false" ht="15.75" hidden="false" customHeight="false" outlineLevel="0" collapsed="false">
      <c r="B90" s="6" t="s">
        <v>21</v>
      </c>
      <c r="C90" s="6"/>
      <c r="D90" s="6"/>
      <c r="E90" s="7" t="n">
        <f aca="false">SUM(E80:E89)</f>
        <v>0</v>
      </c>
      <c r="F90" s="7" t="n">
        <f aca="false">SUM(F80:F89)</f>
        <v>0</v>
      </c>
      <c r="G90" s="7" t="n">
        <f aca="false">SUM(G80:G89)</f>
        <v>0</v>
      </c>
      <c r="H90" s="7" t="n">
        <f aca="false">SUM(H80:H89)</f>
        <v>0</v>
      </c>
      <c r="I90" s="7" t="n">
        <f aca="false">SUM(I80:I89)</f>
        <v>0</v>
      </c>
      <c r="J90" s="7" t="n">
        <f aca="false">SUM(J80:J89)</f>
        <v>0</v>
      </c>
      <c r="K90" s="7" t="n">
        <f aca="false">SUM(K80:K89)</f>
        <v>0</v>
      </c>
      <c r="L90" s="7" t="n">
        <f aca="false">SUM(L80:L89)</f>
        <v>0</v>
      </c>
      <c r="M90" s="7" t="n">
        <f aca="false">SUM(M80:M89)</f>
        <v>0</v>
      </c>
      <c r="N90" s="7" t="n">
        <f aca="false">SUM(N80:N89)</f>
        <v>0</v>
      </c>
      <c r="O90" s="7" t="n">
        <f aca="false">SUM(O80:O89)</f>
        <v>0</v>
      </c>
    </row>
    <row r="91" customFormat="false" ht="16.5" hidden="false" customHeight="false" outlineLevel="0" collapsed="false"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7" t="n">
        <f aca="false">N90+O90</f>
        <v>0</v>
      </c>
      <c r="O91" s="7"/>
    </row>
    <row r="92" customFormat="false" ht="15.75" hidden="false" customHeight="false" outlineLevel="0" collapsed="false">
      <c r="B92" s="9" t="s">
        <v>22</v>
      </c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</row>
    <row r="93" customFormat="false" ht="15.7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15" hidden="false" customHeight="false" outlineLevel="0" collapsed="false">
      <c r="B94" s="1" t="s">
        <v>26</v>
      </c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15" hidden="false" customHeight="true" outlineLevel="0" collapsed="false">
      <c r="B96" s="2" t="s">
        <v>1</v>
      </c>
      <c r="C96" s="2" t="s">
        <v>2</v>
      </c>
      <c r="D96" s="2" t="s">
        <v>3</v>
      </c>
      <c r="E96" s="2" t="s">
        <v>4</v>
      </c>
      <c r="F96" s="2"/>
      <c r="G96" s="2"/>
      <c r="H96" s="2"/>
      <c r="I96" s="2"/>
      <c r="J96" s="2"/>
      <c r="K96" s="2"/>
      <c r="L96" s="2"/>
      <c r="M96" s="2" t="s">
        <v>5</v>
      </c>
      <c r="N96" s="2" t="s">
        <v>6</v>
      </c>
      <c r="O96" s="2"/>
    </row>
    <row r="97" customFormat="false" ht="1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  <row r="98" customFormat="false" ht="15" hidden="false" customHeight="true" outlineLevel="0" collapsed="false">
      <c r="B98" s="2"/>
      <c r="C98" s="2"/>
      <c r="D98" s="2"/>
      <c r="E98" s="2" t="s">
        <v>7</v>
      </c>
      <c r="F98" s="2" t="s">
        <v>8</v>
      </c>
      <c r="G98" s="2"/>
      <c r="H98" s="2"/>
      <c r="I98" s="2"/>
      <c r="J98" s="2"/>
      <c r="K98" s="2" t="s">
        <v>9</v>
      </c>
      <c r="L98" s="2" t="s">
        <v>10</v>
      </c>
      <c r="M98" s="2"/>
      <c r="N98" s="2" t="s">
        <v>11</v>
      </c>
      <c r="O98" s="2" t="s">
        <v>12</v>
      </c>
    </row>
    <row r="99" customFormat="false" ht="15" hidden="false" customHeight="true" outlineLevel="0" collapsed="false">
      <c r="B99" s="2"/>
      <c r="C99" s="2"/>
      <c r="D99" s="2"/>
      <c r="E99" s="2"/>
      <c r="F99" s="2" t="s">
        <v>13</v>
      </c>
      <c r="G99" s="2" t="s">
        <v>14</v>
      </c>
      <c r="H99" s="2" t="s">
        <v>15</v>
      </c>
      <c r="I99" s="2"/>
      <c r="J99" s="2"/>
      <c r="K99" s="2"/>
      <c r="L99" s="2"/>
      <c r="M99" s="2"/>
      <c r="N99" s="2"/>
      <c r="O99" s="2"/>
    </row>
    <row r="100" customFormat="false" ht="1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customFormat="false" ht="1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2" customFormat="false" ht="15" hidden="false" customHeight="false" outlineLevel="0" collapsed="false">
      <c r="B102" s="2"/>
      <c r="C102" s="2"/>
      <c r="D102" s="2" t="s">
        <v>16</v>
      </c>
      <c r="E102" s="2" t="s">
        <v>17</v>
      </c>
      <c r="F102" s="2" t="s">
        <v>17</v>
      </c>
      <c r="G102" s="2" t="s">
        <v>17</v>
      </c>
      <c r="H102" s="2" t="s">
        <v>18</v>
      </c>
      <c r="I102" s="2" t="s">
        <v>19</v>
      </c>
      <c r="J102" s="2"/>
      <c r="K102" s="2" t="s">
        <v>20</v>
      </c>
      <c r="L102" s="2" t="s">
        <v>20</v>
      </c>
      <c r="M102" s="2" t="str">
        <f aca="false">L102</f>
        <v>Kč</v>
      </c>
      <c r="N102" s="2" t="str">
        <f aca="false">M102</f>
        <v>Kč</v>
      </c>
      <c r="O102" s="2" t="str">
        <f aca="false">N102</f>
        <v>Kč</v>
      </c>
    </row>
    <row r="103" customFormat="false" ht="15" hidden="false" customHeight="false" outlineLevel="0" collapsed="false">
      <c r="B103" s="3" t="n">
        <v>1</v>
      </c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5"/>
      <c r="N103" s="4"/>
      <c r="O103" s="4"/>
    </row>
    <row r="104" customFormat="false" ht="15" hidden="false" customHeight="false" outlineLevel="0" collapsed="false">
      <c r="B104" s="3" t="n">
        <v>2</v>
      </c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5"/>
      <c r="N104" s="4"/>
      <c r="O104" s="4"/>
    </row>
    <row r="105" customFormat="false" ht="15" hidden="false" customHeight="false" outlineLevel="0" collapsed="false">
      <c r="B105" s="3" t="n">
        <v>3</v>
      </c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5"/>
      <c r="N105" s="4"/>
      <c r="O105" s="4"/>
    </row>
    <row r="106" customFormat="false" ht="15" hidden="false" customHeight="false" outlineLevel="0" collapsed="false">
      <c r="B106" s="3" t="n">
        <v>4</v>
      </c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5"/>
      <c r="N106" s="4"/>
      <c r="O106" s="4"/>
    </row>
    <row r="107" customFormat="false" ht="15" hidden="false" customHeight="false" outlineLevel="0" collapsed="false">
      <c r="B107" s="3" t="n">
        <v>5</v>
      </c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5"/>
      <c r="N107" s="4"/>
      <c r="O107" s="4"/>
    </row>
    <row r="108" customFormat="false" ht="15" hidden="false" customHeight="false" outlineLevel="0" collapsed="false">
      <c r="B108" s="3" t="n">
        <v>6</v>
      </c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5"/>
      <c r="N108" s="4"/>
      <c r="O108" s="4"/>
    </row>
    <row r="109" customFormat="false" ht="15" hidden="false" customHeight="false" outlineLevel="0" collapsed="false">
      <c r="B109" s="3" t="n">
        <v>7</v>
      </c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5"/>
      <c r="N109" s="4"/>
      <c r="O109" s="4"/>
    </row>
    <row r="110" customFormat="false" ht="15" hidden="false" customHeight="false" outlineLevel="0" collapsed="false">
      <c r="B110" s="3" t="n">
        <v>8</v>
      </c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5"/>
      <c r="N110" s="4"/>
      <c r="O110" s="4"/>
    </row>
    <row r="111" customFormat="false" ht="15" hidden="false" customHeight="false" outlineLevel="0" collapsed="false">
      <c r="B111" s="3" t="n">
        <v>9</v>
      </c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5"/>
      <c r="N111" s="4"/>
      <c r="O111" s="4"/>
    </row>
    <row r="112" customFormat="false" ht="15" hidden="false" customHeight="false" outlineLevel="0" collapsed="false">
      <c r="B112" s="3" t="n">
        <v>10</v>
      </c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5"/>
      <c r="N112" s="4"/>
      <c r="O112" s="4"/>
    </row>
    <row r="113" customFormat="false" ht="15.75" hidden="false" customHeight="false" outlineLevel="0" collapsed="false">
      <c r="B113" s="6" t="s">
        <v>21</v>
      </c>
      <c r="C113" s="6"/>
      <c r="D113" s="6"/>
      <c r="E113" s="7" t="n">
        <f aca="false">SUM(E103:E112)</f>
        <v>0</v>
      </c>
      <c r="F113" s="7" t="n">
        <f aca="false">SUM(F103:F112)</f>
        <v>0</v>
      </c>
      <c r="G113" s="7" t="n">
        <f aca="false">SUM(G103:G112)</f>
        <v>0</v>
      </c>
      <c r="H113" s="7" t="n">
        <f aca="false">SUM(H103:H112)</f>
        <v>0</v>
      </c>
      <c r="I113" s="7" t="n">
        <f aca="false">SUM(I103:I112)</f>
        <v>0</v>
      </c>
      <c r="J113" s="7" t="n">
        <f aca="false">SUM(J103:J112)</f>
        <v>0</v>
      </c>
      <c r="K113" s="7" t="n">
        <f aca="false">SUM(K103:K112)</f>
        <v>0</v>
      </c>
      <c r="L113" s="7" t="n">
        <f aca="false">SUM(L103:L112)</f>
        <v>0</v>
      </c>
      <c r="M113" s="7" t="n">
        <f aca="false">SUM(M103:M112)</f>
        <v>0</v>
      </c>
      <c r="N113" s="7" t="n">
        <f aca="false">SUM(N103:N112)</f>
        <v>0</v>
      </c>
      <c r="O113" s="7" t="n">
        <f aca="false">SUM(O103:O112)</f>
        <v>0</v>
      </c>
    </row>
    <row r="114" customFormat="false" ht="16.5" hidden="false" customHeight="false" outlineLevel="0" collapsed="false"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7" t="n">
        <f aca="false">N113+O113</f>
        <v>0</v>
      </c>
      <c r="O114" s="7"/>
    </row>
    <row r="115" customFormat="false" ht="15.75" hidden="false" customHeight="false" outlineLevel="0" collapsed="false">
      <c r="B115" s="9" t="s">
        <v>22</v>
      </c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</row>
    <row r="117" customFormat="false" ht="15" hidden="false" customHeight="false" outlineLevel="0" collapsed="false">
      <c r="B117" s="1" t="s">
        <v>27</v>
      </c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</row>
    <row r="118" customFormat="false" ht="1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</row>
    <row r="119" customFormat="false" ht="15" hidden="false" customHeight="true" outlineLevel="0" collapsed="false">
      <c r="B119" s="2" t="s">
        <v>1</v>
      </c>
      <c r="C119" s="2" t="s">
        <v>2</v>
      </c>
      <c r="D119" s="2" t="s">
        <v>3</v>
      </c>
      <c r="E119" s="2" t="s">
        <v>4</v>
      </c>
      <c r="F119" s="2"/>
      <c r="G119" s="2"/>
      <c r="H119" s="2"/>
      <c r="I119" s="2"/>
      <c r="J119" s="2"/>
      <c r="K119" s="2"/>
      <c r="L119" s="2"/>
      <c r="M119" s="2" t="s">
        <v>5</v>
      </c>
      <c r="N119" s="2" t="s">
        <v>6</v>
      </c>
      <c r="O119" s="2"/>
    </row>
    <row r="120" customFormat="false" ht="1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</row>
    <row r="121" customFormat="false" ht="15" hidden="false" customHeight="true" outlineLevel="0" collapsed="false">
      <c r="B121" s="2"/>
      <c r="C121" s="2"/>
      <c r="D121" s="2"/>
      <c r="E121" s="2" t="s">
        <v>7</v>
      </c>
      <c r="F121" s="2" t="s">
        <v>8</v>
      </c>
      <c r="G121" s="2"/>
      <c r="H121" s="2"/>
      <c r="I121" s="2"/>
      <c r="J121" s="2"/>
      <c r="K121" s="2" t="s">
        <v>9</v>
      </c>
      <c r="L121" s="2" t="s">
        <v>10</v>
      </c>
      <c r="M121" s="2"/>
      <c r="N121" s="2" t="s">
        <v>11</v>
      </c>
      <c r="O121" s="2" t="s">
        <v>12</v>
      </c>
    </row>
    <row r="122" customFormat="false" ht="15" hidden="false" customHeight="true" outlineLevel="0" collapsed="false">
      <c r="B122" s="2"/>
      <c r="C122" s="2"/>
      <c r="D122" s="2"/>
      <c r="E122" s="2"/>
      <c r="F122" s="2" t="s">
        <v>13</v>
      </c>
      <c r="G122" s="2" t="s">
        <v>14</v>
      </c>
      <c r="H122" s="2" t="s">
        <v>15</v>
      </c>
      <c r="I122" s="2"/>
      <c r="J122" s="2"/>
      <c r="K122" s="2"/>
      <c r="L122" s="2"/>
      <c r="M122" s="2"/>
      <c r="N122" s="2"/>
      <c r="O122" s="2"/>
    </row>
    <row r="123" customFormat="false" ht="1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</row>
    <row r="124" customFormat="false" ht="1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</row>
    <row r="125" customFormat="false" ht="15" hidden="false" customHeight="false" outlineLevel="0" collapsed="false">
      <c r="B125" s="2"/>
      <c r="C125" s="2"/>
      <c r="D125" s="2" t="s">
        <v>16</v>
      </c>
      <c r="E125" s="2" t="s">
        <v>17</v>
      </c>
      <c r="F125" s="2" t="s">
        <v>17</v>
      </c>
      <c r="G125" s="2" t="s">
        <v>17</v>
      </c>
      <c r="H125" s="2" t="s">
        <v>18</v>
      </c>
      <c r="I125" s="2" t="s">
        <v>19</v>
      </c>
      <c r="J125" s="2"/>
      <c r="K125" s="2" t="s">
        <v>20</v>
      </c>
      <c r="L125" s="2" t="s">
        <v>20</v>
      </c>
      <c r="M125" s="2" t="str">
        <f aca="false">L125</f>
        <v>Kč</v>
      </c>
      <c r="N125" s="2" t="str">
        <f aca="false">M125</f>
        <v>Kč</v>
      </c>
      <c r="O125" s="2" t="str">
        <f aca="false">N125</f>
        <v>Kč</v>
      </c>
    </row>
    <row r="126" customFormat="false" ht="15" hidden="false" customHeight="false" outlineLevel="0" collapsed="false">
      <c r="B126" s="3" t="n">
        <v>1</v>
      </c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5"/>
      <c r="N126" s="4"/>
      <c r="O126" s="4"/>
    </row>
    <row r="127" customFormat="false" ht="15" hidden="false" customHeight="false" outlineLevel="0" collapsed="false">
      <c r="B127" s="3" t="n">
        <v>2</v>
      </c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5"/>
      <c r="N127" s="4"/>
      <c r="O127" s="4"/>
    </row>
    <row r="128" customFormat="false" ht="15" hidden="false" customHeight="false" outlineLevel="0" collapsed="false">
      <c r="B128" s="3" t="n">
        <v>3</v>
      </c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5"/>
      <c r="N128" s="4"/>
      <c r="O128" s="4"/>
    </row>
    <row r="129" customFormat="false" ht="15" hidden="false" customHeight="false" outlineLevel="0" collapsed="false">
      <c r="B129" s="3" t="n">
        <v>4</v>
      </c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5"/>
      <c r="N129" s="4"/>
      <c r="O129" s="4"/>
    </row>
    <row r="130" customFormat="false" ht="15" hidden="false" customHeight="false" outlineLevel="0" collapsed="false">
      <c r="B130" s="3" t="n">
        <v>5</v>
      </c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5"/>
      <c r="N130" s="4"/>
      <c r="O130" s="4"/>
    </row>
    <row r="131" customFormat="false" ht="15" hidden="false" customHeight="false" outlineLevel="0" collapsed="false">
      <c r="B131" s="3" t="n">
        <v>6</v>
      </c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5"/>
      <c r="N131" s="4"/>
      <c r="O131" s="4"/>
    </row>
    <row r="132" customFormat="false" ht="15" hidden="false" customHeight="false" outlineLevel="0" collapsed="false">
      <c r="B132" s="3" t="n">
        <v>7</v>
      </c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5"/>
      <c r="N132" s="4"/>
      <c r="O132" s="4"/>
    </row>
    <row r="133" customFormat="false" ht="15" hidden="false" customHeight="false" outlineLevel="0" collapsed="false">
      <c r="B133" s="3" t="n">
        <v>8</v>
      </c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5"/>
      <c r="N133" s="4"/>
      <c r="O133" s="4"/>
    </row>
    <row r="134" customFormat="false" ht="15" hidden="false" customHeight="false" outlineLevel="0" collapsed="false">
      <c r="B134" s="3" t="n">
        <v>9</v>
      </c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5"/>
      <c r="N134" s="4"/>
      <c r="O134" s="4"/>
    </row>
    <row r="135" customFormat="false" ht="15" hidden="false" customHeight="false" outlineLevel="0" collapsed="false">
      <c r="B135" s="3" t="n">
        <v>10</v>
      </c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5"/>
      <c r="N135" s="4"/>
      <c r="O135" s="4"/>
    </row>
    <row r="136" customFormat="false" ht="15.75" hidden="false" customHeight="false" outlineLevel="0" collapsed="false">
      <c r="B136" s="6" t="s">
        <v>21</v>
      </c>
      <c r="C136" s="6"/>
      <c r="D136" s="6"/>
      <c r="E136" s="7" t="n">
        <f aca="false">SUM(E126:E135)</f>
        <v>0</v>
      </c>
      <c r="F136" s="7" t="n">
        <f aca="false">SUM(F126:F135)</f>
        <v>0</v>
      </c>
      <c r="G136" s="7" t="n">
        <f aca="false">SUM(G126:G135)</f>
        <v>0</v>
      </c>
      <c r="H136" s="7" t="n">
        <f aca="false">SUM(H126:H135)</f>
        <v>0</v>
      </c>
      <c r="I136" s="7" t="n">
        <f aca="false">SUM(I126:I135)</f>
        <v>0</v>
      </c>
      <c r="J136" s="7" t="n">
        <f aca="false">SUM(J126:J135)</f>
        <v>0</v>
      </c>
      <c r="K136" s="7" t="n">
        <f aca="false">SUM(K126:K135)</f>
        <v>0</v>
      </c>
      <c r="L136" s="7" t="n">
        <f aca="false">SUM(L126:L135)</f>
        <v>0</v>
      </c>
      <c r="M136" s="7" t="n">
        <f aca="false">SUM(M126:M135)</f>
        <v>0</v>
      </c>
      <c r="N136" s="7" t="n">
        <f aca="false">SUM(N126:N135)</f>
        <v>0</v>
      </c>
      <c r="O136" s="7" t="n">
        <f aca="false">SUM(O126:O135)</f>
        <v>0</v>
      </c>
    </row>
    <row r="137" customFormat="false" ht="16.5" hidden="false" customHeight="false" outlineLevel="0" collapsed="false"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7" t="n">
        <f aca="false">N136+O136</f>
        <v>0</v>
      </c>
      <c r="O137" s="7"/>
    </row>
    <row r="138" customFormat="false" ht="15.75" hidden="false" customHeight="false" outlineLevel="0" collapsed="false">
      <c r="B138" s="9" t="s">
        <v>22</v>
      </c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</row>
    <row r="139" customFormat="false" ht="15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</row>
    <row r="140" customFormat="false" ht="15" hidden="false" customHeight="false" outlineLevel="0" collapsed="false">
      <c r="B140" s="1" t="s">
        <v>28</v>
      </c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</row>
    <row r="141" customFormat="false" ht="1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</row>
    <row r="142" customFormat="false" ht="15" hidden="false" customHeight="true" outlineLevel="0" collapsed="false">
      <c r="B142" s="2" t="s">
        <v>1</v>
      </c>
      <c r="C142" s="2" t="s">
        <v>2</v>
      </c>
      <c r="D142" s="2" t="s">
        <v>3</v>
      </c>
      <c r="E142" s="2" t="s">
        <v>4</v>
      </c>
      <c r="F142" s="2"/>
      <c r="G142" s="2"/>
      <c r="H142" s="2"/>
      <c r="I142" s="2"/>
      <c r="J142" s="2"/>
      <c r="K142" s="2"/>
      <c r="L142" s="2"/>
      <c r="M142" s="2" t="s">
        <v>5</v>
      </c>
      <c r="N142" s="2" t="s">
        <v>6</v>
      </c>
      <c r="O142" s="2"/>
    </row>
    <row r="143" customFormat="false" ht="1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</row>
    <row r="144" customFormat="false" ht="15" hidden="false" customHeight="true" outlineLevel="0" collapsed="false">
      <c r="B144" s="2"/>
      <c r="C144" s="2"/>
      <c r="D144" s="2"/>
      <c r="E144" s="2" t="s">
        <v>7</v>
      </c>
      <c r="F144" s="2" t="s">
        <v>8</v>
      </c>
      <c r="G144" s="2"/>
      <c r="H144" s="2"/>
      <c r="I144" s="2"/>
      <c r="J144" s="2"/>
      <c r="K144" s="2" t="s">
        <v>9</v>
      </c>
      <c r="L144" s="2" t="s">
        <v>10</v>
      </c>
      <c r="M144" s="2"/>
      <c r="N144" s="2" t="s">
        <v>11</v>
      </c>
      <c r="O144" s="2" t="s">
        <v>12</v>
      </c>
    </row>
    <row r="145" customFormat="false" ht="15" hidden="false" customHeight="true" outlineLevel="0" collapsed="false">
      <c r="B145" s="2"/>
      <c r="C145" s="2"/>
      <c r="D145" s="2"/>
      <c r="E145" s="2"/>
      <c r="F145" s="2" t="s">
        <v>13</v>
      </c>
      <c r="G145" s="2" t="s">
        <v>14</v>
      </c>
      <c r="H145" s="2" t="s">
        <v>15</v>
      </c>
      <c r="I145" s="2"/>
      <c r="J145" s="2"/>
      <c r="K145" s="2"/>
      <c r="L145" s="2"/>
      <c r="M145" s="2"/>
      <c r="N145" s="2"/>
      <c r="O145" s="2"/>
    </row>
    <row r="146" customFormat="false" ht="1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</row>
    <row r="147" customFormat="false" ht="1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</row>
    <row r="148" customFormat="false" ht="15" hidden="false" customHeight="false" outlineLevel="0" collapsed="false">
      <c r="B148" s="2"/>
      <c r="C148" s="2"/>
      <c r="D148" s="2" t="s">
        <v>16</v>
      </c>
      <c r="E148" s="2" t="s">
        <v>17</v>
      </c>
      <c r="F148" s="2" t="s">
        <v>17</v>
      </c>
      <c r="G148" s="2" t="s">
        <v>17</v>
      </c>
      <c r="H148" s="2" t="s">
        <v>18</v>
      </c>
      <c r="I148" s="2" t="s">
        <v>19</v>
      </c>
      <c r="J148" s="2"/>
      <c r="K148" s="2" t="s">
        <v>20</v>
      </c>
      <c r="L148" s="2" t="s">
        <v>20</v>
      </c>
      <c r="M148" s="2" t="str">
        <f aca="false">L148</f>
        <v>Kč</v>
      </c>
      <c r="N148" s="2" t="str">
        <f aca="false">M148</f>
        <v>Kč</v>
      </c>
      <c r="O148" s="2" t="str">
        <f aca="false">N148</f>
        <v>Kč</v>
      </c>
    </row>
    <row r="149" customFormat="false" ht="15" hidden="false" customHeight="false" outlineLevel="0" collapsed="false">
      <c r="B149" s="3" t="n">
        <v>1</v>
      </c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5"/>
      <c r="N149" s="4"/>
      <c r="O149" s="4"/>
    </row>
    <row r="150" customFormat="false" ht="15" hidden="false" customHeight="false" outlineLevel="0" collapsed="false">
      <c r="B150" s="3" t="n">
        <v>2</v>
      </c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5"/>
      <c r="N150" s="4"/>
      <c r="O150" s="4"/>
    </row>
    <row r="151" customFormat="false" ht="15" hidden="false" customHeight="false" outlineLevel="0" collapsed="false">
      <c r="B151" s="3" t="n">
        <v>3</v>
      </c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5"/>
      <c r="N151" s="4"/>
      <c r="O151" s="4"/>
    </row>
    <row r="152" customFormat="false" ht="15" hidden="false" customHeight="false" outlineLevel="0" collapsed="false">
      <c r="B152" s="3" t="n">
        <v>4</v>
      </c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5"/>
      <c r="N152" s="4"/>
      <c r="O152" s="4"/>
    </row>
    <row r="153" customFormat="false" ht="15" hidden="false" customHeight="false" outlineLevel="0" collapsed="false">
      <c r="B153" s="3" t="n">
        <v>5</v>
      </c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5"/>
      <c r="N153" s="4"/>
      <c r="O153" s="4"/>
    </row>
    <row r="154" customFormat="false" ht="15" hidden="false" customHeight="false" outlineLevel="0" collapsed="false">
      <c r="B154" s="3" t="n">
        <v>6</v>
      </c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5"/>
      <c r="N154" s="4"/>
      <c r="O154" s="4"/>
    </row>
    <row r="155" customFormat="false" ht="15" hidden="false" customHeight="false" outlineLevel="0" collapsed="false">
      <c r="B155" s="3" t="n">
        <v>7</v>
      </c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5"/>
      <c r="N155" s="4"/>
      <c r="O155" s="4"/>
    </row>
    <row r="156" customFormat="false" ht="15" hidden="false" customHeight="false" outlineLevel="0" collapsed="false">
      <c r="B156" s="3" t="n">
        <v>8</v>
      </c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5"/>
      <c r="N156" s="4"/>
      <c r="O156" s="4"/>
    </row>
    <row r="157" customFormat="false" ht="15" hidden="false" customHeight="false" outlineLevel="0" collapsed="false">
      <c r="B157" s="3" t="n">
        <v>9</v>
      </c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5"/>
      <c r="N157" s="4"/>
      <c r="O157" s="4"/>
    </row>
    <row r="158" customFormat="false" ht="15" hidden="false" customHeight="false" outlineLevel="0" collapsed="false">
      <c r="B158" s="3" t="n">
        <v>10</v>
      </c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5"/>
      <c r="N158" s="4"/>
      <c r="O158" s="4"/>
    </row>
    <row r="159" customFormat="false" ht="15.75" hidden="false" customHeight="false" outlineLevel="0" collapsed="false">
      <c r="B159" s="6" t="s">
        <v>21</v>
      </c>
      <c r="C159" s="6"/>
      <c r="D159" s="6"/>
      <c r="E159" s="7" t="n">
        <f aca="false">SUM(E149:E158)</f>
        <v>0</v>
      </c>
      <c r="F159" s="7" t="n">
        <f aca="false">SUM(F149:F158)</f>
        <v>0</v>
      </c>
      <c r="G159" s="7" t="n">
        <f aca="false">SUM(G149:G158)</f>
        <v>0</v>
      </c>
      <c r="H159" s="7" t="n">
        <f aca="false">SUM(H149:H158)</f>
        <v>0</v>
      </c>
      <c r="I159" s="7" t="n">
        <f aca="false">SUM(I149:I158)</f>
        <v>0</v>
      </c>
      <c r="J159" s="7" t="n">
        <f aca="false">SUM(J149:J158)</f>
        <v>0</v>
      </c>
      <c r="K159" s="7" t="n">
        <f aca="false">SUM(K149:K158)</f>
        <v>0</v>
      </c>
      <c r="L159" s="7" t="n">
        <f aca="false">SUM(L149:L158)</f>
        <v>0</v>
      </c>
      <c r="M159" s="7" t="n">
        <f aca="false">SUM(M149:M158)</f>
        <v>0</v>
      </c>
      <c r="N159" s="7" t="n">
        <f aca="false">SUM(N149:N158)</f>
        <v>0</v>
      </c>
      <c r="O159" s="7" t="n">
        <f aca="false">SUM(O149:O158)</f>
        <v>0</v>
      </c>
    </row>
    <row r="160" customFormat="false" ht="18" hidden="false" customHeight="true" outlineLevel="0" collapsed="false"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7" t="n">
        <f aca="false">N159+O159</f>
        <v>0</v>
      </c>
      <c r="O160" s="7"/>
    </row>
    <row r="161" customFormat="false" ht="16.5" hidden="false" customHeight="true" outlineLevel="0" collapsed="false">
      <c r="B161" s="9" t="s">
        <v>22</v>
      </c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</row>
    <row r="162" customFormat="false" ht="16.5" hidden="false" customHeight="tru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</row>
    <row r="163" customFormat="false" ht="15" hidden="false" customHeight="false" outlineLevel="0" collapsed="false">
      <c r="B163" s="1" t="s">
        <v>29</v>
      </c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</row>
    <row r="164" customFormat="false" ht="1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</row>
    <row r="165" customFormat="false" ht="15" hidden="false" customHeight="true" outlineLevel="0" collapsed="false">
      <c r="B165" s="2" t="s">
        <v>1</v>
      </c>
      <c r="C165" s="2" t="s">
        <v>2</v>
      </c>
      <c r="D165" s="2" t="s">
        <v>3</v>
      </c>
      <c r="E165" s="2" t="s">
        <v>4</v>
      </c>
      <c r="F165" s="2"/>
      <c r="G165" s="2"/>
      <c r="H165" s="2"/>
      <c r="I165" s="2"/>
      <c r="J165" s="2"/>
      <c r="K165" s="2"/>
      <c r="L165" s="2"/>
      <c r="M165" s="2" t="s">
        <v>5</v>
      </c>
      <c r="N165" s="2" t="s">
        <v>6</v>
      </c>
      <c r="O165" s="2"/>
    </row>
    <row r="166" customFormat="false" ht="15" hidden="false" customHeight="fals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</row>
    <row r="167" customFormat="false" ht="15" hidden="false" customHeight="true" outlineLevel="0" collapsed="false">
      <c r="B167" s="2"/>
      <c r="C167" s="2"/>
      <c r="D167" s="2"/>
      <c r="E167" s="2" t="s">
        <v>7</v>
      </c>
      <c r="F167" s="2" t="s">
        <v>8</v>
      </c>
      <c r="G167" s="2"/>
      <c r="H167" s="2"/>
      <c r="I167" s="2"/>
      <c r="J167" s="2"/>
      <c r="K167" s="2" t="s">
        <v>9</v>
      </c>
      <c r="L167" s="2" t="s">
        <v>10</v>
      </c>
      <c r="M167" s="2"/>
      <c r="N167" s="2" t="s">
        <v>11</v>
      </c>
      <c r="O167" s="2" t="s">
        <v>12</v>
      </c>
    </row>
    <row r="168" customFormat="false" ht="15" hidden="false" customHeight="true" outlineLevel="0" collapsed="false">
      <c r="B168" s="2"/>
      <c r="C168" s="2"/>
      <c r="D168" s="2"/>
      <c r="E168" s="2"/>
      <c r="F168" s="2" t="s">
        <v>13</v>
      </c>
      <c r="G168" s="2" t="s">
        <v>14</v>
      </c>
      <c r="H168" s="2" t="s">
        <v>15</v>
      </c>
      <c r="I168" s="2"/>
      <c r="J168" s="2"/>
      <c r="K168" s="2"/>
      <c r="L168" s="2"/>
      <c r="M168" s="2"/>
      <c r="N168" s="2"/>
      <c r="O168" s="2"/>
    </row>
    <row r="169" customFormat="false" ht="15" hidden="false" customHeight="false" outlineLevel="0" collapsed="false"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</row>
    <row r="170" customFormat="false" ht="15" hidden="false" customHeight="fals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</row>
    <row r="171" customFormat="false" ht="15" hidden="false" customHeight="false" outlineLevel="0" collapsed="false">
      <c r="B171" s="2"/>
      <c r="C171" s="2"/>
      <c r="D171" s="2" t="s">
        <v>16</v>
      </c>
      <c r="E171" s="2" t="s">
        <v>17</v>
      </c>
      <c r="F171" s="2" t="s">
        <v>17</v>
      </c>
      <c r="G171" s="2" t="s">
        <v>17</v>
      </c>
      <c r="H171" s="2" t="s">
        <v>18</v>
      </c>
      <c r="I171" s="2" t="s">
        <v>19</v>
      </c>
      <c r="J171" s="2"/>
      <c r="K171" s="2" t="s">
        <v>20</v>
      </c>
      <c r="L171" s="2" t="s">
        <v>20</v>
      </c>
      <c r="M171" s="2" t="str">
        <f aca="false">L171</f>
        <v>Kč</v>
      </c>
      <c r="N171" s="2" t="str">
        <f aca="false">M171</f>
        <v>Kč</v>
      </c>
      <c r="O171" s="2" t="str">
        <f aca="false">N171</f>
        <v>Kč</v>
      </c>
    </row>
    <row r="172" customFormat="false" ht="15" hidden="false" customHeight="false" outlineLevel="0" collapsed="false">
      <c r="B172" s="3" t="n">
        <v>1</v>
      </c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5"/>
      <c r="N172" s="4"/>
      <c r="O172" s="4"/>
    </row>
    <row r="173" customFormat="false" ht="15" hidden="false" customHeight="false" outlineLevel="0" collapsed="false">
      <c r="B173" s="3" t="n">
        <v>2</v>
      </c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5"/>
      <c r="N173" s="4"/>
      <c r="O173" s="4"/>
    </row>
    <row r="174" customFormat="false" ht="15" hidden="false" customHeight="false" outlineLevel="0" collapsed="false">
      <c r="B174" s="3" t="n">
        <v>3</v>
      </c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5"/>
      <c r="N174" s="4"/>
      <c r="O174" s="4"/>
    </row>
    <row r="175" customFormat="false" ht="15" hidden="false" customHeight="false" outlineLevel="0" collapsed="false">
      <c r="B175" s="3" t="n">
        <v>4</v>
      </c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5"/>
      <c r="N175" s="4"/>
      <c r="O175" s="4"/>
    </row>
    <row r="176" customFormat="false" ht="15" hidden="false" customHeight="false" outlineLevel="0" collapsed="false">
      <c r="B176" s="3" t="n">
        <v>5</v>
      </c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5"/>
      <c r="N176" s="4"/>
      <c r="O176" s="4"/>
    </row>
    <row r="177" customFormat="false" ht="15" hidden="false" customHeight="false" outlineLevel="0" collapsed="false">
      <c r="B177" s="3" t="n">
        <v>6</v>
      </c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5"/>
      <c r="N177" s="4"/>
      <c r="O177" s="4"/>
    </row>
    <row r="178" customFormat="false" ht="15" hidden="false" customHeight="false" outlineLevel="0" collapsed="false">
      <c r="B178" s="3" t="n">
        <v>7</v>
      </c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5"/>
      <c r="N178" s="4"/>
      <c r="O178" s="4"/>
    </row>
    <row r="179" customFormat="false" ht="15" hidden="false" customHeight="false" outlineLevel="0" collapsed="false">
      <c r="B179" s="3" t="n">
        <v>8</v>
      </c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5"/>
      <c r="N179" s="4"/>
      <c r="O179" s="4"/>
    </row>
    <row r="180" customFormat="false" ht="15" hidden="false" customHeight="false" outlineLevel="0" collapsed="false">
      <c r="B180" s="3" t="n">
        <v>9</v>
      </c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5"/>
      <c r="N180" s="4"/>
      <c r="O180" s="4"/>
    </row>
    <row r="181" customFormat="false" ht="15" hidden="false" customHeight="false" outlineLevel="0" collapsed="false">
      <c r="B181" s="3" t="n">
        <v>10</v>
      </c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5"/>
      <c r="N181" s="4"/>
      <c r="O181" s="4"/>
    </row>
    <row r="182" customFormat="false" ht="15.75" hidden="false" customHeight="false" outlineLevel="0" collapsed="false">
      <c r="B182" s="6" t="s">
        <v>21</v>
      </c>
      <c r="C182" s="6"/>
      <c r="D182" s="6"/>
      <c r="E182" s="7" t="n">
        <f aca="false">SUM(E172:E181)</f>
        <v>0</v>
      </c>
      <c r="F182" s="7" t="n">
        <f aca="false">SUM(F172:F181)</f>
        <v>0</v>
      </c>
      <c r="G182" s="7" t="n">
        <f aca="false">SUM(G172:G181)</f>
        <v>0</v>
      </c>
      <c r="H182" s="7" t="n">
        <f aca="false">SUM(H172:H181)</f>
        <v>0</v>
      </c>
      <c r="I182" s="7" t="n">
        <f aca="false">SUM(I172:I181)</f>
        <v>0</v>
      </c>
      <c r="J182" s="7" t="n">
        <f aca="false">SUM(J172:J181)</f>
        <v>0</v>
      </c>
      <c r="K182" s="7" t="n">
        <f aca="false">SUM(K172:K181)</f>
        <v>0</v>
      </c>
      <c r="L182" s="7" t="n">
        <f aca="false">SUM(L172:L181)</f>
        <v>0</v>
      </c>
      <c r="M182" s="7" t="n">
        <f aca="false">SUM(M172:M181)</f>
        <v>0</v>
      </c>
      <c r="N182" s="7" t="n">
        <f aca="false">SUM(N172:N181)</f>
        <v>0</v>
      </c>
      <c r="O182" s="7" t="n">
        <f aca="false">SUM(O172:O181)</f>
        <v>0</v>
      </c>
    </row>
    <row r="183" customFormat="false" ht="16.5" hidden="false" customHeight="false" outlineLevel="0" collapsed="false"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7" t="n">
        <f aca="false">N182+O182</f>
        <v>0</v>
      </c>
      <c r="O183" s="7"/>
    </row>
    <row r="184" customFormat="false" ht="15.75" hidden="false" customHeight="false" outlineLevel="0" collapsed="false">
      <c r="B184" s="9" t="s">
        <v>22</v>
      </c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</row>
    <row r="185" customFormat="false" ht="15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</row>
    <row r="186" customFormat="false" ht="15" hidden="false" customHeight="false" outlineLevel="0" collapsed="false">
      <c r="B186" s="1" t="s">
        <v>30</v>
      </c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</row>
    <row r="187" customFormat="false" ht="1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</row>
    <row r="188" customFormat="false" ht="15" hidden="false" customHeight="true" outlineLevel="0" collapsed="false">
      <c r="B188" s="2" t="s">
        <v>1</v>
      </c>
      <c r="C188" s="2" t="s">
        <v>2</v>
      </c>
      <c r="D188" s="2" t="s">
        <v>3</v>
      </c>
      <c r="E188" s="2" t="s">
        <v>4</v>
      </c>
      <c r="F188" s="2"/>
      <c r="G188" s="2"/>
      <c r="H188" s="2"/>
      <c r="I188" s="2"/>
      <c r="J188" s="2"/>
      <c r="K188" s="2"/>
      <c r="L188" s="2"/>
      <c r="M188" s="2" t="s">
        <v>5</v>
      </c>
      <c r="N188" s="2" t="s">
        <v>6</v>
      </c>
      <c r="O188" s="2"/>
    </row>
    <row r="189" customFormat="false" ht="15" hidden="false" customHeight="false" outlineLevel="0" collapsed="false"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</row>
    <row r="190" customFormat="false" ht="15" hidden="false" customHeight="true" outlineLevel="0" collapsed="false">
      <c r="B190" s="2"/>
      <c r="C190" s="2"/>
      <c r="D190" s="2"/>
      <c r="E190" s="2" t="s">
        <v>7</v>
      </c>
      <c r="F190" s="2" t="s">
        <v>8</v>
      </c>
      <c r="G190" s="2"/>
      <c r="H190" s="2"/>
      <c r="I190" s="2"/>
      <c r="J190" s="2"/>
      <c r="K190" s="2" t="s">
        <v>9</v>
      </c>
      <c r="L190" s="2" t="s">
        <v>10</v>
      </c>
      <c r="M190" s="2"/>
      <c r="N190" s="2" t="s">
        <v>11</v>
      </c>
      <c r="O190" s="2" t="s">
        <v>12</v>
      </c>
    </row>
    <row r="191" customFormat="false" ht="15" hidden="false" customHeight="true" outlineLevel="0" collapsed="false">
      <c r="B191" s="2"/>
      <c r="C191" s="2"/>
      <c r="D191" s="2"/>
      <c r="E191" s="2"/>
      <c r="F191" s="2" t="s">
        <v>13</v>
      </c>
      <c r="G191" s="2" t="s">
        <v>14</v>
      </c>
      <c r="H191" s="2" t="s">
        <v>15</v>
      </c>
      <c r="I191" s="2"/>
      <c r="J191" s="2"/>
      <c r="K191" s="2"/>
      <c r="L191" s="2"/>
      <c r="M191" s="2"/>
      <c r="N191" s="2"/>
      <c r="O191" s="2"/>
    </row>
    <row r="192" customFormat="false" ht="15" hidden="false" customHeight="false" outlineLevel="0" collapsed="false"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</row>
    <row r="193" customFormat="false" ht="15" hidden="false" customHeight="false" outlineLevel="0" collapsed="false"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</row>
    <row r="194" customFormat="false" ht="15" hidden="false" customHeight="false" outlineLevel="0" collapsed="false">
      <c r="B194" s="2"/>
      <c r="C194" s="2"/>
      <c r="D194" s="2" t="s">
        <v>16</v>
      </c>
      <c r="E194" s="2" t="s">
        <v>17</v>
      </c>
      <c r="F194" s="2" t="s">
        <v>17</v>
      </c>
      <c r="G194" s="2" t="s">
        <v>17</v>
      </c>
      <c r="H194" s="2" t="s">
        <v>18</v>
      </c>
      <c r="I194" s="2" t="s">
        <v>19</v>
      </c>
      <c r="J194" s="2"/>
      <c r="K194" s="2" t="s">
        <v>20</v>
      </c>
      <c r="L194" s="2" t="s">
        <v>20</v>
      </c>
      <c r="M194" s="2" t="str">
        <f aca="false">L194</f>
        <v>Kč</v>
      </c>
      <c r="N194" s="2" t="str">
        <f aca="false">M194</f>
        <v>Kč</v>
      </c>
      <c r="O194" s="2" t="str">
        <f aca="false">N194</f>
        <v>Kč</v>
      </c>
    </row>
    <row r="195" customFormat="false" ht="15" hidden="false" customHeight="false" outlineLevel="0" collapsed="false">
      <c r="B195" s="3" t="n">
        <v>1</v>
      </c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5"/>
      <c r="N195" s="4"/>
      <c r="O195" s="4"/>
    </row>
    <row r="196" customFormat="false" ht="15" hidden="false" customHeight="false" outlineLevel="0" collapsed="false">
      <c r="B196" s="3" t="n">
        <v>2</v>
      </c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5"/>
      <c r="N196" s="4"/>
      <c r="O196" s="4"/>
    </row>
    <row r="197" customFormat="false" ht="15" hidden="false" customHeight="false" outlineLevel="0" collapsed="false">
      <c r="B197" s="3" t="n">
        <v>3</v>
      </c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5"/>
      <c r="N197" s="4"/>
      <c r="O197" s="4"/>
    </row>
    <row r="198" customFormat="false" ht="15" hidden="false" customHeight="false" outlineLevel="0" collapsed="false">
      <c r="B198" s="3" t="n">
        <v>4</v>
      </c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5"/>
      <c r="N198" s="4"/>
      <c r="O198" s="4"/>
    </row>
    <row r="199" customFormat="false" ht="15" hidden="false" customHeight="false" outlineLevel="0" collapsed="false">
      <c r="B199" s="3" t="n">
        <v>5</v>
      </c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5"/>
      <c r="N199" s="4"/>
      <c r="O199" s="4"/>
    </row>
    <row r="200" customFormat="false" ht="15" hidden="false" customHeight="false" outlineLevel="0" collapsed="false">
      <c r="B200" s="3" t="n">
        <v>6</v>
      </c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5"/>
      <c r="N200" s="4"/>
      <c r="O200" s="4"/>
    </row>
    <row r="201" customFormat="false" ht="15" hidden="false" customHeight="false" outlineLevel="0" collapsed="false">
      <c r="B201" s="3" t="n">
        <v>7</v>
      </c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5"/>
      <c r="N201" s="4"/>
      <c r="O201" s="4"/>
    </row>
    <row r="202" customFormat="false" ht="15" hidden="false" customHeight="false" outlineLevel="0" collapsed="false">
      <c r="B202" s="3" t="n">
        <v>8</v>
      </c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5"/>
      <c r="N202" s="4"/>
      <c r="O202" s="4"/>
    </row>
    <row r="203" customFormat="false" ht="15" hidden="false" customHeight="false" outlineLevel="0" collapsed="false">
      <c r="B203" s="3" t="n">
        <v>9</v>
      </c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5"/>
      <c r="N203" s="4"/>
      <c r="O203" s="4"/>
    </row>
    <row r="204" customFormat="false" ht="15" hidden="false" customHeight="false" outlineLevel="0" collapsed="false">
      <c r="B204" s="3" t="n">
        <v>10</v>
      </c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5"/>
      <c r="N204" s="4"/>
      <c r="O204" s="4"/>
    </row>
    <row r="205" customFormat="false" ht="15.75" hidden="false" customHeight="false" outlineLevel="0" collapsed="false">
      <c r="B205" s="6" t="s">
        <v>21</v>
      </c>
      <c r="C205" s="6"/>
      <c r="D205" s="6"/>
      <c r="E205" s="7" t="n">
        <f aca="false">SUM(E195:E204)</f>
        <v>0</v>
      </c>
      <c r="F205" s="7" t="n">
        <f aca="false">SUM(F195:F204)</f>
        <v>0</v>
      </c>
      <c r="G205" s="7" t="n">
        <f aca="false">SUM(G195:G204)</f>
        <v>0</v>
      </c>
      <c r="H205" s="7" t="n">
        <f aca="false">SUM(H195:H204)</f>
        <v>0</v>
      </c>
      <c r="I205" s="7" t="n">
        <f aca="false">SUM(I195:I204)</f>
        <v>0</v>
      </c>
      <c r="J205" s="7" t="n">
        <f aca="false">SUM(J195:J204)</f>
        <v>0</v>
      </c>
      <c r="K205" s="7" t="n">
        <f aca="false">SUM(K195:K204)</f>
        <v>0</v>
      </c>
      <c r="L205" s="7" t="n">
        <f aca="false">SUM(L195:L204)</f>
        <v>0</v>
      </c>
      <c r="M205" s="7" t="n">
        <f aca="false">SUM(M195:M204)</f>
        <v>0</v>
      </c>
      <c r="N205" s="7" t="n">
        <f aca="false">SUM(N195:N204)</f>
        <v>0</v>
      </c>
      <c r="O205" s="7" t="n">
        <f aca="false">SUM(O195:O204)</f>
        <v>0</v>
      </c>
    </row>
    <row r="206" customFormat="false" ht="16.5" hidden="false" customHeight="false" outlineLevel="0" collapsed="false"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7" t="n">
        <f aca="false">N205+O205</f>
        <v>0</v>
      </c>
      <c r="O206" s="7"/>
    </row>
    <row r="207" customFormat="false" ht="15.75" hidden="false" customHeight="false" outlineLevel="0" collapsed="false">
      <c r="B207" s="9" t="s">
        <v>22</v>
      </c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</row>
    <row r="208" customFormat="false" ht="15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</row>
    <row r="209" customFormat="false" ht="15" hidden="false" customHeight="false" outlineLevel="0" collapsed="false">
      <c r="B209" s="1" t="s">
        <v>31</v>
      </c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</row>
    <row r="210" customFormat="false" ht="1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</row>
    <row r="211" customFormat="false" ht="15" hidden="false" customHeight="true" outlineLevel="0" collapsed="false">
      <c r="B211" s="2" t="s">
        <v>1</v>
      </c>
      <c r="C211" s="2" t="s">
        <v>2</v>
      </c>
      <c r="D211" s="2" t="s">
        <v>3</v>
      </c>
      <c r="E211" s="2" t="s">
        <v>4</v>
      </c>
      <c r="F211" s="2"/>
      <c r="G211" s="2"/>
      <c r="H211" s="2"/>
      <c r="I211" s="2"/>
      <c r="J211" s="2"/>
      <c r="K211" s="2"/>
      <c r="L211" s="2"/>
      <c r="M211" s="2" t="s">
        <v>5</v>
      </c>
      <c r="N211" s="2" t="s">
        <v>6</v>
      </c>
      <c r="O211" s="2"/>
    </row>
    <row r="212" customFormat="false" ht="15" hidden="false" customHeight="fals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</row>
    <row r="213" customFormat="false" ht="15" hidden="false" customHeight="true" outlineLevel="0" collapsed="false">
      <c r="B213" s="2"/>
      <c r="C213" s="2"/>
      <c r="D213" s="2"/>
      <c r="E213" s="2" t="s">
        <v>7</v>
      </c>
      <c r="F213" s="2" t="s">
        <v>8</v>
      </c>
      <c r="G213" s="2"/>
      <c r="H213" s="2"/>
      <c r="I213" s="2"/>
      <c r="J213" s="2"/>
      <c r="K213" s="2" t="s">
        <v>9</v>
      </c>
      <c r="L213" s="2" t="s">
        <v>10</v>
      </c>
      <c r="M213" s="2"/>
      <c r="N213" s="2" t="s">
        <v>11</v>
      </c>
      <c r="O213" s="2" t="s">
        <v>12</v>
      </c>
    </row>
    <row r="214" customFormat="false" ht="15" hidden="false" customHeight="true" outlineLevel="0" collapsed="false">
      <c r="B214" s="2"/>
      <c r="C214" s="2"/>
      <c r="D214" s="2"/>
      <c r="E214" s="2"/>
      <c r="F214" s="2" t="s">
        <v>13</v>
      </c>
      <c r="G214" s="2" t="s">
        <v>14</v>
      </c>
      <c r="H214" s="2" t="s">
        <v>15</v>
      </c>
      <c r="I214" s="2"/>
      <c r="J214" s="2"/>
      <c r="K214" s="2"/>
      <c r="L214" s="2"/>
      <c r="M214" s="2"/>
      <c r="N214" s="2"/>
      <c r="O214" s="2"/>
    </row>
    <row r="215" customFormat="false" ht="15" hidden="false" customHeight="fals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</row>
    <row r="216" customFormat="false" ht="15" hidden="false" customHeight="fals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</row>
    <row r="217" customFormat="false" ht="15" hidden="false" customHeight="false" outlineLevel="0" collapsed="false">
      <c r="B217" s="2"/>
      <c r="C217" s="2"/>
      <c r="D217" s="2" t="s">
        <v>16</v>
      </c>
      <c r="E217" s="2" t="s">
        <v>17</v>
      </c>
      <c r="F217" s="2" t="s">
        <v>17</v>
      </c>
      <c r="G217" s="2" t="s">
        <v>17</v>
      </c>
      <c r="H217" s="2" t="s">
        <v>18</v>
      </c>
      <c r="I217" s="2" t="s">
        <v>19</v>
      </c>
      <c r="J217" s="2"/>
      <c r="K217" s="2" t="s">
        <v>20</v>
      </c>
      <c r="L217" s="2" t="s">
        <v>20</v>
      </c>
      <c r="M217" s="2" t="str">
        <f aca="false">L217</f>
        <v>Kč</v>
      </c>
      <c r="N217" s="2" t="str">
        <f aca="false">M217</f>
        <v>Kč</v>
      </c>
      <c r="O217" s="2" t="str">
        <f aca="false">N217</f>
        <v>Kč</v>
      </c>
    </row>
    <row r="218" customFormat="false" ht="15" hidden="false" customHeight="false" outlineLevel="0" collapsed="false">
      <c r="B218" s="3" t="n">
        <v>1</v>
      </c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5"/>
      <c r="N218" s="4"/>
      <c r="O218" s="4"/>
    </row>
    <row r="219" customFormat="false" ht="15" hidden="false" customHeight="false" outlineLevel="0" collapsed="false">
      <c r="B219" s="3" t="n">
        <v>2</v>
      </c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5"/>
      <c r="N219" s="4"/>
      <c r="O219" s="4"/>
    </row>
    <row r="220" customFormat="false" ht="15" hidden="false" customHeight="false" outlineLevel="0" collapsed="false">
      <c r="B220" s="3" t="n">
        <v>3</v>
      </c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5"/>
      <c r="N220" s="4"/>
      <c r="O220" s="4"/>
    </row>
    <row r="221" customFormat="false" ht="15" hidden="false" customHeight="false" outlineLevel="0" collapsed="false">
      <c r="B221" s="3" t="n">
        <v>4</v>
      </c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5"/>
      <c r="N221" s="4"/>
      <c r="O221" s="4"/>
    </row>
    <row r="222" customFormat="false" ht="15" hidden="false" customHeight="false" outlineLevel="0" collapsed="false">
      <c r="B222" s="3" t="n">
        <v>5</v>
      </c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5"/>
      <c r="N222" s="4"/>
      <c r="O222" s="4"/>
    </row>
    <row r="223" customFormat="false" ht="15" hidden="false" customHeight="false" outlineLevel="0" collapsed="false">
      <c r="B223" s="3" t="n">
        <v>6</v>
      </c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5"/>
      <c r="N223" s="4"/>
      <c r="O223" s="4"/>
    </row>
    <row r="224" customFormat="false" ht="15" hidden="false" customHeight="false" outlineLevel="0" collapsed="false">
      <c r="B224" s="3" t="n">
        <v>7</v>
      </c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5"/>
      <c r="N224" s="4"/>
      <c r="O224" s="4"/>
    </row>
    <row r="225" customFormat="false" ht="15" hidden="false" customHeight="false" outlineLevel="0" collapsed="false">
      <c r="B225" s="3" t="n">
        <v>8</v>
      </c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5"/>
      <c r="N225" s="4"/>
      <c r="O225" s="4"/>
    </row>
    <row r="226" customFormat="false" ht="15" hidden="false" customHeight="false" outlineLevel="0" collapsed="false">
      <c r="B226" s="3" t="n">
        <v>9</v>
      </c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5"/>
      <c r="N226" s="4"/>
      <c r="O226" s="4"/>
    </row>
    <row r="227" customFormat="false" ht="15" hidden="false" customHeight="false" outlineLevel="0" collapsed="false">
      <c r="B227" s="3" t="n">
        <v>10</v>
      </c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5"/>
      <c r="N227" s="4"/>
      <c r="O227" s="4"/>
    </row>
    <row r="228" customFormat="false" ht="15.75" hidden="false" customHeight="false" outlineLevel="0" collapsed="false">
      <c r="B228" s="6" t="s">
        <v>21</v>
      </c>
      <c r="C228" s="6"/>
      <c r="D228" s="6"/>
      <c r="E228" s="7" t="n">
        <f aca="false">SUM(E218:E227)</f>
        <v>0</v>
      </c>
      <c r="F228" s="7" t="n">
        <f aca="false">SUM(F218:F227)</f>
        <v>0</v>
      </c>
      <c r="G228" s="7" t="n">
        <f aca="false">SUM(G218:G227)</f>
        <v>0</v>
      </c>
      <c r="H228" s="7" t="n">
        <f aca="false">SUM(H218:H227)</f>
        <v>0</v>
      </c>
      <c r="I228" s="7" t="n">
        <f aca="false">SUM(I218:I227)</f>
        <v>0</v>
      </c>
      <c r="J228" s="7" t="n">
        <f aca="false">SUM(J218:J227)</f>
        <v>0</v>
      </c>
      <c r="K228" s="7" t="n">
        <f aca="false">SUM(K218:K227)</f>
        <v>0</v>
      </c>
      <c r="L228" s="7" t="n">
        <f aca="false">SUM(L218:L227)</f>
        <v>0</v>
      </c>
      <c r="M228" s="7" t="n">
        <f aca="false">SUM(M218:M227)</f>
        <v>0</v>
      </c>
      <c r="N228" s="7" t="n">
        <f aca="false">SUM(N218:N227)</f>
        <v>0</v>
      </c>
      <c r="O228" s="7" t="n">
        <f aca="false">SUM(O218:O227)</f>
        <v>0</v>
      </c>
    </row>
    <row r="229" customFormat="false" ht="16.5" hidden="false" customHeight="false" outlineLevel="0" collapsed="false"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7" t="n">
        <f aca="false">N228+O228</f>
        <v>0</v>
      </c>
      <c r="O229" s="7"/>
    </row>
    <row r="230" customFormat="false" ht="15.75" hidden="false" customHeight="false" outlineLevel="0" collapsed="false">
      <c r="B230" s="9" t="s">
        <v>22</v>
      </c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</row>
    <row r="232" customFormat="false" ht="15" hidden="false" customHeight="false" outlineLevel="0" collapsed="false">
      <c r="B232" s="1" t="s">
        <v>32</v>
      </c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</row>
    <row r="233" customFormat="false" ht="1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</row>
    <row r="234" customFormat="false" ht="15" hidden="false" customHeight="true" outlineLevel="0" collapsed="false">
      <c r="B234" s="2" t="s">
        <v>1</v>
      </c>
      <c r="C234" s="2" t="s">
        <v>2</v>
      </c>
      <c r="D234" s="2" t="s">
        <v>3</v>
      </c>
      <c r="E234" s="2" t="s">
        <v>4</v>
      </c>
      <c r="F234" s="2"/>
      <c r="G234" s="2"/>
      <c r="H234" s="2"/>
      <c r="I234" s="2"/>
      <c r="J234" s="2"/>
      <c r="K234" s="2"/>
      <c r="L234" s="2"/>
      <c r="M234" s="2" t="s">
        <v>5</v>
      </c>
      <c r="N234" s="2" t="s">
        <v>6</v>
      </c>
      <c r="O234" s="2"/>
    </row>
    <row r="235" customFormat="false" ht="15" hidden="false" customHeight="false" outlineLevel="0" collapsed="false"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5" hidden="false" customHeight="true" outlineLevel="0" collapsed="false">
      <c r="B236" s="2"/>
      <c r="C236" s="2"/>
      <c r="D236" s="2"/>
      <c r="E236" s="2" t="s">
        <v>7</v>
      </c>
      <c r="F236" s="2" t="s">
        <v>8</v>
      </c>
      <c r="G236" s="2"/>
      <c r="H236" s="2"/>
      <c r="I236" s="2"/>
      <c r="J236" s="2"/>
      <c r="K236" s="2" t="s">
        <v>9</v>
      </c>
      <c r="L236" s="2" t="s">
        <v>10</v>
      </c>
      <c r="M236" s="2"/>
      <c r="N236" s="2" t="s">
        <v>11</v>
      </c>
      <c r="O236" s="2" t="s">
        <v>12</v>
      </c>
    </row>
    <row r="237" customFormat="false" ht="15" hidden="false" customHeight="true" outlineLevel="0" collapsed="false">
      <c r="B237" s="2"/>
      <c r="C237" s="2"/>
      <c r="D237" s="2"/>
      <c r="E237" s="2"/>
      <c r="F237" s="2" t="s">
        <v>13</v>
      </c>
      <c r="G237" s="2" t="s">
        <v>14</v>
      </c>
      <c r="H237" s="2" t="s">
        <v>15</v>
      </c>
      <c r="I237" s="2"/>
      <c r="J237" s="2"/>
      <c r="K237" s="2"/>
      <c r="L237" s="2"/>
      <c r="M237" s="2"/>
      <c r="N237" s="2"/>
      <c r="O237" s="2"/>
    </row>
    <row r="238" customFormat="false" ht="15" hidden="false" customHeight="false" outlineLevel="0" collapsed="false"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5" hidden="false" customHeight="false" outlineLevel="0" collapsed="false"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5" hidden="false" customHeight="false" outlineLevel="0" collapsed="false">
      <c r="B240" s="2"/>
      <c r="C240" s="2"/>
      <c r="D240" s="2" t="s">
        <v>16</v>
      </c>
      <c r="E240" s="2" t="s">
        <v>17</v>
      </c>
      <c r="F240" s="2" t="s">
        <v>17</v>
      </c>
      <c r="G240" s="2" t="s">
        <v>17</v>
      </c>
      <c r="H240" s="2" t="s">
        <v>18</v>
      </c>
      <c r="I240" s="2" t="s">
        <v>19</v>
      </c>
      <c r="J240" s="2"/>
      <c r="K240" s="2" t="s">
        <v>20</v>
      </c>
      <c r="L240" s="2" t="s">
        <v>20</v>
      </c>
      <c r="M240" s="2" t="str">
        <f aca="false">L240</f>
        <v>Kč</v>
      </c>
      <c r="N240" s="2" t="str">
        <f aca="false">M240</f>
        <v>Kč</v>
      </c>
      <c r="O240" s="2" t="str">
        <f aca="false">N240</f>
        <v>Kč</v>
      </c>
    </row>
    <row r="241" customFormat="false" ht="15" hidden="false" customHeight="false" outlineLevel="0" collapsed="false">
      <c r="B241" s="3" t="n">
        <v>1</v>
      </c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5"/>
      <c r="N241" s="4"/>
      <c r="O241" s="4"/>
    </row>
    <row r="242" customFormat="false" ht="15" hidden="false" customHeight="false" outlineLevel="0" collapsed="false">
      <c r="B242" s="3" t="n">
        <v>2</v>
      </c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5"/>
      <c r="N242" s="4"/>
      <c r="O242" s="4"/>
    </row>
    <row r="243" customFormat="false" ht="15" hidden="false" customHeight="false" outlineLevel="0" collapsed="false">
      <c r="B243" s="3" t="n">
        <v>3</v>
      </c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5"/>
      <c r="N243" s="4"/>
      <c r="O243" s="4"/>
    </row>
    <row r="244" customFormat="false" ht="15" hidden="false" customHeight="false" outlineLevel="0" collapsed="false">
      <c r="B244" s="3" t="n">
        <v>4</v>
      </c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5"/>
      <c r="N244" s="4"/>
      <c r="O244" s="4"/>
    </row>
    <row r="245" customFormat="false" ht="15" hidden="false" customHeight="false" outlineLevel="0" collapsed="false">
      <c r="B245" s="3" t="n">
        <v>5</v>
      </c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5"/>
      <c r="N245" s="4"/>
      <c r="O245" s="4"/>
    </row>
    <row r="246" customFormat="false" ht="15" hidden="false" customHeight="false" outlineLevel="0" collapsed="false">
      <c r="B246" s="3" t="n">
        <v>6</v>
      </c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5"/>
      <c r="N246" s="4"/>
      <c r="O246" s="4"/>
    </row>
    <row r="247" customFormat="false" ht="15" hidden="false" customHeight="false" outlineLevel="0" collapsed="false">
      <c r="B247" s="3" t="n">
        <v>7</v>
      </c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5"/>
      <c r="N247" s="4"/>
      <c r="O247" s="4"/>
    </row>
    <row r="248" customFormat="false" ht="15" hidden="false" customHeight="false" outlineLevel="0" collapsed="false">
      <c r="B248" s="3" t="n">
        <v>8</v>
      </c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5"/>
      <c r="N248" s="4"/>
      <c r="O248" s="4"/>
    </row>
    <row r="249" customFormat="false" ht="15" hidden="false" customHeight="false" outlineLevel="0" collapsed="false">
      <c r="B249" s="3" t="n">
        <v>9</v>
      </c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5"/>
      <c r="N249" s="4"/>
      <c r="O249" s="4"/>
    </row>
    <row r="250" customFormat="false" ht="15" hidden="false" customHeight="false" outlineLevel="0" collapsed="false">
      <c r="B250" s="3" t="n">
        <v>10</v>
      </c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5"/>
      <c r="N250" s="4"/>
      <c r="O250" s="4"/>
    </row>
    <row r="251" customFormat="false" ht="15.75" hidden="false" customHeight="false" outlineLevel="0" collapsed="false">
      <c r="B251" s="6" t="s">
        <v>21</v>
      </c>
      <c r="C251" s="6"/>
      <c r="D251" s="6"/>
      <c r="E251" s="7" t="n">
        <f aca="false">SUM(E241:E250)</f>
        <v>0</v>
      </c>
      <c r="F251" s="7" t="n">
        <f aca="false">SUM(F241:F250)</f>
        <v>0</v>
      </c>
      <c r="G251" s="7" t="n">
        <f aca="false">SUM(G241:G250)</f>
        <v>0</v>
      </c>
      <c r="H251" s="7" t="n">
        <f aca="false">SUM(H241:H250)</f>
        <v>0</v>
      </c>
      <c r="I251" s="7" t="n">
        <f aca="false">SUM(I241:I250)</f>
        <v>0</v>
      </c>
      <c r="J251" s="7" t="n">
        <f aca="false">SUM(J241:J250)</f>
        <v>0</v>
      </c>
      <c r="K251" s="7" t="n">
        <f aca="false">SUM(K241:K250)</f>
        <v>0</v>
      </c>
      <c r="L251" s="7" t="n">
        <f aca="false">SUM(L241:L250)</f>
        <v>0</v>
      </c>
      <c r="M251" s="7" t="n">
        <f aca="false">SUM(M241:M250)</f>
        <v>0</v>
      </c>
      <c r="N251" s="7" t="n">
        <f aca="false">SUM(N241:N250)</f>
        <v>0</v>
      </c>
      <c r="O251" s="7" t="n">
        <f aca="false">SUM(O241:O250)</f>
        <v>0</v>
      </c>
    </row>
    <row r="252" customFormat="false" ht="16.5" hidden="false" customHeight="false" outlineLevel="0" collapsed="false"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7" t="n">
        <f aca="false">N251+O251</f>
        <v>0</v>
      </c>
      <c r="O252" s="7"/>
    </row>
    <row r="253" customFormat="false" ht="15.75" hidden="false" customHeight="false" outlineLevel="0" collapsed="false">
      <c r="B253" s="9" t="s">
        <v>22</v>
      </c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</row>
    <row r="255" customFormat="false" ht="15" hidden="false" customHeight="false" outlineLevel="0" collapsed="false">
      <c r="B255" s="1" t="s">
        <v>33</v>
      </c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</row>
    <row r="256" customFormat="false" ht="1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</row>
    <row r="257" customFormat="false" ht="15" hidden="false" customHeight="true" outlineLevel="0" collapsed="false">
      <c r="B257" s="2" t="s">
        <v>1</v>
      </c>
      <c r="C257" s="2" t="s">
        <v>2</v>
      </c>
      <c r="D257" s="2" t="s">
        <v>3</v>
      </c>
      <c r="E257" s="2" t="s">
        <v>4</v>
      </c>
      <c r="F257" s="2"/>
      <c r="G257" s="2"/>
      <c r="H257" s="2"/>
      <c r="I257" s="2"/>
      <c r="J257" s="2"/>
      <c r="K257" s="2"/>
      <c r="L257" s="2"/>
      <c r="M257" s="2" t="s">
        <v>5</v>
      </c>
      <c r="N257" s="2" t="s">
        <v>6</v>
      </c>
      <c r="O257" s="2"/>
    </row>
    <row r="258" customFormat="false" ht="15" hidden="false" customHeight="false" outlineLevel="0" collapsed="false"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5" hidden="false" customHeight="true" outlineLevel="0" collapsed="false">
      <c r="B259" s="2"/>
      <c r="C259" s="2"/>
      <c r="D259" s="2"/>
      <c r="E259" s="2" t="s">
        <v>7</v>
      </c>
      <c r="F259" s="2" t="s">
        <v>8</v>
      </c>
      <c r="G259" s="2"/>
      <c r="H259" s="2"/>
      <c r="I259" s="2"/>
      <c r="J259" s="2"/>
      <c r="K259" s="2" t="s">
        <v>9</v>
      </c>
      <c r="L259" s="2" t="s">
        <v>10</v>
      </c>
      <c r="M259" s="2"/>
      <c r="N259" s="2" t="s">
        <v>11</v>
      </c>
      <c r="O259" s="2" t="s">
        <v>12</v>
      </c>
    </row>
    <row r="260" customFormat="false" ht="15" hidden="false" customHeight="true" outlineLevel="0" collapsed="false">
      <c r="B260" s="2"/>
      <c r="C260" s="2"/>
      <c r="D260" s="2"/>
      <c r="E260" s="2"/>
      <c r="F260" s="2" t="s">
        <v>13</v>
      </c>
      <c r="G260" s="2" t="s">
        <v>14</v>
      </c>
      <c r="H260" s="2" t="s">
        <v>15</v>
      </c>
      <c r="I260" s="2"/>
      <c r="J260" s="2"/>
      <c r="K260" s="2"/>
      <c r="L260" s="2"/>
      <c r="M260" s="2"/>
      <c r="N260" s="2"/>
      <c r="O260" s="2"/>
    </row>
    <row r="261" customFormat="false" ht="15" hidden="false" customHeight="false" outlineLevel="0" collapsed="false"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5" hidden="false" customHeight="false" outlineLevel="0" collapsed="false"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5" hidden="false" customHeight="false" outlineLevel="0" collapsed="false">
      <c r="B263" s="2"/>
      <c r="C263" s="2"/>
      <c r="D263" s="2" t="s">
        <v>16</v>
      </c>
      <c r="E263" s="2" t="s">
        <v>17</v>
      </c>
      <c r="F263" s="2" t="s">
        <v>17</v>
      </c>
      <c r="G263" s="2" t="s">
        <v>17</v>
      </c>
      <c r="H263" s="2" t="s">
        <v>18</v>
      </c>
      <c r="I263" s="2" t="s">
        <v>19</v>
      </c>
      <c r="J263" s="2"/>
      <c r="K263" s="2" t="s">
        <v>20</v>
      </c>
      <c r="L263" s="2" t="s">
        <v>20</v>
      </c>
      <c r="M263" s="2" t="str">
        <f aca="false">L263</f>
        <v>Kč</v>
      </c>
      <c r="N263" s="2" t="str">
        <f aca="false">M263</f>
        <v>Kč</v>
      </c>
      <c r="O263" s="2" t="str">
        <f aca="false">N263</f>
        <v>Kč</v>
      </c>
    </row>
    <row r="264" customFormat="false" ht="15" hidden="false" customHeight="false" outlineLevel="0" collapsed="false">
      <c r="B264" s="3" t="n">
        <v>1</v>
      </c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5"/>
      <c r="N264" s="4"/>
      <c r="O264" s="4"/>
    </row>
    <row r="265" customFormat="false" ht="15" hidden="false" customHeight="false" outlineLevel="0" collapsed="false">
      <c r="B265" s="3" t="n">
        <v>2</v>
      </c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5"/>
      <c r="N265" s="4"/>
      <c r="O265" s="4"/>
    </row>
    <row r="266" customFormat="false" ht="15" hidden="false" customHeight="false" outlineLevel="0" collapsed="false">
      <c r="B266" s="3" t="n">
        <v>3</v>
      </c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5"/>
      <c r="N266" s="4"/>
      <c r="O266" s="4"/>
    </row>
    <row r="267" customFormat="false" ht="15" hidden="false" customHeight="false" outlineLevel="0" collapsed="false">
      <c r="B267" s="3" t="n">
        <v>4</v>
      </c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5"/>
      <c r="N267" s="4"/>
      <c r="O267" s="4"/>
    </row>
    <row r="268" customFormat="false" ht="15" hidden="false" customHeight="false" outlineLevel="0" collapsed="false">
      <c r="B268" s="3" t="n">
        <v>5</v>
      </c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5"/>
      <c r="N268" s="4"/>
      <c r="O268" s="4"/>
    </row>
    <row r="269" customFormat="false" ht="15" hidden="false" customHeight="false" outlineLevel="0" collapsed="false">
      <c r="B269" s="3" t="n">
        <v>6</v>
      </c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5"/>
      <c r="N269" s="4"/>
      <c r="O269" s="4"/>
    </row>
    <row r="270" customFormat="false" ht="15" hidden="false" customHeight="false" outlineLevel="0" collapsed="false">
      <c r="B270" s="3" t="n">
        <v>7</v>
      </c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5"/>
      <c r="N270" s="4"/>
      <c r="O270" s="4"/>
    </row>
    <row r="271" customFormat="false" ht="15" hidden="false" customHeight="false" outlineLevel="0" collapsed="false">
      <c r="B271" s="3" t="n">
        <v>8</v>
      </c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5"/>
      <c r="N271" s="4"/>
      <c r="O271" s="4"/>
    </row>
    <row r="272" customFormat="false" ht="15" hidden="false" customHeight="false" outlineLevel="0" collapsed="false">
      <c r="B272" s="3" t="n">
        <v>9</v>
      </c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5"/>
      <c r="N272" s="4"/>
      <c r="O272" s="4"/>
    </row>
    <row r="273" customFormat="false" ht="15" hidden="false" customHeight="false" outlineLevel="0" collapsed="false">
      <c r="B273" s="3" t="n">
        <v>10</v>
      </c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5"/>
      <c r="N273" s="4"/>
      <c r="O273" s="4"/>
    </row>
    <row r="274" customFormat="false" ht="15.75" hidden="false" customHeight="false" outlineLevel="0" collapsed="false">
      <c r="B274" s="6" t="s">
        <v>21</v>
      </c>
      <c r="C274" s="6"/>
      <c r="D274" s="6"/>
      <c r="E274" s="7" t="n">
        <f aca="false">SUM(E264:E273)</f>
        <v>0</v>
      </c>
      <c r="F274" s="7" t="n">
        <f aca="false">SUM(F264:F273)</f>
        <v>0</v>
      </c>
      <c r="G274" s="7" t="n">
        <f aca="false">SUM(G264:G273)</f>
        <v>0</v>
      </c>
      <c r="H274" s="7" t="n">
        <f aca="false">SUM(H264:H273)</f>
        <v>0</v>
      </c>
      <c r="I274" s="7" t="n">
        <f aca="false">SUM(I264:I273)</f>
        <v>0</v>
      </c>
      <c r="J274" s="7" t="n">
        <f aca="false">SUM(J264:J273)</f>
        <v>0</v>
      </c>
      <c r="K274" s="7" t="n">
        <f aca="false">SUM(K264:K273)</f>
        <v>0</v>
      </c>
      <c r="L274" s="7" t="n">
        <f aca="false">SUM(L264:L273)</f>
        <v>0</v>
      </c>
      <c r="M274" s="7" t="n">
        <f aca="false">SUM(M264:M273)</f>
        <v>0</v>
      </c>
      <c r="N274" s="7" t="n">
        <f aca="false">SUM(N264:N273)</f>
        <v>0</v>
      </c>
      <c r="O274" s="7" t="n">
        <f aca="false">SUM(O264:O273)</f>
        <v>0</v>
      </c>
    </row>
    <row r="275" customFormat="false" ht="16.5" hidden="false" customHeight="false" outlineLevel="0" collapsed="false"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7" t="n">
        <f aca="false">N274+O274</f>
        <v>0</v>
      </c>
      <c r="O275" s="7"/>
    </row>
    <row r="276" customFormat="false" ht="15.75" hidden="false" customHeight="false" outlineLevel="0" collapsed="false">
      <c r="B276" s="9" t="s">
        <v>22</v>
      </c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</row>
    <row r="278" customFormat="false" ht="15" hidden="false" customHeight="false" outlineLevel="0" collapsed="false">
      <c r="B278" s="1" t="s">
        <v>34</v>
      </c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</row>
    <row r="279" customFormat="false" ht="1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</row>
    <row r="280" customFormat="false" ht="15" hidden="false" customHeight="true" outlineLevel="0" collapsed="false">
      <c r="B280" s="2" t="s">
        <v>1</v>
      </c>
      <c r="C280" s="2" t="s">
        <v>2</v>
      </c>
      <c r="D280" s="2" t="s">
        <v>3</v>
      </c>
      <c r="E280" s="2" t="s">
        <v>4</v>
      </c>
      <c r="F280" s="2"/>
      <c r="G280" s="2"/>
      <c r="H280" s="2"/>
      <c r="I280" s="2"/>
      <c r="J280" s="2"/>
      <c r="K280" s="2"/>
      <c r="L280" s="2"/>
      <c r="M280" s="2" t="s">
        <v>5</v>
      </c>
      <c r="N280" s="2" t="s">
        <v>6</v>
      </c>
      <c r="O280" s="2"/>
    </row>
    <row r="281" customFormat="false" ht="15" hidden="false" customHeight="false" outlineLevel="0" collapsed="false"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5" hidden="false" customHeight="true" outlineLevel="0" collapsed="false">
      <c r="B282" s="2"/>
      <c r="C282" s="2"/>
      <c r="D282" s="2"/>
      <c r="E282" s="2" t="s">
        <v>7</v>
      </c>
      <c r="F282" s="2" t="s">
        <v>8</v>
      </c>
      <c r="G282" s="2"/>
      <c r="H282" s="2"/>
      <c r="I282" s="2"/>
      <c r="J282" s="2"/>
      <c r="K282" s="2" t="s">
        <v>9</v>
      </c>
      <c r="L282" s="2" t="s">
        <v>10</v>
      </c>
      <c r="M282" s="2"/>
      <c r="N282" s="2" t="s">
        <v>11</v>
      </c>
      <c r="O282" s="2" t="s">
        <v>12</v>
      </c>
    </row>
    <row r="283" customFormat="false" ht="15" hidden="false" customHeight="true" outlineLevel="0" collapsed="false">
      <c r="B283" s="2"/>
      <c r="C283" s="2"/>
      <c r="D283" s="2"/>
      <c r="E283" s="2"/>
      <c r="F283" s="2" t="s">
        <v>13</v>
      </c>
      <c r="G283" s="2" t="s">
        <v>14</v>
      </c>
      <c r="H283" s="2" t="s">
        <v>15</v>
      </c>
      <c r="I283" s="2"/>
      <c r="J283" s="2"/>
      <c r="K283" s="2"/>
      <c r="L283" s="2"/>
      <c r="M283" s="2"/>
      <c r="N283" s="2"/>
      <c r="O283" s="2"/>
    </row>
    <row r="284" customFormat="false" ht="15" hidden="false" customHeight="false" outlineLevel="0" collapsed="false"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5" hidden="false" customHeight="false" outlineLevel="0" collapsed="false"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5" hidden="false" customHeight="false" outlineLevel="0" collapsed="false">
      <c r="B286" s="2"/>
      <c r="C286" s="2"/>
      <c r="D286" s="2" t="s">
        <v>16</v>
      </c>
      <c r="E286" s="2" t="s">
        <v>17</v>
      </c>
      <c r="F286" s="2" t="s">
        <v>17</v>
      </c>
      <c r="G286" s="2" t="s">
        <v>17</v>
      </c>
      <c r="H286" s="2" t="s">
        <v>18</v>
      </c>
      <c r="I286" s="2" t="s">
        <v>19</v>
      </c>
      <c r="J286" s="2"/>
      <c r="K286" s="2" t="s">
        <v>20</v>
      </c>
      <c r="L286" s="2" t="s">
        <v>20</v>
      </c>
      <c r="M286" s="2" t="str">
        <f aca="false">L286</f>
        <v>Kč</v>
      </c>
      <c r="N286" s="2" t="str">
        <f aca="false">M286</f>
        <v>Kč</v>
      </c>
      <c r="O286" s="2" t="str">
        <f aca="false">N286</f>
        <v>Kč</v>
      </c>
    </row>
    <row r="287" customFormat="false" ht="15" hidden="false" customHeight="false" outlineLevel="0" collapsed="false">
      <c r="B287" s="3" t="n">
        <v>1</v>
      </c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5"/>
      <c r="N287" s="4"/>
      <c r="O287" s="4"/>
    </row>
    <row r="288" customFormat="false" ht="15" hidden="false" customHeight="false" outlineLevel="0" collapsed="false">
      <c r="B288" s="3" t="n">
        <v>2</v>
      </c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5"/>
      <c r="N288" s="4"/>
      <c r="O288" s="4"/>
    </row>
    <row r="289" customFormat="false" ht="15" hidden="false" customHeight="false" outlineLevel="0" collapsed="false">
      <c r="B289" s="3" t="n">
        <v>3</v>
      </c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5"/>
      <c r="N289" s="4"/>
      <c r="O289" s="4"/>
    </row>
    <row r="290" customFormat="false" ht="15" hidden="false" customHeight="false" outlineLevel="0" collapsed="false">
      <c r="B290" s="3" t="n">
        <v>4</v>
      </c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5"/>
      <c r="N290" s="4"/>
      <c r="O290" s="4"/>
    </row>
    <row r="291" customFormat="false" ht="15" hidden="false" customHeight="false" outlineLevel="0" collapsed="false">
      <c r="B291" s="3" t="n">
        <v>5</v>
      </c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5"/>
      <c r="N291" s="4"/>
      <c r="O291" s="4"/>
    </row>
    <row r="292" customFormat="false" ht="15" hidden="false" customHeight="false" outlineLevel="0" collapsed="false">
      <c r="B292" s="3" t="n">
        <v>6</v>
      </c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5"/>
      <c r="N292" s="4"/>
      <c r="O292" s="4"/>
    </row>
    <row r="293" customFormat="false" ht="15" hidden="false" customHeight="false" outlineLevel="0" collapsed="false">
      <c r="B293" s="3" t="n">
        <v>7</v>
      </c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5"/>
      <c r="N293" s="4"/>
      <c r="O293" s="4"/>
    </row>
    <row r="294" customFormat="false" ht="15" hidden="false" customHeight="false" outlineLevel="0" collapsed="false">
      <c r="B294" s="3" t="n">
        <v>8</v>
      </c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5"/>
      <c r="N294" s="4"/>
      <c r="O294" s="4"/>
    </row>
    <row r="295" customFormat="false" ht="15" hidden="false" customHeight="false" outlineLevel="0" collapsed="false">
      <c r="B295" s="3" t="n">
        <v>9</v>
      </c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5"/>
      <c r="N295" s="4"/>
      <c r="O295" s="4"/>
    </row>
    <row r="296" customFormat="false" ht="15" hidden="false" customHeight="false" outlineLevel="0" collapsed="false">
      <c r="B296" s="3" t="n">
        <v>10</v>
      </c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5"/>
      <c r="N296" s="4"/>
      <c r="O296" s="4"/>
    </row>
    <row r="297" customFormat="false" ht="15.75" hidden="false" customHeight="false" outlineLevel="0" collapsed="false">
      <c r="B297" s="6" t="s">
        <v>21</v>
      </c>
      <c r="C297" s="6"/>
      <c r="D297" s="6"/>
      <c r="E297" s="7" t="n">
        <f aca="false">SUM(E287:E296)</f>
        <v>0</v>
      </c>
      <c r="F297" s="7" t="n">
        <f aca="false">SUM(F287:F296)</f>
        <v>0</v>
      </c>
      <c r="G297" s="7" t="n">
        <f aca="false">SUM(G287:G296)</f>
        <v>0</v>
      </c>
      <c r="H297" s="7" t="n">
        <f aca="false">SUM(H287:H296)</f>
        <v>0</v>
      </c>
      <c r="I297" s="7" t="n">
        <f aca="false">SUM(I287:I296)</f>
        <v>0</v>
      </c>
      <c r="J297" s="7" t="n">
        <f aca="false">SUM(J287:J296)</f>
        <v>0</v>
      </c>
      <c r="K297" s="7" t="n">
        <f aca="false">SUM(K287:K296)</f>
        <v>0</v>
      </c>
      <c r="L297" s="7" t="n">
        <f aca="false">SUM(L287:L296)</f>
        <v>0</v>
      </c>
      <c r="M297" s="7" t="n">
        <f aca="false">SUM(M287:M296)</f>
        <v>0</v>
      </c>
      <c r="N297" s="7" t="n">
        <f aca="false">SUM(N287:N296)</f>
        <v>0</v>
      </c>
      <c r="O297" s="7" t="n">
        <f aca="false">SUM(O287:O296)</f>
        <v>0</v>
      </c>
    </row>
    <row r="298" customFormat="false" ht="16.5" hidden="false" customHeight="false" outlineLevel="0" collapsed="false"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7" t="n">
        <f aca="false">N297+O297</f>
        <v>0</v>
      </c>
      <c r="O298" s="7"/>
    </row>
    <row r="299" customFormat="false" ht="15.75" hidden="false" customHeight="false" outlineLevel="0" collapsed="false">
      <c r="B299" s="9" t="s">
        <v>22</v>
      </c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</row>
    <row r="301" customFormat="false" ht="15" hidden="false" customHeight="false" outlineLevel="0" collapsed="false">
      <c r="B301" s="1" t="s">
        <v>35</v>
      </c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</row>
    <row r="302" customFormat="false" ht="1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</row>
    <row r="303" customFormat="false" ht="15" hidden="false" customHeight="true" outlineLevel="0" collapsed="false">
      <c r="B303" s="2" t="s">
        <v>1</v>
      </c>
      <c r="C303" s="2" t="s">
        <v>2</v>
      </c>
      <c r="D303" s="2" t="s">
        <v>3</v>
      </c>
      <c r="E303" s="2" t="s">
        <v>4</v>
      </c>
      <c r="F303" s="2"/>
      <c r="G303" s="2"/>
      <c r="H303" s="2"/>
      <c r="I303" s="2"/>
      <c r="J303" s="2"/>
      <c r="K303" s="2"/>
      <c r="L303" s="2"/>
      <c r="M303" s="2" t="s">
        <v>5</v>
      </c>
      <c r="N303" s="2" t="s">
        <v>6</v>
      </c>
      <c r="O303" s="2"/>
    </row>
    <row r="304" customFormat="false" ht="15" hidden="false" customHeight="false" outlineLevel="0" collapsed="false"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5" hidden="false" customHeight="true" outlineLevel="0" collapsed="false">
      <c r="B305" s="2"/>
      <c r="C305" s="2"/>
      <c r="D305" s="2"/>
      <c r="E305" s="2" t="s">
        <v>7</v>
      </c>
      <c r="F305" s="2" t="s">
        <v>8</v>
      </c>
      <c r="G305" s="2"/>
      <c r="H305" s="2"/>
      <c r="I305" s="2"/>
      <c r="J305" s="2"/>
      <c r="K305" s="2" t="s">
        <v>9</v>
      </c>
      <c r="L305" s="2" t="s">
        <v>10</v>
      </c>
      <c r="M305" s="2"/>
      <c r="N305" s="2" t="s">
        <v>11</v>
      </c>
      <c r="O305" s="2" t="s">
        <v>12</v>
      </c>
    </row>
    <row r="306" customFormat="false" ht="15" hidden="false" customHeight="true" outlineLevel="0" collapsed="false">
      <c r="B306" s="2"/>
      <c r="C306" s="2"/>
      <c r="D306" s="2"/>
      <c r="E306" s="2"/>
      <c r="F306" s="2" t="s">
        <v>13</v>
      </c>
      <c r="G306" s="2" t="s">
        <v>14</v>
      </c>
      <c r="H306" s="2" t="s">
        <v>15</v>
      </c>
      <c r="I306" s="2"/>
      <c r="J306" s="2"/>
      <c r="K306" s="2"/>
      <c r="L306" s="2"/>
      <c r="M306" s="2"/>
      <c r="N306" s="2"/>
      <c r="O306" s="2"/>
    </row>
    <row r="307" customFormat="false" ht="15" hidden="false" customHeight="false" outlineLevel="0" collapsed="false"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5" hidden="false" customHeight="false" outlineLevel="0" collapsed="false"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5" hidden="false" customHeight="false" outlineLevel="0" collapsed="false">
      <c r="B309" s="2"/>
      <c r="C309" s="2"/>
      <c r="D309" s="2" t="s">
        <v>16</v>
      </c>
      <c r="E309" s="2" t="s">
        <v>17</v>
      </c>
      <c r="F309" s="2" t="s">
        <v>17</v>
      </c>
      <c r="G309" s="2" t="s">
        <v>17</v>
      </c>
      <c r="H309" s="2" t="s">
        <v>18</v>
      </c>
      <c r="I309" s="2" t="s">
        <v>19</v>
      </c>
      <c r="J309" s="2"/>
      <c r="K309" s="2" t="s">
        <v>20</v>
      </c>
      <c r="L309" s="2" t="s">
        <v>20</v>
      </c>
      <c r="M309" s="2" t="str">
        <f aca="false">L309</f>
        <v>Kč</v>
      </c>
      <c r="N309" s="2" t="str">
        <f aca="false">M309</f>
        <v>Kč</v>
      </c>
      <c r="O309" s="2" t="str">
        <f aca="false">N309</f>
        <v>Kč</v>
      </c>
    </row>
    <row r="310" customFormat="false" ht="15" hidden="false" customHeight="false" outlineLevel="0" collapsed="false">
      <c r="B310" s="3" t="n">
        <v>1</v>
      </c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5"/>
      <c r="N310" s="4"/>
      <c r="O310" s="4"/>
    </row>
    <row r="311" customFormat="false" ht="15" hidden="false" customHeight="false" outlineLevel="0" collapsed="false">
      <c r="B311" s="3" t="n">
        <v>2</v>
      </c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5"/>
      <c r="N311" s="4"/>
      <c r="O311" s="4"/>
    </row>
    <row r="312" customFormat="false" ht="15" hidden="false" customHeight="false" outlineLevel="0" collapsed="false">
      <c r="B312" s="3" t="n">
        <v>3</v>
      </c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5"/>
      <c r="N312" s="4"/>
      <c r="O312" s="4"/>
    </row>
    <row r="313" customFormat="false" ht="15" hidden="false" customHeight="false" outlineLevel="0" collapsed="false">
      <c r="B313" s="3" t="n">
        <v>4</v>
      </c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5"/>
      <c r="N313" s="4"/>
      <c r="O313" s="4"/>
    </row>
    <row r="314" customFormat="false" ht="15" hidden="false" customHeight="false" outlineLevel="0" collapsed="false">
      <c r="B314" s="3" t="n">
        <v>5</v>
      </c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5"/>
      <c r="N314" s="4"/>
      <c r="O314" s="4"/>
    </row>
    <row r="315" customFormat="false" ht="15" hidden="false" customHeight="false" outlineLevel="0" collapsed="false">
      <c r="B315" s="3" t="n">
        <v>6</v>
      </c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5"/>
      <c r="N315" s="4"/>
      <c r="O315" s="4"/>
    </row>
    <row r="316" customFormat="false" ht="15" hidden="false" customHeight="false" outlineLevel="0" collapsed="false">
      <c r="B316" s="3" t="n">
        <v>7</v>
      </c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5"/>
      <c r="N316" s="4"/>
      <c r="O316" s="4"/>
    </row>
    <row r="317" customFormat="false" ht="15" hidden="false" customHeight="false" outlineLevel="0" collapsed="false">
      <c r="B317" s="3" t="n">
        <v>8</v>
      </c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5"/>
      <c r="N317" s="4"/>
      <c r="O317" s="4"/>
    </row>
    <row r="318" customFormat="false" ht="15" hidden="false" customHeight="false" outlineLevel="0" collapsed="false">
      <c r="B318" s="3" t="n">
        <v>9</v>
      </c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5"/>
      <c r="N318" s="4"/>
      <c r="O318" s="4"/>
    </row>
    <row r="319" customFormat="false" ht="15" hidden="false" customHeight="false" outlineLevel="0" collapsed="false">
      <c r="B319" s="3" t="n">
        <v>10</v>
      </c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5"/>
      <c r="N319" s="4"/>
      <c r="O319" s="4"/>
    </row>
    <row r="320" customFormat="false" ht="15.75" hidden="false" customHeight="false" outlineLevel="0" collapsed="false">
      <c r="B320" s="6" t="s">
        <v>21</v>
      </c>
      <c r="C320" s="6"/>
      <c r="D320" s="6"/>
      <c r="E320" s="7" t="n">
        <f aca="false">SUM(E310:E319)</f>
        <v>0</v>
      </c>
      <c r="F320" s="7" t="n">
        <f aca="false">SUM(F310:F319)</f>
        <v>0</v>
      </c>
      <c r="G320" s="7" t="n">
        <f aca="false">SUM(G310:G319)</f>
        <v>0</v>
      </c>
      <c r="H320" s="7" t="n">
        <f aca="false">SUM(H310:H319)</f>
        <v>0</v>
      </c>
      <c r="I320" s="7" t="n">
        <f aca="false">SUM(I310:I319)</f>
        <v>0</v>
      </c>
      <c r="J320" s="7" t="n">
        <f aca="false">SUM(J310:J319)</f>
        <v>0</v>
      </c>
      <c r="K320" s="7" t="n">
        <f aca="false">SUM(K310:K319)</f>
        <v>0</v>
      </c>
      <c r="L320" s="7" t="n">
        <f aca="false">SUM(L310:L319)</f>
        <v>0</v>
      </c>
      <c r="M320" s="7" t="n">
        <f aca="false">SUM(M310:M319)</f>
        <v>0</v>
      </c>
      <c r="N320" s="7" t="n">
        <f aca="false">SUM(N310:N319)</f>
        <v>0</v>
      </c>
      <c r="O320" s="7" t="n">
        <f aca="false">SUM(O310:O319)</f>
        <v>0</v>
      </c>
    </row>
    <row r="321" customFormat="false" ht="16.5" hidden="false" customHeight="false" outlineLevel="0" collapsed="false"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7" t="n">
        <f aca="false">N320+O320</f>
        <v>0</v>
      </c>
      <c r="O321" s="7"/>
    </row>
    <row r="322" customFormat="false" ht="15.75" hidden="false" customHeight="false" outlineLevel="0" collapsed="false">
      <c r="B322" s="9" t="s">
        <v>22</v>
      </c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</row>
  </sheetData>
  <mergeCells count="280">
    <mergeCell ref="B2:O3"/>
    <mergeCell ref="B4:B10"/>
    <mergeCell ref="C4:C10"/>
    <mergeCell ref="D4:D9"/>
    <mergeCell ref="E4:L5"/>
    <mergeCell ref="M4:M9"/>
    <mergeCell ref="N4:O5"/>
    <mergeCell ref="E6:E9"/>
    <mergeCell ref="F6:J6"/>
    <mergeCell ref="K6:K9"/>
    <mergeCell ref="L6:L9"/>
    <mergeCell ref="N6:N9"/>
    <mergeCell ref="O6:O9"/>
    <mergeCell ref="F7:F9"/>
    <mergeCell ref="G7:G9"/>
    <mergeCell ref="H7:J9"/>
    <mergeCell ref="B21:D21"/>
    <mergeCell ref="B22:M22"/>
    <mergeCell ref="N22:O22"/>
    <mergeCell ref="B23:O23"/>
    <mergeCell ref="B25:O26"/>
    <mergeCell ref="B27:B33"/>
    <mergeCell ref="C27:C33"/>
    <mergeCell ref="D27:D32"/>
    <mergeCell ref="E27:L28"/>
    <mergeCell ref="M27:M32"/>
    <mergeCell ref="N27:O28"/>
    <mergeCell ref="E29:E32"/>
    <mergeCell ref="F29:J29"/>
    <mergeCell ref="K29:K32"/>
    <mergeCell ref="L29:L32"/>
    <mergeCell ref="N29:N32"/>
    <mergeCell ref="O29:O32"/>
    <mergeCell ref="F30:F32"/>
    <mergeCell ref="G30:G32"/>
    <mergeCell ref="H30:J32"/>
    <mergeCell ref="B44:D44"/>
    <mergeCell ref="B45:M45"/>
    <mergeCell ref="N45:O45"/>
    <mergeCell ref="B46:O46"/>
    <mergeCell ref="B48:O49"/>
    <mergeCell ref="B50:B56"/>
    <mergeCell ref="C50:C56"/>
    <mergeCell ref="D50:D55"/>
    <mergeCell ref="E50:L51"/>
    <mergeCell ref="M50:M55"/>
    <mergeCell ref="N50:O51"/>
    <mergeCell ref="E52:E55"/>
    <mergeCell ref="F52:J52"/>
    <mergeCell ref="K52:K55"/>
    <mergeCell ref="L52:L55"/>
    <mergeCell ref="N52:N55"/>
    <mergeCell ref="O52:O55"/>
    <mergeCell ref="F53:F55"/>
    <mergeCell ref="G53:G55"/>
    <mergeCell ref="H53:J55"/>
    <mergeCell ref="B67:D67"/>
    <mergeCell ref="B68:M68"/>
    <mergeCell ref="N68:O68"/>
    <mergeCell ref="B69:O69"/>
    <mergeCell ref="B71:O72"/>
    <mergeCell ref="B73:B79"/>
    <mergeCell ref="C73:C79"/>
    <mergeCell ref="D73:D78"/>
    <mergeCell ref="E73:L74"/>
    <mergeCell ref="M73:M78"/>
    <mergeCell ref="N73:O74"/>
    <mergeCell ref="E75:E78"/>
    <mergeCell ref="F75:J75"/>
    <mergeCell ref="K75:K78"/>
    <mergeCell ref="L75:L78"/>
    <mergeCell ref="N75:N78"/>
    <mergeCell ref="O75:O78"/>
    <mergeCell ref="F76:F78"/>
    <mergeCell ref="G76:G78"/>
    <mergeCell ref="H76:J78"/>
    <mergeCell ref="B90:D90"/>
    <mergeCell ref="B91:M91"/>
    <mergeCell ref="N91:O91"/>
    <mergeCell ref="B92:O92"/>
    <mergeCell ref="B94:O95"/>
    <mergeCell ref="B96:B102"/>
    <mergeCell ref="C96:C102"/>
    <mergeCell ref="D96:D101"/>
    <mergeCell ref="E96:L97"/>
    <mergeCell ref="M96:M101"/>
    <mergeCell ref="N96:O97"/>
    <mergeCell ref="E98:E101"/>
    <mergeCell ref="F98:J98"/>
    <mergeCell ref="K98:K101"/>
    <mergeCell ref="L98:L101"/>
    <mergeCell ref="N98:N101"/>
    <mergeCell ref="O98:O101"/>
    <mergeCell ref="F99:F101"/>
    <mergeCell ref="G99:G101"/>
    <mergeCell ref="H99:J101"/>
    <mergeCell ref="B113:D113"/>
    <mergeCell ref="B114:M114"/>
    <mergeCell ref="N114:O114"/>
    <mergeCell ref="B115:O115"/>
    <mergeCell ref="B117:O118"/>
    <mergeCell ref="B119:B125"/>
    <mergeCell ref="C119:C125"/>
    <mergeCell ref="D119:D124"/>
    <mergeCell ref="E119:L120"/>
    <mergeCell ref="M119:M124"/>
    <mergeCell ref="N119:O120"/>
    <mergeCell ref="E121:E124"/>
    <mergeCell ref="F121:J121"/>
    <mergeCell ref="K121:K124"/>
    <mergeCell ref="L121:L124"/>
    <mergeCell ref="N121:N124"/>
    <mergeCell ref="O121:O124"/>
    <mergeCell ref="F122:F124"/>
    <mergeCell ref="G122:G124"/>
    <mergeCell ref="H122:J124"/>
    <mergeCell ref="B136:D136"/>
    <mergeCell ref="B137:M137"/>
    <mergeCell ref="N137:O137"/>
    <mergeCell ref="B138:O138"/>
    <mergeCell ref="B140:O141"/>
    <mergeCell ref="B142:B148"/>
    <mergeCell ref="C142:C148"/>
    <mergeCell ref="D142:D147"/>
    <mergeCell ref="E142:L143"/>
    <mergeCell ref="M142:M147"/>
    <mergeCell ref="N142:O143"/>
    <mergeCell ref="E144:E147"/>
    <mergeCell ref="F144:J144"/>
    <mergeCell ref="K144:K147"/>
    <mergeCell ref="L144:L147"/>
    <mergeCell ref="N144:N147"/>
    <mergeCell ref="O144:O147"/>
    <mergeCell ref="F145:F147"/>
    <mergeCell ref="G145:G147"/>
    <mergeCell ref="H145:J147"/>
    <mergeCell ref="B159:D159"/>
    <mergeCell ref="B160:M160"/>
    <mergeCell ref="N160:O160"/>
    <mergeCell ref="B161:O161"/>
    <mergeCell ref="B163:O164"/>
    <mergeCell ref="B165:B171"/>
    <mergeCell ref="C165:C171"/>
    <mergeCell ref="D165:D170"/>
    <mergeCell ref="E165:L166"/>
    <mergeCell ref="M165:M170"/>
    <mergeCell ref="N165:O166"/>
    <mergeCell ref="E167:E170"/>
    <mergeCell ref="F167:J167"/>
    <mergeCell ref="K167:K170"/>
    <mergeCell ref="L167:L170"/>
    <mergeCell ref="N167:N170"/>
    <mergeCell ref="O167:O170"/>
    <mergeCell ref="F168:F170"/>
    <mergeCell ref="G168:G170"/>
    <mergeCell ref="H168:J170"/>
    <mergeCell ref="B182:D182"/>
    <mergeCell ref="B183:M183"/>
    <mergeCell ref="N183:O183"/>
    <mergeCell ref="B184:O184"/>
    <mergeCell ref="B186:O187"/>
    <mergeCell ref="B188:B194"/>
    <mergeCell ref="C188:C194"/>
    <mergeCell ref="D188:D193"/>
    <mergeCell ref="E188:L189"/>
    <mergeCell ref="M188:M193"/>
    <mergeCell ref="N188:O189"/>
    <mergeCell ref="E190:E193"/>
    <mergeCell ref="F190:J190"/>
    <mergeCell ref="K190:K193"/>
    <mergeCell ref="L190:L193"/>
    <mergeCell ref="N190:N193"/>
    <mergeCell ref="O190:O193"/>
    <mergeCell ref="F191:F193"/>
    <mergeCell ref="G191:G193"/>
    <mergeCell ref="H191:J193"/>
    <mergeCell ref="B205:D205"/>
    <mergeCell ref="B206:M206"/>
    <mergeCell ref="N206:O206"/>
    <mergeCell ref="B207:O207"/>
    <mergeCell ref="B209:O210"/>
    <mergeCell ref="B211:B217"/>
    <mergeCell ref="C211:C217"/>
    <mergeCell ref="D211:D216"/>
    <mergeCell ref="E211:L212"/>
    <mergeCell ref="M211:M216"/>
    <mergeCell ref="N211:O212"/>
    <mergeCell ref="E213:E216"/>
    <mergeCell ref="F213:J213"/>
    <mergeCell ref="K213:K216"/>
    <mergeCell ref="L213:L216"/>
    <mergeCell ref="N213:N216"/>
    <mergeCell ref="O213:O216"/>
    <mergeCell ref="F214:F216"/>
    <mergeCell ref="G214:G216"/>
    <mergeCell ref="H214:J216"/>
    <mergeCell ref="B228:D228"/>
    <mergeCell ref="B229:M229"/>
    <mergeCell ref="N229:O229"/>
    <mergeCell ref="B230:O230"/>
    <mergeCell ref="B232:O233"/>
    <mergeCell ref="B234:B240"/>
    <mergeCell ref="C234:C240"/>
    <mergeCell ref="D234:D239"/>
    <mergeCell ref="E234:L235"/>
    <mergeCell ref="M234:M239"/>
    <mergeCell ref="N234:O235"/>
    <mergeCell ref="E236:E239"/>
    <mergeCell ref="F236:J236"/>
    <mergeCell ref="K236:K239"/>
    <mergeCell ref="L236:L239"/>
    <mergeCell ref="N236:N239"/>
    <mergeCell ref="O236:O239"/>
    <mergeCell ref="F237:F239"/>
    <mergeCell ref="G237:G239"/>
    <mergeCell ref="H237:J239"/>
    <mergeCell ref="B251:D251"/>
    <mergeCell ref="B252:M252"/>
    <mergeCell ref="N252:O252"/>
    <mergeCell ref="B253:O253"/>
    <mergeCell ref="B255:O256"/>
    <mergeCell ref="B257:B263"/>
    <mergeCell ref="C257:C263"/>
    <mergeCell ref="D257:D262"/>
    <mergeCell ref="E257:L258"/>
    <mergeCell ref="M257:M262"/>
    <mergeCell ref="N257:O258"/>
    <mergeCell ref="E259:E262"/>
    <mergeCell ref="F259:J259"/>
    <mergeCell ref="K259:K262"/>
    <mergeCell ref="L259:L262"/>
    <mergeCell ref="N259:N262"/>
    <mergeCell ref="O259:O262"/>
    <mergeCell ref="F260:F262"/>
    <mergeCell ref="G260:G262"/>
    <mergeCell ref="H260:J262"/>
    <mergeCell ref="B274:D274"/>
    <mergeCell ref="B275:M275"/>
    <mergeCell ref="N275:O275"/>
    <mergeCell ref="B276:O276"/>
    <mergeCell ref="B278:O279"/>
    <mergeCell ref="B280:B286"/>
    <mergeCell ref="C280:C286"/>
    <mergeCell ref="D280:D285"/>
    <mergeCell ref="E280:L281"/>
    <mergeCell ref="M280:M285"/>
    <mergeCell ref="N280:O281"/>
    <mergeCell ref="E282:E285"/>
    <mergeCell ref="F282:J282"/>
    <mergeCell ref="K282:K285"/>
    <mergeCell ref="L282:L285"/>
    <mergeCell ref="N282:N285"/>
    <mergeCell ref="O282:O285"/>
    <mergeCell ref="F283:F285"/>
    <mergeCell ref="G283:G285"/>
    <mergeCell ref="H283:J285"/>
    <mergeCell ref="B297:D297"/>
    <mergeCell ref="B298:M298"/>
    <mergeCell ref="N298:O298"/>
    <mergeCell ref="B299:O299"/>
    <mergeCell ref="B301:O302"/>
    <mergeCell ref="B303:B309"/>
    <mergeCell ref="C303:C309"/>
    <mergeCell ref="D303:D308"/>
    <mergeCell ref="E303:L304"/>
    <mergeCell ref="M303:M308"/>
    <mergeCell ref="N303:O304"/>
    <mergeCell ref="E305:E308"/>
    <mergeCell ref="F305:J305"/>
    <mergeCell ref="K305:K308"/>
    <mergeCell ref="L305:L308"/>
    <mergeCell ref="N305:N308"/>
    <mergeCell ref="O305:O308"/>
    <mergeCell ref="F306:F308"/>
    <mergeCell ref="G306:G308"/>
    <mergeCell ref="H306:J308"/>
    <mergeCell ref="B320:D320"/>
    <mergeCell ref="B321:M321"/>
    <mergeCell ref="N321:O321"/>
    <mergeCell ref="B322:O3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B557"/>
  <sheetViews>
    <sheetView showFormulas="false" showGridLines="true" showRowColHeaders="true" showZeros="true" rightToLeft="false" tabSelected="true" showOutlineSymbols="true" defaultGridColor="true" view="normal" topLeftCell="A34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0" width="19.14"/>
    <col collapsed="false" customWidth="true" hidden="true" outlineLevel="0" max="6" min="4" style="0" width="11.53"/>
    <col collapsed="false" customWidth="true" hidden="false" outlineLevel="0" max="7" min="7" style="0" width="12.86"/>
    <col collapsed="false" customWidth="false" hidden="true" outlineLevel="0" max="20" min="19" style="0" width="8.86"/>
    <col collapsed="false" customWidth="true" hidden="false" outlineLevel="0" max="22" min="22" style="0" width="23.14"/>
    <col collapsed="false" customWidth="true" hidden="false" outlineLevel="0" max="23" min="23" style="0" width="22.42"/>
    <col collapsed="false" customWidth="true" hidden="false" outlineLevel="0" max="24" min="24" style="0" width="22.71"/>
    <col collapsed="false" customWidth="true" hidden="false" outlineLevel="0" max="26" min="26" style="0" width="22.42"/>
    <col collapsed="false" customWidth="true" hidden="false" outlineLevel="0" max="27" min="27" style="0" width="35.14"/>
    <col collapsed="false" customWidth="true" hidden="false" outlineLevel="0" max="28" min="28" style="0" width="33.14"/>
  </cols>
  <sheetData>
    <row r="3" customFormat="false" ht="15" hidden="false" customHeight="true" outlineLevel="0" collapsed="false">
      <c r="B3" s="11" t="s">
        <v>36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/>
      <c r="V3" s="13" t="s">
        <v>37</v>
      </c>
      <c r="W3" s="14"/>
      <c r="X3" s="14"/>
    </row>
    <row r="4" customFormat="false" ht="1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  <c r="V4" s="15" t="s">
        <v>38</v>
      </c>
      <c r="W4" s="14"/>
      <c r="X4" s="14"/>
    </row>
    <row r="5" customFormat="false" ht="15" hidden="false" customHeight="false" outlineLevel="0" collapsed="false">
      <c r="B5" s="16" t="s">
        <v>39</v>
      </c>
      <c r="C5" s="16" t="n">
        <v>11</v>
      </c>
      <c r="D5" s="17"/>
      <c r="E5" s="17"/>
      <c r="F5" s="18" t="s">
        <v>40</v>
      </c>
      <c r="G5" s="18" t="s">
        <v>41</v>
      </c>
      <c r="H5" s="18" t="n">
        <v>0</v>
      </c>
      <c r="I5" s="18" t="n">
        <f aca="false">H5+1</f>
        <v>1</v>
      </c>
      <c r="J5" s="18" t="n">
        <f aca="false">I5+1</f>
        <v>2</v>
      </c>
      <c r="K5" s="18" t="n">
        <f aca="false">J5+1</f>
        <v>3</v>
      </c>
      <c r="L5" s="18" t="n">
        <f aca="false">K5+1</f>
        <v>4</v>
      </c>
      <c r="M5" s="18" t="n">
        <f aca="false">L5+1</f>
        <v>5</v>
      </c>
      <c r="N5" s="18" t="n">
        <f aca="false">M5+1</f>
        <v>6</v>
      </c>
      <c r="O5" s="18" t="n">
        <f aca="false">N5+1</f>
        <v>7</v>
      </c>
      <c r="P5" s="18" t="n">
        <f aca="false">O5+1</f>
        <v>8</v>
      </c>
      <c r="Q5" s="18" t="n">
        <f aca="false">P5+1</f>
        <v>9</v>
      </c>
      <c r="R5" s="18" t="n">
        <f aca="false">Q5+1</f>
        <v>10</v>
      </c>
      <c r="S5" s="18" t="n">
        <f aca="false">R5+1</f>
        <v>11</v>
      </c>
      <c r="T5" s="18" t="n">
        <v>12</v>
      </c>
      <c r="U5" s="19"/>
      <c r="V5" s="20" t="s">
        <v>42</v>
      </c>
      <c r="W5" s="20"/>
      <c r="X5" s="19"/>
    </row>
    <row r="6" customFormat="false" ht="15" hidden="false" customHeight="false" outlineLevel="0" collapsed="false">
      <c r="B6" s="21" t="s">
        <v>43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12"/>
      <c r="V6" s="14"/>
      <c r="W6" s="14"/>
      <c r="X6" s="14"/>
    </row>
    <row r="7" customFormat="false" ht="15" hidden="false" customHeight="false" outlineLevel="0" collapsed="false">
      <c r="B7" s="22" t="s">
        <v>44</v>
      </c>
      <c r="C7" s="22" t="s">
        <v>45</v>
      </c>
      <c r="D7" s="23"/>
      <c r="E7" s="23"/>
      <c r="F7" s="24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6"/>
    </row>
    <row r="8" customFormat="false" ht="15" hidden="false" customHeight="true" outlineLevel="0" collapsed="false">
      <c r="B8" s="25" t="s">
        <v>46</v>
      </c>
      <c r="C8" s="22" t="s">
        <v>17</v>
      </c>
      <c r="D8" s="27"/>
      <c r="E8" s="27"/>
      <c r="F8" s="28"/>
      <c r="G8" s="29" t="n">
        <f aca="false">G46+G83+G120+G157+G194+G231+G268+G305+G342+G379+G416+G453+G490+G527</f>
        <v>635.72467</v>
      </c>
      <c r="H8" s="30" t="n">
        <f aca="false">G8</f>
        <v>635.72467</v>
      </c>
      <c r="I8" s="30" t="n">
        <f aca="false">H8</f>
        <v>635.72467</v>
      </c>
      <c r="J8" s="30" t="n">
        <f aca="false">I8</f>
        <v>635.72467</v>
      </c>
      <c r="K8" s="30" t="n">
        <f aca="false">J8</f>
        <v>635.72467</v>
      </c>
      <c r="L8" s="30" t="n">
        <f aca="false">K8</f>
        <v>635.72467</v>
      </c>
      <c r="M8" s="30" t="n">
        <f aca="false">L8</f>
        <v>635.72467</v>
      </c>
      <c r="N8" s="30" t="n">
        <f aca="false">M8</f>
        <v>635.72467</v>
      </c>
      <c r="O8" s="30" t="n">
        <f aca="false">N8</f>
        <v>635.72467</v>
      </c>
      <c r="P8" s="30" t="n">
        <f aca="false">O8</f>
        <v>635.72467</v>
      </c>
      <c r="Q8" s="30" t="n">
        <f aca="false">P8</f>
        <v>635.72467</v>
      </c>
      <c r="R8" s="30" t="n">
        <f aca="false">Q8</f>
        <v>635.72467</v>
      </c>
      <c r="S8" s="30" t="n">
        <f aca="false">R8</f>
        <v>635.72467</v>
      </c>
      <c r="T8" s="30" t="n">
        <f aca="false">S8</f>
        <v>635.72467</v>
      </c>
      <c r="U8" s="26"/>
      <c r="V8" s="31" t="s">
        <v>47</v>
      </c>
      <c r="W8" s="31" t="s">
        <v>48</v>
      </c>
      <c r="X8" s="31" t="s">
        <v>49</v>
      </c>
      <c r="Z8" s="31" t="s">
        <v>47</v>
      </c>
      <c r="AA8" s="31" t="s">
        <v>50</v>
      </c>
      <c r="AB8" s="32"/>
    </row>
    <row r="9" customFormat="false" ht="15" hidden="false" customHeight="false" outlineLevel="0" collapsed="false">
      <c r="B9" s="25" t="s">
        <v>51</v>
      </c>
      <c r="C9" s="22" t="s">
        <v>17</v>
      </c>
      <c r="D9" s="27"/>
      <c r="E9" s="27"/>
      <c r="F9" s="28"/>
      <c r="G9" s="29" t="n">
        <f aca="false">G47+G84+G121+G158+G195+G232+G269+G306+G343+G380+G417+G454+G491+G528</f>
        <v>1590.15944315221</v>
      </c>
      <c r="H9" s="30" t="n">
        <f aca="false">G9</f>
        <v>1590.15944315221</v>
      </c>
      <c r="I9" s="30" t="n">
        <f aca="false">H9</f>
        <v>1590.15944315221</v>
      </c>
      <c r="J9" s="30" t="n">
        <f aca="false">I9</f>
        <v>1590.15944315221</v>
      </c>
      <c r="K9" s="30" t="n">
        <f aca="false">J9</f>
        <v>1590.15944315221</v>
      </c>
      <c r="L9" s="30" t="n">
        <f aca="false">K9</f>
        <v>1590.15944315221</v>
      </c>
      <c r="M9" s="30" t="n">
        <f aca="false">L9</f>
        <v>1590.15944315221</v>
      </c>
      <c r="N9" s="30" t="n">
        <f aca="false">M9</f>
        <v>1590.15944315221</v>
      </c>
      <c r="O9" s="30" t="n">
        <f aca="false">N9</f>
        <v>1590.15944315221</v>
      </c>
      <c r="P9" s="30" t="n">
        <f aca="false">O9</f>
        <v>1590.15944315221</v>
      </c>
      <c r="Q9" s="30" t="n">
        <f aca="false">P9</f>
        <v>1590.15944315221</v>
      </c>
      <c r="R9" s="30" t="n">
        <f aca="false">Q9</f>
        <v>1590.15944315221</v>
      </c>
      <c r="S9" s="30" t="n">
        <f aca="false">R9</f>
        <v>1590.15944315221</v>
      </c>
      <c r="T9" s="30" t="n">
        <f aca="false">S9</f>
        <v>1590.15944315221</v>
      </c>
      <c r="U9" s="26"/>
      <c r="V9" s="31"/>
      <c r="W9" s="31"/>
      <c r="X9" s="31"/>
      <c r="Z9" s="31"/>
      <c r="AA9" s="31"/>
      <c r="AB9" s="32"/>
    </row>
    <row r="10" customFormat="false" ht="15" hidden="false" customHeight="false" outlineLevel="0" collapsed="false">
      <c r="B10" s="25" t="s">
        <v>52</v>
      </c>
      <c r="C10" s="22" t="s">
        <v>53</v>
      </c>
      <c r="D10" s="27"/>
      <c r="E10" s="27"/>
      <c r="F10" s="28"/>
      <c r="G10" s="29" t="n">
        <f aca="false">G48+G85+G122+G159+G196+G233+G270+G307+G344+G381+G418+G455+G492+G529</f>
        <v>0</v>
      </c>
      <c r="H10" s="30" t="n">
        <f aca="false">G10</f>
        <v>0</v>
      </c>
      <c r="I10" s="30" t="n">
        <f aca="false">H10</f>
        <v>0</v>
      </c>
      <c r="J10" s="30" t="n">
        <f aca="false">I10</f>
        <v>0</v>
      </c>
      <c r="K10" s="30" t="n">
        <f aca="false">J10</f>
        <v>0</v>
      </c>
      <c r="L10" s="30" t="n">
        <f aca="false">K10</f>
        <v>0</v>
      </c>
      <c r="M10" s="30" t="n">
        <f aca="false">L10</f>
        <v>0</v>
      </c>
      <c r="N10" s="30" t="n">
        <f aca="false">M10</f>
        <v>0</v>
      </c>
      <c r="O10" s="30" t="n">
        <f aca="false">N10</f>
        <v>0</v>
      </c>
      <c r="P10" s="30" t="n">
        <f aca="false">O10</f>
        <v>0</v>
      </c>
      <c r="Q10" s="30" t="n">
        <f aca="false">P10</f>
        <v>0</v>
      </c>
      <c r="R10" s="30" t="n">
        <f aca="false">Q10</f>
        <v>0</v>
      </c>
      <c r="S10" s="30" t="n">
        <f aca="false">R10</f>
        <v>0</v>
      </c>
      <c r="T10" s="30" t="n">
        <f aca="false">S10</f>
        <v>0</v>
      </c>
      <c r="U10" s="26"/>
      <c r="V10" s="33" t="s">
        <v>54</v>
      </c>
      <c r="W10" s="34" t="n">
        <f aca="false">IFERROR(G12/G8,0)</f>
        <v>4999.99996853984</v>
      </c>
      <c r="X10" s="34" t="n">
        <f aca="false">W10*AB10</f>
        <v>6049.99996193321</v>
      </c>
      <c r="Z10" s="33" t="s">
        <v>46</v>
      </c>
      <c r="AA10" s="35" t="n">
        <v>0.21</v>
      </c>
      <c r="AB10" s="36" t="n">
        <f aca="false">1+AA10</f>
        <v>1.21</v>
      </c>
    </row>
    <row r="11" customFormat="false" ht="15" hidden="false" customHeight="false" outlineLevel="0" collapsed="false">
      <c r="B11" s="25" t="s">
        <v>55</v>
      </c>
      <c r="C11" s="22" t="s">
        <v>17</v>
      </c>
      <c r="D11" s="27"/>
      <c r="E11" s="27"/>
      <c r="F11" s="28"/>
      <c r="G11" s="29" t="n">
        <f aca="false">G49+G86+G123+G160+G197+G234+G271+G308+G345+G382+G419+G456+G493+G530</f>
        <v>952.406572141101</v>
      </c>
      <c r="H11" s="30" t="n">
        <f aca="false">G11</f>
        <v>952.406572141101</v>
      </c>
      <c r="I11" s="30" t="n">
        <f aca="false">H11</f>
        <v>952.406572141101</v>
      </c>
      <c r="J11" s="30" t="n">
        <f aca="false">I11</f>
        <v>952.406572141101</v>
      </c>
      <c r="K11" s="30" t="n">
        <f aca="false">J11</f>
        <v>952.406572141101</v>
      </c>
      <c r="L11" s="30" t="n">
        <f aca="false">K11</f>
        <v>952.406572141101</v>
      </c>
      <c r="M11" s="30" t="n">
        <f aca="false">L11</f>
        <v>952.406572141101</v>
      </c>
      <c r="N11" s="30" t="n">
        <f aca="false">M11</f>
        <v>952.406572141101</v>
      </c>
      <c r="O11" s="30" t="n">
        <f aca="false">N11</f>
        <v>952.406572141101</v>
      </c>
      <c r="P11" s="30" t="n">
        <f aca="false">O11</f>
        <v>952.406572141101</v>
      </c>
      <c r="Q11" s="30" t="n">
        <f aca="false">P11</f>
        <v>952.406572141101</v>
      </c>
      <c r="R11" s="30" t="n">
        <f aca="false">Q11</f>
        <v>952.406572141101</v>
      </c>
      <c r="S11" s="30" t="n">
        <f aca="false">R11</f>
        <v>952.406572141101</v>
      </c>
      <c r="T11" s="30" t="n">
        <f aca="false">S11</f>
        <v>952.406572141101</v>
      </c>
      <c r="U11" s="26"/>
      <c r="V11" s="33" t="s">
        <v>56</v>
      </c>
      <c r="W11" s="34" t="n">
        <f aca="false">IFERROR(G13/G9,0)</f>
        <v>3348.90014909826</v>
      </c>
      <c r="X11" s="34" t="n">
        <f aca="false">W11*AB11</f>
        <v>3750.76816699005</v>
      </c>
      <c r="Z11" s="33" t="s">
        <v>51</v>
      </c>
      <c r="AA11" s="35" t="n">
        <v>0.12</v>
      </c>
      <c r="AB11" s="36" t="n">
        <f aca="false">1+AA11</f>
        <v>1.12</v>
      </c>
    </row>
    <row r="12" customFormat="false" ht="15" hidden="false" customHeight="false" outlineLevel="0" collapsed="false">
      <c r="B12" s="25" t="s">
        <v>46</v>
      </c>
      <c r="C12" s="22" t="s">
        <v>20</v>
      </c>
      <c r="D12" s="27"/>
      <c r="E12" s="27"/>
      <c r="F12" s="28"/>
      <c r="G12" s="29" t="n">
        <f aca="false">G50+G87+G124+G161+G198+G235+G272+G309+G346+G383++G420+G457+G494+G531</f>
        <v>3178623.33</v>
      </c>
      <c r="H12" s="30" t="n">
        <f aca="false">G12</f>
        <v>3178623.33</v>
      </c>
      <c r="I12" s="30" t="n">
        <f aca="false">H12</f>
        <v>3178623.33</v>
      </c>
      <c r="J12" s="30" t="n">
        <f aca="false">I12</f>
        <v>3178623.33</v>
      </c>
      <c r="K12" s="30" t="n">
        <f aca="false">J12</f>
        <v>3178623.33</v>
      </c>
      <c r="L12" s="30" t="n">
        <f aca="false">K12</f>
        <v>3178623.33</v>
      </c>
      <c r="M12" s="30" t="n">
        <f aca="false">L12</f>
        <v>3178623.33</v>
      </c>
      <c r="N12" s="30" t="n">
        <f aca="false">M12</f>
        <v>3178623.33</v>
      </c>
      <c r="O12" s="30" t="n">
        <f aca="false">N12</f>
        <v>3178623.33</v>
      </c>
      <c r="P12" s="30" t="n">
        <f aca="false">O12</f>
        <v>3178623.33</v>
      </c>
      <c r="Q12" s="30" t="n">
        <f aca="false">P12</f>
        <v>3178623.33</v>
      </c>
      <c r="R12" s="30" t="n">
        <f aca="false">Q12</f>
        <v>3178623.33</v>
      </c>
      <c r="S12" s="30" t="n">
        <f aca="false">R12</f>
        <v>3178623.33</v>
      </c>
      <c r="T12" s="30" t="n">
        <f aca="false">S12</f>
        <v>3178623.33</v>
      </c>
      <c r="U12" s="26"/>
      <c r="V12" s="33" t="s">
        <v>57</v>
      </c>
      <c r="W12" s="34" t="n">
        <f aca="false">IFERROR(G14/G10,0)</f>
        <v>0</v>
      </c>
      <c r="X12" s="34" t="n">
        <f aca="false">W12*AB11</f>
        <v>0</v>
      </c>
      <c r="Z12" s="33" t="s">
        <v>58</v>
      </c>
      <c r="AA12" s="35" t="n">
        <v>0.12</v>
      </c>
      <c r="AB12" s="36" t="n">
        <f aca="false">1+AA12</f>
        <v>1.12</v>
      </c>
    </row>
    <row r="13" customFormat="false" ht="15" hidden="false" customHeight="false" outlineLevel="0" collapsed="false">
      <c r="B13" s="25" t="s">
        <v>51</v>
      </c>
      <c r="C13" s="22" t="s">
        <v>20</v>
      </c>
      <c r="D13" s="27"/>
      <c r="E13" s="27"/>
      <c r="F13" s="28"/>
      <c r="G13" s="29" t="n">
        <f aca="false">G51+G88+G125+G162+G199+G236+G273+G310+G347+G384++G421+G458+G495+G532</f>
        <v>5325285.19626242</v>
      </c>
      <c r="H13" s="30" t="n">
        <f aca="false">G13</f>
        <v>5325285.19626242</v>
      </c>
      <c r="I13" s="30" t="n">
        <f aca="false">H13</f>
        <v>5325285.19626242</v>
      </c>
      <c r="J13" s="30" t="n">
        <f aca="false">I13</f>
        <v>5325285.19626242</v>
      </c>
      <c r="K13" s="30" t="n">
        <f aca="false">J13</f>
        <v>5325285.19626242</v>
      </c>
      <c r="L13" s="30" t="n">
        <f aca="false">K13</f>
        <v>5325285.19626242</v>
      </c>
      <c r="M13" s="30" t="n">
        <f aca="false">L13</f>
        <v>5325285.19626242</v>
      </c>
      <c r="N13" s="30" t="n">
        <f aca="false">M13</f>
        <v>5325285.19626242</v>
      </c>
      <c r="O13" s="30" t="n">
        <f aca="false">N13</f>
        <v>5325285.19626242</v>
      </c>
      <c r="P13" s="30" t="n">
        <f aca="false">O13</f>
        <v>5325285.19626242</v>
      </c>
      <c r="Q13" s="30" t="n">
        <f aca="false">P13</f>
        <v>5325285.19626242</v>
      </c>
      <c r="R13" s="30" t="n">
        <f aca="false">Q13</f>
        <v>5325285.19626242</v>
      </c>
      <c r="S13" s="30" t="n">
        <f aca="false">R13</f>
        <v>5325285.19626242</v>
      </c>
      <c r="T13" s="30" t="n">
        <f aca="false">S13</f>
        <v>5325285.19626242</v>
      </c>
      <c r="U13" s="26"/>
      <c r="V13" s="33" t="s">
        <v>59</v>
      </c>
      <c r="W13" s="34" t="n">
        <f aca="false">IFERROR(G15/G11,0)</f>
        <v>1729.32306110832</v>
      </c>
      <c r="X13" s="34" t="n">
        <f aca="false">W13*AB12</f>
        <v>1936.84182844132</v>
      </c>
      <c r="Z13" s="37" t="s">
        <v>55</v>
      </c>
      <c r="AA13" s="35" t="n">
        <v>0.21</v>
      </c>
      <c r="AB13" s="36" t="n">
        <f aca="false">1+AA13</f>
        <v>1.21</v>
      </c>
    </row>
    <row r="14" customFormat="false" ht="15" hidden="false" customHeight="false" outlineLevel="0" collapsed="false">
      <c r="B14" s="25" t="s">
        <v>52</v>
      </c>
      <c r="C14" s="22" t="s">
        <v>20</v>
      </c>
      <c r="D14" s="27"/>
      <c r="E14" s="27"/>
      <c r="F14" s="28"/>
      <c r="G14" s="29" t="n">
        <f aca="false">G52+G89+G126+G163+G200+G237+G274+G311+G348+G385++G422+G459+G496+G533</f>
        <v>0</v>
      </c>
      <c r="H14" s="30" t="n">
        <f aca="false">G14</f>
        <v>0</v>
      </c>
      <c r="I14" s="30" t="n">
        <f aca="false">H14</f>
        <v>0</v>
      </c>
      <c r="J14" s="30" t="n">
        <f aca="false">I14</f>
        <v>0</v>
      </c>
      <c r="K14" s="30" t="n">
        <f aca="false">J14</f>
        <v>0</v>
      </c>
      <c r="L14" s="30" t="n">
        <f aca="false">K14</f>
        <v>0</v>
      </c>
      <c r="M14" s="30" t="n">
        <f aca="false">L14</f>
        <v>0</v>
      </c>
      <c r="N14" s="30" t="n">
        <f aca="false">M14</f>
        <v>0</v>
      </c>
      <c r="O14" s="30" t="n">
        <f aca="false">N14</f>
        <v>0</v>
      </c>
      <c r="P14" s="30" t="n">
        <f aca="false">O14</f>
        <v>0</v>
      </c>
      <c r="Q14" s="30" t="n">
        <f aca="false">P14</f>
        <v>0</v>
      </c>
      <c r="R14" s="30" t="n">
        <f aca="false">Q14</f>
        <v>0</v>
      </c>
      <c r="S14" s="30" t="n">
        <f aca="false">R14</f>
        <v>0</v>
      </c>
      <c r="T14" s="30" t="n">
        <f aca="false">S14</f>
        <v>0</v>
      </c>
      <c r="U14" s="26"/>
      <c r="V14" s="38"/>
      <c r="W14" s="38"/>
      <c r="X14" s="38"/>
    </row>
    <row r="15" customFormat="false" ht="15" hidden="false" customHeight="false" outlineLevel="0" collapsed="false">
      <c r="B15" s="25" t="s">
        <v>55</v>
      </c>
      <c r="C15" s="22" t="s">
        <v>20</v>
      </c>
      <c r="D15" s="27"/>
      <c r="E15" s="27"/>
      <c r="F15" s="27"/>
      <c r="G15" s="29" t="n">
        <f aca="false">G53+G90+G127+G164+G201+G238+G275+G312+G349+G386++G423+G460+G497+G534</f>
        <v>1647018.64875473</v>
      </c>
      <c r="H15" s="30" t="n">
        <f aca="false">G15</f>
        <v>1647018.64875473</v>
      </c>
      <c r="I15" s="30" t="n">
        <f aca="false">H15</f>
        <v>1647018.64875473</v>
      </c>
      <c r="J15" s="30" t="n">
        <f aca="false">I15</f>
        <v>1647018.64875473</v>
      </c>
      <c r="K15" s="30" t="n">
        <f aca="false">J15</f>
        <v>1647018.64875473</v>
      </c>
      <c r="L15" s="30" t="n">
        <f aca="false">K15</f>
        <v>1647018.64875473</v>
      </c>
      <c r="M15" s="30" t="n">
        <f aca="false">L15</f>
        <v>1647018.64875473</v>
      </c>
      <c r="N15" s="30" t="n">
        <f aca="false">M15</f>
        <v>1647018.64875473</v>
      </c>
      <c r="O15" s="30" t="n">
        <f aca="false">N15</f>
        <v>1647018.64875473</v>
      </c>
      <c r="P15" s="30" t="n">
        <f aca="false">O15</f>
        <v>1647018.64875473</v>
      </c>
      <c r="Q15" s="30" t="n">
        <f aca="false">P15</f>
        <v>1647018.64875473</v>
      </c>
      <c r="R15" s="30" t="n">
        <f aca="false">Q15</f>
        <v>1647018.64875473</v>
      </c>
      <c r="S15" s="30" t="n">
        <f aca="false">R15</f>
        <v>1647018.64875473</v>
      </c>
      <c r="T15" s="30" t="n">
        <f aca="false">S15</f>
        <v>1647018.64875473</v>
      </c>
      <c r="U15" s="26"/>
      <c r="V15" s="38"/>
      <c r="W15" s="38"/>
      <c r="X15" s="38"/>
    </row>
    <row r="16" customFormat="false" ht="15" hidden="false" customHeight="false" outlineLevel="0" collapsed="false">
      <c r="B16" s="39" t="s">
        <v>21</v>
      </c>
      <c r="C16" s="40" t="s">
        <v>20</v>
      </c>
      <c r="D16" s="41"/>
      <c r="E16" s="41"/>
      <c r="F16" s="41"/>
      <c r="G16" s="42"/>
      <c r="H16" s="42" t="n">
        <f aca="false">SUM(H12:H15)</f>
        <v>10150927.1750172</v>
      </c>
      <c r="I16" s="42" t="n">
        <f aca="false">SUM(I12:I15)</f>
        <v>10150927.1750172</v>
      </c>
      <c r="J16" s="42" t="n">
        <f aca="false">SUM(J12:J15)</f>
        <v>10150927.1750172</v>
      </c>
      <c r="K16" s="42" t="n">
        <f aca="false">SUM(K12:K15)</f>
        <v>10150927.1750172</v>
      </c>
      <c r="L16" s="42" t="n">
        <f aca="false">SUM(L12:L15)</f>
        <v>10150927.1750172</v>
      </c>
      <c r="M16" s="42" t="n">
        <f aca="false">SUM(M12:M15)</f>
        <v>10150927.1750172</v>
      </c>
      <c r="N16" s="42" t="n">
        <f aca="false">SUM(N12:N15)</f>
        <v>10150927.1750172</v>
      </c>
      <c r="O16" s="42" t="n">
        <f aca="false">SUM(O12:O15)</f>
        <v>10150927.1750172</v>
      </c>
      <c r="P16" s="42" t="n">
        <f aca="false">SUM(P12:P15)</f>
        <v>10150927.1750172</v>
      </c>
      <c r="Q16" s="42" t="n">
        <f aca="false">SUM(Q12:Q15)</f>
        <v>10150927.1750172</v>
      </c>
      <c r="R16" s="42" t="n">
        <f aca="false">SUM(R12:R15)</f>
        <v>10150927.1750172</v>
      </c>
      <c r="S16" s="42" t="n">
        <f aca="false">SUM(S12:S15)</f>
        <v>10150927.1750172</v>
      </c>
      <c r="T16" s="42" t="n">
        <f aca="false">SUM(T12:T15)</f>
        <v>10150927.1750172</v>
      </c>
      <c r="U16" s="26"/>
      <c r="V16" s="38"/>
      <c r="W16" s="38"/>
      <c r="X16" s="38"/>
    </row>
    <row r="17" customFormat="false" ht="15" hidden="false" customHeight="false" outlineLevel="0" collapsed="false">
      <c r="B17" s="43" t="s">
        <v>60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12"/>
      <c r="V17" s="14"/>
      <c r="W17" s="14"/>
      <c r="X17" s="14"/>
    </row>
    <row r="18" customFormat="false" ht="15" hidden="false" customHeight="false" outlineLevel="0" collapsed="false">
      <c r="B18" s="22" t="s">
        <v>44</v>
      </c>
      <c r="C18" s="22" t="s">
        <v>45</v>
      </c>
      <c r="D18" s="23"/>
      <c r="E18" s="23"/>
      <c r="F18" s="24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6"/>
      <c r="V18" s="38"/>
      <c r="W18" s="38"/>
      <c r="X18" s="38"/>
    </row>
    <row r="19" customFormat="false" ht="15" hidden="false" customHeight="false" outlineLevel="0" collapsed="false">
      <c r="B19" s="25" t="s">
        <v>46</v>
      </c>
      <c r="C19" s="22" t="s">
        <v>17</v>
      </c>
      <c r="D19" s="27"/>
      <c r="E19" s="27"/>
      <c r="F19" s="28"/>
      <c r="G19" s="44"/>
      <c r="H19" s="30" t="n">
        <f aca="false">IFERROR(H57+H94+H131+H168+H205+H242+H279+H316+H353+H390+H427+H464+H501+H538,0)</f>
        <v>0</v>
      </c>
      <c r="I19" s="30" t="n">
        <f aca="false">IFERROR(I57+I94+I131+I168+I205+I242+I279+I316+I353+I390+I427+I464+I501+I538,0)</f>
        <v>0</v>
      </c>
      <c r="J19" s="30" t="n">
        <f aca="false">IFERROR(J57+J94+J131+J168+J205+J242+J279+J316+J353+J390+J427+J464+J501+J538,0)</f>
        <v>0</v>
      </c>
      <c r="K19" s="30" t="n">
        <f aca="false">IFERROR(K57+K94+K131+K168+K205+K242+K279+K316+K353+K390+K427+K464+K501+K538,0)</f>
        <v>0</v>
      </c>
      <c r="L19" s="30" t="n">
        <f aca="false">IFERROR(L57+L94+L131+L168+L205+L242+L279+L316+L353+L390+L427+L464+L501+L538,0)</f>
        <v>0</v>
      </c>
      <c r="M19" s="30" t="n">
        <f aca="false">IFERROR(M57+M94+M131+M168+M205+M242+M279+M316+M353+M390+M427+M464+M501+M538,0)</f>
        <v>0</v>
      </c>
      <c r="N19" s="30" t="n">
        <f aca="false">IFERROR(N57+N94+N131+N168+N205+N242+N279+N316+N353+N390+N427+N464+N501+N538,0)</f>
        <v>0</v>
      </c>
      <c r="O19" s="30" t="n">
        <f aca="false">IFERROR(O57+O94+O131+O168+O205+O242+O279+O316+O353+O390+O427+O464+O501+O538,0)</f>
        <v>0</v>
      </c>
      <c r="P19" s="30" t="n">
        <f aca="false">IFERROR(P57+P94+P131+P168+P205+P242+P279+P316+P353+P390+P427+P464+P501+P538,0)</f>
        <v>0</v>
      </c>
      <c r="Q19" s="30" t="n">
        <f aca="false">IFERROR(Q57+Q94+Q131+Q168+Q205+Q242+Q279+Q316+Q353+Q390+Q427+Q464+Q501+Q538,0)</f>
        <v>0</v>
      </c>
      <c r="R19" s="30" t="n">
        <f aca="false">IFERROR(R57+R94+R131+R168+R205+R242+R279+R316+R353+R390+R427+R464+R501+R538,0)</f>
        <v>0</v>
      </c>
      <c r="S19" s="30" t="n">
        <f aca="false">IFERROR(S57+S94+S131+S168+S205+S242+S279+S316+S353+S390+S427+S464+S501+S538,0)</f>
        <v>0</v>
      </c>
      <c r="T19" s="30" t="n">
        <f aca="false">T57+T94+T131+T168+T205+T242+T279+T316+T353+T390</f>
        <v>0</v>
      </c>
      <c r="U19" s="26"/>
      <c r="V19" s="38"/>
      <c r="W19" s="38"/>
      <c r="X19" s="38"/>
    </row>
    <row r="20" customFormat="false" ht="15" hidden="false" customHeight="false" outlineLevel="0" collapsed="false">
      <c r="B20" s="25" t="s">
        <v>51</v>
      </c>
      <c r="C20" s="22" t="s">
        <v>17</v>
      </c>
      <c r="D20" s="27"/>
      <c r="E20" s="27"/>
      <c r="F20" s="28"/>
      <c r="G20" s="44"/>
      <c r="H20" s="30" t="n">
        <f aca="false">IFERROR(H58+H95+H132+H169+H206+H243+H280+H317+H354+H391+H428+H465+H502+H539,0)</f>
        <v>0</v>
      </c>
      <c r="I20" s="30" t="n">
        <f aca="false">IFERROR(I58+I95+I132+I169+I206+I243+I280+I317+I354+I391+I428+I465+I502+I539,0)</f>
        <v>0</v>
      </c>
      <c r="J20" s="30" t="n">
        <f aca="false">IFERROR(J58+J95+J132+J169+J206+J243+J280+J317+J354+J391+J428+J465+J502+J539,0)</f>
        <v>0</v>
      </c>
      <c r="K20" s="30" t="n">
        <f aca="false">IFERROR(K58+K95+K132+K169+K206+K243+K280+K317+K354+K391+K428+K465+K502+K539,0)</f>
        <v>0</v>
      </c>
      <c r="L20" s="30" t="n">
        <f aca="false">IFERROR(L58+L95+L132+L169+L206+L243+L280+L317+L354+L391+L428+L465+L502+L539,0)</f>
        <v>0</v>
      </c>
      <c r="M20" s="30" t="n">
        <f aca="false">IFERROR(M58+M95+M132+M169+M206+M243+M280+M317+M354+M391+M428+M465+M502+M539,0)</f>
        <v>0</v>
      </c>
      <c r="N20" s="30" t="n">
        <f aca="false">IFERROR(N58+N95+N132+N169+N206+N243+N280+N317+N354+N391+N428+N465+N502+N539,0)</f>
        <v>0</v>
      </c>
      <c r="O20" s="30" t="n">
        <f aca="false">IFERROR(O58+O95+O132+O169+O206+O243+O280+O317+O354+O391+O428+O465+O502+O539,0)</f>
        <v>0</v>
      </c>
      <c r="P20" s="30" t="n">
        <f aca="false">IFERROR(P58+P95+P132+P169+P206+P243+P280+P317+P354+P391+P428+P465+P502+P539,0)</f>
        <v>0</v>
      </c>
      <c r="Q20" s="30" t="n">
        <f aca="false">IFERROR(Q58+Q95+Q132+Q169+Q206+Q243+Q280+Q317+Q354+Q391+Q428+Q465+Q502+Q539,0)</f>
        <v>0</v>
      </c>
      <c r="R20" s="30" t="n">
        <f aca="false">IFERROR(R58+R95+R132+R169+R206+R243+R280+R317+R354+R391+R428+R465+R502+R539,0)</f>
        <v>0</v>
      </c>
      <c r="S20" s="30" t="n">
        <f aca="false">IFERROR(S58+S95+S132+S169+S206+S243+S280+S317+S354+S391+S428+S465+S502+S539,0)</f>
        <v>0</v>
      </c>
      <c r="T20" s="30" t="n">
        <f aca="false">T58+T95+T169+T206+T243+T280+T317+T354+T391</f>
        <v>0</v>
      </c>
      <c r="U20" s="26"/>
      <c r="V20" s="38"/>
      <c r="W20" s="38"/>
      <c r="X20" s="38"/>
    </row>
    <row r="21" customFormat="false" ht="15" hidden="false" customHeight="false" outlineLevel="0" collapsed="false">
      <c r="B21" s="25" t="s">
        <v>52</v>
      </c>
      <c r="C21" s="22" t="s">
        <v>53</v>
      </c>
      <c r="D21" s="27"/>
      <c r="E21" s="27"/>
      <c r="F21" s="28"/>
      <c r="G21" s="44"/>
      <c r="H21" s="30" t="n">
        <f aca="false">IFERROR(H59+H96+H133+H170+H207+H244+H281+H318+H355+H392+H429+H466+H503+H540,0)</f>
        <v>0</v>
      </c>
      <c r="I21" s="30" t="n">
        <f aca="false">IFERROR(I59+I96+I133+I170+I207+I244+I281+I318+I355+I392+I429+I466+I503+I540,0)</f>
        <v>0</v>
      </c>
      <c r="J21" s="30" t="n">
        <f aca="false">IFERROR(J59+J96+J133+J170+J207+J244+J281+J318+J355+J392+J429+J466+J503+J540,0)</f>
        <v>0</v>
      </c>
      <c r="K21" s="30" t="n">
        <f aca="false">IFERROR(K59+K96+K133+K170+K207+K244+K281+K318+K355+K392+K429+K466+K503+K540,0)</f>
        <v>0</v>
      </c>
      <c r="L21" s="30" t="n">
        <f aca="false">IFERROR(L59+L96+L133+L170+L207+L244+L281+L318+L355+L392+L429+L466+L503+L540,0)</f>
        <v>0</v>
      </c>
      <c r="M21" s="30" t="n">
        <f aca="false">IFERROR(M59+M96+M133+M170+M207+M244+M281+M318+M355+M392+M429+M466+M503+M540,0)</f>
        <v>0</v>
      </c>
      <c r="N21" s="30" t="n">
        <f aca="false">IFERROR(N59+N96+N133+N170+N207+N244+N281+N318+N355+N392+N429+N466+N503+N540,0)</f>
        <v>0</v>
      </c>
      <c r="O21" s="30" t="n">
        <f aca="false">IFERROR(O59+O96+O133+O170+O207+O244+O281+O318+O355+O392+O429+O466+O503+O540,0)</f>
        <v>0</v>
      </c>
      <c r="P21" s="30" t="n">
        <f aca="false">IFERROR(P59+P96+P133+P170+P207+P244+P281+P318+P355+P392+P429+P466+P503+P540,0)</f>
        <v>0</v>
      </c>
      <c r="Q21" s="30" t="n">
        <f aca="false">IFERROR(Q59+Q96+Q133+Q170+Q207+Q244+Q281+Q318+Q355+Q392+Q429+Q466+Q503+Q540,0)</f>
        <v>0</v>
      </c>
      <c r="R21" s="30" t="n">
        <f aca="false">IFERROR(R59+R96+R133+R170+R207+R244+R281+R318+R355+R392+R429+R466+R503+R540,0)</f>
        <v>0</v>
      </c>
      <c r="S21" s="30" t="n">
        <f aca="false">IFERROR(S59+S96+S133+S170+S207+S244+S281+S318+S355+S392+S429+S466+S503+S540,0)</f>
        <v>0</v>
      </c>
      <c r="T21" s="30" t="n">
        <f aca="false">T59+T96+T133+T170+T207+T244+T281+T318+T355+T392</f>
        <v>0</v>
      </c>
      <c r="U21" s="26"/>
      <c r="V21" s="38"/>
      <c r="W21" s="38"/>
      <c r="X21" s="38"/>
    </row>
    <row r="22" customFormat="false" ht="15" hidden="false" customHeight="false" outlineLevel="0" collapsed="false">
      <c r="B22" s="25" t="s">
        <v>55</v>
      </c>
      <c r="C22" s="22" t="s">
        <v>17</v>
      </c>
      <c r="D22" s="27"/>
      <c r="E22" s="27"/>
      <c r="F22" s="28"/>
      <c r="G22" s="44"/>
      <c r="H22" s="30" t="n">
        <f aca="false">IFERROR(H60+H97+H134+H171+H208+H245+H282+H319+H356+H393+H430+H467+H504+H541,0)</f>
        <v>0</v>
      </c>
      <c r="I22" s="30" t="n">
        <f aca="false">IFERROR(I60+I97+I134+I171+I208+I245+I282+I319+I356+I393+I430+I467+I504+I541,0)</f>
        <v>0</v>
      </c>
      <c r="J22" s="30" t="n">
        <f aca="false">IFERROR(J60+J97+J134+J171+J208+J245+J282+J319+J356+J393+J430+J467+J504+J541,0)</f>
        <v>0</v>
      </c>
      <c r="K22" s="30" t="n">
        <f aca="false">IFERROR(K60+K97+K134+K171+K208+K245+K282+K319+K356+K393+K430+K467+K504+K541,0)</f>
        <v>0</v>
      </c>
      <c r="L22" s="30" t="n">
        <f aca="false">IFERROR(L60+L97+L134+L171+L208+L245+L282+L319+L356+L393+L430+L467+L504+L541,0)</f>
        <v>0</v>
      </c>
      <c r="M22" s="30" t="n">
        <f aca="false">IFERROR(M60+M97+M134+M171+M208+M245+M282+M319+M356+M393+M430+M467+M504+M541,0)</f>
        <v>0</v>
      </c>
      <c r="N22" s="30" t="n">
        <f aca="false">IFERROR(N60+N97+N134+N171+N208+N245+N282+N319+N356+N393+N430+N467+N504+N541,0)</f>
        <v>0</v>
      </c>
      <c r="O22" s="30" t="n">
        <f aca="false">IFERROR(O60+O97+O134+O171+O208+O245+O282+O319+O356+O393+O430+O467+O504+O541,0)</f>
        <v>0</v>
      </c>
      <c r="P22" s="30" t="n">
        <f aca="false">IFERROR(P60+P97+P134+P171+P208+P245+P282+P319+P356+P393+P430+P467+P504+P541,0)</f>
        <v>0</v>
      </c>
      <c r="Q22" s="30" t="n">
        <f aca="false">IFERROR(Q60+Q97+Q134+Q171+Q208+Q245+Q282+Q319+Q356+Q393+Q430+Q467+Q504+Q541,0)</f>
        <v>0</v>
      </c>
      <c r="R22" s="30" t="n">
        <f aca="false">IFERROR(R60+R97+R134+R171+R208+R245+R282+R319+R356+R393+R430+R467+R504+R541,0)</f>
        <v>0</v>
      </c>
      <c r="S22" s="30" t="n">
        <f aca="false">IFERROR(S60+S97+S134+S171+S208+S245+S282+S319+S356+S393+S430+S467+S504+S541,0)</f>
        <v>0</v>
      </c>
      <c r="T22" s="30" t="n">
        <f aca="false">T60+T97+T132+T171+T208+T245+T282+T319+T356+T393</f>
        <v>0</v>
      </c>
      <c r="U22" s="26"/>
      <c r="V22" s="38"/>
      <c r="W22" s="38"/>
      <c r="X22" s="38"/>
    </row>
    <row r="23" customFormat="false" ht="15" hidden="false" customHeight="false" outlineLevel="0" collapsed="false">
      <c r="B23" s="25" t="s">
        <v>46</v>
      </c>
      <c r="C23" s="22" t="s">
        <v>20</v>
      </c>
      <c r="D23" s="27"/>
      <c r="E23" s="27"/>
      <c r="F23" s="28"/>
      <c r="G23" s="44"/>
      <c r="H23" s="30" t="n">
        <f aca="false">IFERROR(H61+H98+H135+H172+H209+H246+H283+H320+H357+H394+H431+H468+H505+H542,0)</f>
        <v>0</v>
      </c>
      <c r="I23" s="30" t="n">
        <f aca="false">IFERROR(I61+I98+I135+I172+I209+I246+I283+I320+I357+I394+I431+I468+I505+I542,0)</f>
        <v>0</v>
      </c>
      <c r="J23" s="30" t="n">
        <f aca="false">IFERROR(J61+J98+J135+J172+J209+J246+J283+J320+J357+J394+J431+J468+J505+J542,0)</f>
        <v>0</v>
      </c>
      <c r="K23" s="30" t="n">
        <f aca="false">IFERROR(K61+K98+K135+K172+K209+K246+K283+K320+K357+K394+K431+K468+K505+K542,0)</f>
        <v>0</v>
      </c>
      <c r="L23" s="30" t="n">
        <f aca="false">IFERROR(L61+L98+L135+L172+L209+L246+L283+L320+L357+L394+L431+L468+L505+L542,0)</f>
        <v>0</v>
      </c>
      <c r="M23" s="30" t="n">
        <f aca="false">IFERROR(M61+M98+M135+M172+M209+M246+M283+M320+M357+M394+M431+M468+M505+M542,0)</f>
        <v>0</v>
      </c>
      <c r="N23" s="30" t="n">
        <f aca="false">IFERROR(N61+N98+N135+N172+N209+N246+N283+N320+N357+N394+N431+N468+N505+N542,0)</f>
        <v>0</v>
      </c>
      <c r="O23" s="30" t="n">
        <f aca="false">IFERROR(O61+O98+O135+O172+O209+O246+O283+O320+O357+O394+O431+O468+O505+O542,0)</f>
        <v>0</v>
      </c>
      <c r="P23" s="30" t="n">
        <f aca="false">IFERROR(P61+P98+P135+P172+P209+P246+P283+P320+P357+P394+P431+P468+P505+P542,0)</f>
        <v>0</v>
      </c>
      <c r="Q23" s="30" t="n">
        <f aca="false">IFERROR(Q61+Q98+Q135+Q172+Q209+Q246+Q283+Q320+Q357+Q394+Q431+Q468+Q505+Q542,0)</f>
        <v>0</v>
      </c>
      <c r="R23" s="30" t="n">
        <f aca="false">IFERROR(R61+R98+R135+R172+R209+R246+R283+R320+R357+R394+R431+R468+R505+R542,0)</f>
        <v>0</v>
      </c>
      <c r="S23" s="30" t="n">
        <f aca="false">IFERROR(S61+S98+S135+S172+S209+S246+S283+S320+S357+S394+S431+S468+S505+S542,0)</f>
        <v>0</v>
      </c>
      <c r="T23" s="30" t="n">
        <f aca="false">IFERROR(T61+T98+T135+T172+T209+T246+T283+T320+T357+T394+T431+T468+T505+T542,0)</f>
        <v>0</v>
      </c>
      <c r="U23" s="26"/>
      <c r="V23" s="38"/>
      <c r="W23" s="38"/>
      <c r="X23" s="38"/>
    </row>
    <row r="24" customFormat="false" ht="15" hidden="false" customHeight="false" outlineLevel="0" collapsed="false">
      <c r="B24" s="25" t="s">
        <v>51</v>
      </c>
      <c r="C24" s="22" t="s">
        <v>20</v>
      </c>
      <c r="D24" s="27"/>
      <c r="E24" s="27"/>
      <c r="F24" s="28"/>
      <c r="G24" s="44"/>
      <c r="H24" s="30" t="n">
        <f aca="false">IFERROR(H62+H99+H136+H173+H210+H247+H284+H321+H358+H395+H432+H469+H506+H543,0)</f>
        <v>0</v>
      </c>
      <c r="I24" s="30" t="n">
        <f aca="false">IFERROR(I62+I99+I136+I173+I210+I247+I284+I321+I358+I395+I432+I469+I506+I543,0)</f>
        <v>0</v>
      </c>
      <c r="J24" s="30" t="n">
        <f aca="false">IFERROR(J62+J99+J136+J173+J210+J247+J284+J321+J358+J395+J432+J469+J506+J543,0)</f>
        <v>0</v>
      </c>
      <c r="K24" s="30" t="n">
        <f aca="false">IFERROR(K62+K99+K136+K173+K210+K247+K284+K321+K358+K395+K432+K469+K506+K543,0)</f>
        <v>0</v>
      </c>
      <c r="L24" s="30" t="n">
        <f aca="false">IFERROR(L62+L99+L136+L173+L210+L247+L284+L321+L358+L395+L432+L469+L506+L543,0)</f>
        <v>0</v>
      </c>
      <c r="M24" s="30" t="n">
        <f aca="false">IFERROR(M62+M99+M136+M173+M210+M247+M284+M321+M358+M395+M432+M469+M506+M543,0)</f>
        <v>0</v>
      </c>
      <c r="N24" s="30" t="n">
        <f aca="false">IFERROR(N62+N99+N136+N173+N210+N247+N284+N321+N358+N395+N432+N469+N506+N543,0)</f>
        <v>0</v>
      </c>
      <c r="O24" s="30" t="n">
        <f aca="false">IFERROR(O62+O99+O136+O173+O210+O247+O284+O321+O358+O395+O432+O469+O506+O543,0)</f>
        <v>0</v>
      </c>
      <c r="P24" s="30" t="n">
        <f aca="false">IFERROR(P62+P99+P136+P173+P210+P247+P284+P321+P358+P395+P432+P469+P506+P543,0)</f>
        <v>0</v>
      </c>
      <c r="Q24" s="30" t="n">
        <f aca="false">IFERROR(Q62+Q99+Q136+Q173+Q210+Q247+Q284+Q321+Q358+Q395+Q432+Q469+Q506+Q543,0)</f>
        <v>0</v>
      </c>
      <c r="R24" s="30" t="n">
        <f aca="false">IFERROR(R62+R99+R136+R173+R210+R247+R284+R321+R358+R395+R432+R469+R506+R543,0)</f>
        <v>0</v>
      </c>
      <c r="S24" s="30" t="n">
        <f aca="false">IFERROR(S62+S99+S136+S173+S210+S247+S284+S321+S358+S395+S432+S469+S506+S543,0)</f>
        <v>0</v>
      </c>
      <c r="T24" s="30" t="n">
        <f aca="false">IFERROR(T62+T99+T136+T173+T210+T247+T284+T321+T358+T395+T432+T469+T506+T543,0)</f>
        <v>0</v>
      </c>
      <c r="U24" s="26"/>
      <c r="V24" s="38"/>
      <c r="W24" s="38"/>
      <c r="X24" s="38"/>
    </row>
    <row r="25" customFormat="false" ht="15" hidden="false" customHeight="false" outlineLevel="0" collapsed="false">
      <c r="B25" s="25" t="s">
        <v>52</v>
      </c>
      <c r="C25" s="22" t="s">
        <v>20</v>
      </c>
      <c r="D25" s="27"/>
      <c r="E25" s="27"/>
      <c r="F25" s="28"/>
      <c r="G25" s="44"/>
      <c r="H25" s="30" t="n">
        <f aca="false">IFERROR(H63+H100+H137+H174+H211+H248+H285+H322+H359+H396+H433+H470+H507+H544,0)</f>
        <v>0</v>
      </c>
      <c r="I25" s="30" t="n">
        <f aca="false">IFERROR(I63+I100+I137+I174+I211+I248+I285+I322+I359+I396+I433+I470+I507+I544,0)</f>
        <v>0</v>
      </c>
      <c r="J25" s="30" t="n">
        <f aca="false">IFERROR(J63+J100+J137+J174+J211+J248+J285+J322+J359+J396+J433+J470+J507+J544,0)</f>
        <v>0</v>
      </c>
      <c r="K25" s="30" t="n">
        <f aca="false">IFERROR(K63+K100+K137+K174+K211+K248+K285+K322+K359+K396+K433+K470+K507+K544,0)</f>
        <v>0</v>
      </c>
      <c r="L25" s="30" t="n">
        <f aca="false">IFERROR(L63+L100+L137+L174+L211+L248+L285+L322+L359+L396+L433+L470+L507+L544,0)</f>
        <v>0</v>
      </c>
      <c r="M25" s="30" t="n">
        <f aca="false">IFERROR(M63+M100+M137+M174+M211+M248+M285+M322+M359+M396+M433+M470+M507+M544,0)</f>
        <v>0</v>
      </c>
      <c r="N25" s="30" t="n">
        <f aca="false">IFERROR(N63+N100+N137+N174+N211+N248+N285+N322+N359+N396+N433+N470+N507+N544,0)</f>
        <v>0</v>
      </c>
      <c r="O25" s="30" t="n">
        <f aca="false">IFERROR(O63+O100+O137+O174+O211+O248+O285+O322+O359+O396+O433+O470+O507+O544,0)</f>
        <v>0</v>
      </c>
      <c r="P25" s="30" t="n">
        <f aca="false">IFERROR(P63+P100+P137+P174+P211+P248+P285+P322+P359+P396+P433+P470+P507+P544,0)</f>
        <v>0</v>
      </c>
      <c r="Q25" s="30" t="n">
        <f aca="false">IFERROR(Q63+Q100+Q137+Q174+Q211+Q248+Q285+Q322+Q359+Q396+Q433+Q470+Q507+Q544,0)</f>
        <v>0</v>
      </c>
      <c r="R25" s="30" t="n">
        <f aca="false">IFERROR(R63+R100+R137+R174+R211+R248+R285+R322+R359+R396+R433+R470+R507+R544,0)</f>
        <v>0</v>
      </c>
      <c r="S25" s="30" t="n">
        <f aca="false">IFERROR(S63+S100+S137+S174+S211+S248+S285+S322+S359+S396+S433+S470+S507+S544,0)</f>
        <v>0</v>
      </c>
      <c r="T25" s="30" t="n">
        <f aca="false">IFERROR(T63+T100+T137+T174+T211+T248+T285+T322+T359+T396+T433+T470+T507+T544,0)</f>
        <v>0</v>
      </c>
      <c r="U25" s="26"/>
      <c r="V25" s="45"/>
      <c r="W25" s="45"/>
      <c r="X25" s="45"/>
    </row>
    <row r="26" customFormat="false" ht="15" hidden="false" customHeight="false" outlineLevel="0" collapsed="false">
      <c r="B26" s="25" t="s">
        <v>55</v>
      </c>
      <c r="C26" s="22" t="s">
        <v>20</v>
      </c>
      <c r="D26" s="27"/>
      <c r="E26" s="27"/>
      <c r="F26" s="27"/>
      <c r="G26" s="44"/>
      <c r="H26" s="30" t="n">
        <f aca="false">IFERROR(H64+H101+H138+H175+H212+H249+H286+H323+H360+H397+H434+H471+H508+H545,0)</f>
        <v>0</v>
      </c>
      <c r="I26" s="30" t="n">
        <f aca="false">IFERROR(I64+I101+I138+I175+I212+I249+I286+I323+I360+I397+I434+I471+I508+I545,0)</f>
        <v>0</v>
      </c>
      <c r="J26" s="30" t="n">
        <f aca="false">IFERROR(J64+J101+J138+J175+J212+J249+J286+J323+J360+J397+J434+J471+J508+J545,0)</f>
        <v>0</v>
      </c>
      <c r="K26" s="30" t="n">
        <f aca="false">IFERROR(K64+K101+K138+K175+K212+K249+K286+K323+K360+K397+K434+K471+K508+K545,0)</f>
        <v>0</v>
      </c>
      <c r="L26" s="30" t="n">
        <f aca="false">IFERROR(L64+L101+L138+L175+L212+L249+L286+L323+L360+L397+L434+L471+L508+L545,0)</f>
        <v>0</v>
      </c>
      <c r="M26" s="30" t="n">
        <f aca="false">IFERROR(M64+M101+M138+M175+M212+M249+M286+M323+M360+M397+M434+M471+M508+M545,0)</f>
        <v>0</v>
      </c>
      <c r="N26" s="30" t="n">
        <f aca="false">IFERROR(N64+N101+N138+N175+N212+N249+N286+N323+N360+N397+N434+N471+N508+N545,0)</f>
        <v>0</v>
      </c>
      <c r="O26" s="30" t="n">
        <f aca="false">IFERROR(O64+O101+O138+O175+O212+O249+O286+O323+O360+O397+O434+O471+O508+O545,0)</f>
        <v>0</v>
      </c>
      <c r="P26" s="30" t="n">
        <f aca="false">IFERROR(P64+P101+P138+P175+P212+P249+P286+P323+P360+P397+P434+P471+P508+P545,0)</f>
        <v>0</v>
      </c>
      <c r="Q26" s="30" t="n">
        <f aca="false">IFERROR(Q64+Q101+Q138+Q175+Q212+Q249+Q286+Q323+Q360+Q397+Q434+Q471+Q508+Q545,0)</f>
        <v>0</v>
      </c>
      <c r="R26" s="30" t="n">
        <f aca="false">IFERROR(R64+R101+R138+R175+R212+R249+R286+R323+R360+R397+R434+R471+R508+R545,0)</f>
        <v>0</v>
      </c>
      <c r="S26" s="30" t="n">
        <f aca="false">IFERROR(S64+S101+S138+S175+S212+S249+S286+S323+S360+S397+S434+S471+S508+S545,0)</f>
        <v>0</v>
      </c>
      <c r="T26" s="30" t="n">
        <f aca="false">IFERROR(T64+T101+T138+T175+T212+T249+T286+T323+T360+T397+T434+T471+T508+T545,0)</f>
        <v>0</v>
      </c>
      <c r="U26" s="26"/>
      <c r="V26" s="45"/>
      <c r="W26" s="45"/>
      <c r="X26" s="45"/>
    </row>
    <row r="27" customFormat="false" ht="15" hidden="false" customHeight="false" outlineLevel="0" collapsed="false">
      <c r="B27" s="39" t="s">
        <v>21</v>
      </c>
      <c r="C27" s="40" t="s">
        <v>20</v>
      </c>
      <c r="D27" s="41"/>
      <c r="E27" s="41"/>
      <c r="F27" s="41"/>
      <c r="G27" s="39"/>
      <c r="H27" s="42" t="n">
        <f aca="false">SUM(H23:H26)</f>
        <v>0</v>
      </c>
      <c r="I27" s="42" t="n">
        <f aca="false">SUM(I23:I26)</f>
        <v>0</v>
      </c>
      <c r="J27" s="42" t="n">
        <f aca="false">SUM(J23:J26)</f>
        <v>0</v>
      </c>
      <c r="K27" s="42" t="n">
        <f aca="false">SUM(K23:K26)</f>
        <v>0</v>
      </c>
      <c r="L27" s="42" t="n">
        <f aca="false">SUM(L23:L26)</f>
        <v>0</v>
      </c>
      <c r="M27" s="42" t="n">
        <f aca="false">SUM(M23:M26)</f>
        <v>0</v>
      </c>
      <c r="N27" s="42" t="n">
        <f aca="false">SUM(N23:N26)</f>
        <v>0</v>
      </c>
      <c r="O27" s="42" t="n">
        <f aca="false">SUM(O23:O26)</f>
        <v>0</v>
      </c>
      <c r="P27" s="42" t="n">
        <f aca="false">SUM(P23:P26)</f>
        <v>0</v>
      </c>
      <c r="Q27" s="42" t="n">
        <f aca="false">SUM(Q23:Q26)</f>
        <v>0</v>
      </c>
      <c r="R27" s="42" t="n">
        <f aca="false">SUM(R23:R26)</f>
        <v>0</v>
      </c>
      <c r="S27" s="42" t="n">
        <f aca="false">SUM(S23:S26)</f>
        <v>0</v>
      </c>
      <c r="T27" s="42" t="n">
        <f aca="false">SUM(T23:T26)</f>
        <v>0</v>
      </c>
      <c r="U27" s="26"/>
      <c r="V27" s="45"/>
      <c r="W27" s="45"/>
      <c r="X27" s="45"/>
    </row>
    <row r="28" customFormat="false" ht="15" hidden="false" customHeight="false" outlineLevel="0" collapsed="false">
      <c r="B28" s="43" t="s">
        <v>61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12"/>
      <c r="V28" s="46"/>
      <c r="W28" s="46"/>
      <c r="X28" s="46"/>
    </row>
    <row r="29" customFormat="false" ht="15" hidden="false" customHeight="false" outlineLevel="0" collapsed="false">
      <c r="B29" s="22" t="s">
        <v>44</v>
      </c>
      <c r="C29" s="22" t="s">
        <v>45</v>
      </c>
      <c r="D29" s="23"/>
      <c r="E29" s="23"/>
      <c r="F29" s="24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6"/>
      <c r="V29" s="38"/>
      <c r="W29" s="38"/>
      <c r="X29" s="38"/>
    </row>
    <row r="30" customFormat="false" ht="15" hidden="false" customHeight="false" outlineLevel="0" collapsed="false">
      <c r="B30" s="25" t="s">
        <v>46</v>
      </c>
      <c r="C30" s="22" t="s">
        <v>17</v>
      </c>
      <c r="D30" s="27"/>
      <c r="E30" s="27"/>
      <c r="F30" s="28"/>
      <c r="G30" s="44"/>
      <c r="H30" s="30" t="n">
        <f aca="false">IFERROR(H68+H105+H142+H179+H216+H253+H290+H327+H364+H401+H438+H475+H512+H549,0)</f>
        <v>635.72467</v>
      </c>
      <c r="I30" s="30" t="n">
        <f aca="false">IFERROR(I68+I105+I142+I179+I216+I253+I290+I327+I364+I401+I438+I475+I512+I549,0)</f>
        <v>635.72467</v>
      </c>
      <c r="J30" s="30" t="n">
        <f aca="false">IFERROR(J68+J105+J142+J179+J216+J253+J290+J327+J364+J401+J438+J475+J512+J549,0)</f>
        <v>635.72467</v>
      </c>
      <c r="K30" s="30" t="n">
        <f aca="false">IFERROR(K68+K105+K142+K179+K216+K253+K290+K327+K364+K401+K438+K475+K512+K549,0)</f>
        <v>635.72467</v>
      </c>
      <c r="L30" s="30" t="n">
        <f aca="false">IFERROR(L68+L105+L142+L179+L216+L253+L290+L327+L364+L401+L438+L475+L512+L549,0)</f>
        <v>635.72467</v>
      </c>
      <c r="M30" s="30" t="n">
        <f aca="false">IFERROR(M68+M105+M142+M179+M216+M253+M290+M327+M364+M401+M438+M475+M512+M549,0)</f>
        <v>635.72467</v>
      </c>
      <c r="N30" s="30" t="n">
        <f aca="false">IFERROR(N68+N105+N142+N179+N216+N253+N290+N327+N364+N401+N438+N475+N512+N549,0)</f>
        <v>635.72467</v>
      </c>
      <c r="O30" s="30" t="n">
        <f aca="false">IFERROR(O68+O105+O142+O179+O216+O253+O290+O327+O364+O401+O438+O475+O512+O549,0)</f>
        <v>635.72467</v>
      </c>
      <c r="P30" s="30" t="n">
        <f aca="false">IFERROR(P68+P105+P142+P179+P216+P253+P290+P327+P364+P401+P438+P475+P512+P549,0)</f>
        <v>635.72467</v>
      </c>
      <c r="Q30" s="30" t="n">
        <f aca="false">IFERROR(Q68+Q105+Q142+Q179+Q216+Q253+Q290+Q327+Q364+Q401+Q438+Q475+Q512+Q549,0)</f>
        <v>635.72467</v>
      </c>
      <c r="R30" s="30" t="n">
        <f aca="false">IFERROR(R68+R105+R142+R179+R216+R253+R290+R327+R364+R401+R438+R475+R512+R549,0)</f>
        <v>635.72467</v>
      </c>
      <c r="S30" s="30" t="n">
        <f aca="false">IFERROR(S68+S105+S142+S179+S216+S253+S290+S327+S364+S401+S438+S475+S512+S549,0)</f>
        <v>635.72467</v>
      </c>
      <c r="T30" s="30" t="n">
        <f aca="false">T68+T105+T142+T179+T216+T253+T290+T327+T364+T401+T549+T512+T475+T438</f>
        <v>635.72467</v>
      </c>
      <c r="U30" s="26"/>
      <c r="V30" s="38"/>
      <c r="W30" s="38"/>
      <c r="X30" s="38"/>
    </row>
    <row r="31" customFormat="false" ht="15" hidden="false" customHeight="false" outlineLevel="0" collapsed="false">
      <c r="B31" s="25" t="s">
        <v>51</v>
      </c>
      <c r="C31" s="22" t="s">
        <v>17</v>
      </c>
      <c r="D31" s="27"/>
      <c r="E31" s="27"/>
      <c r="F31" s="28"/>
      <c r="G31" s="44"/>
      <c r="H31" s="30" t="n">
        <f aca="false">IFERROR(H69+H106+H143+H180+H217+H254+H291+H328+H365+H402+H439+H476+H513+H550,0)</f>
        <v>1590.15944315221</v>
      </c>
      <c r="I31" s="30" t="n">
        <f aca="false">IFERROR(I69+I106+I143+I180+I217+I254+I291+I328+I365+I402+I439+I476+I513+I550,0)</f>
        <v>1590.15944315221</v>
      </c>
      <c r="J31" s="30" t="n">
        <f aca="false">IFERROR(J69+J106+J143+J180+J217+J254+J291+J328+J365+J402+J439+J476+J513+J550,0)</f>
        <v>1590.15944315221</v>
      </c>
      <c r="K31" s="30" t="n">
        <f aca="false">IFERROR(K69+K106+K143+K180+K217+K254+K291+K328+K365+K402+K439+K476+K513+K550,0)</f>
        <v>1590.15944315221</v>
      </c>
      <c r="L31" s="30" t="n">
        <f aca="false">IFERROR(L69+L106+L143+L180+L217+L254+L291+L328+L365+L402+L439+L476+L513+L550,0)</f>
        <v>1590.15944315221</v>
      </c>
      <c r="M31" s="30" t="n">
        <f aca="false">IFERROR(M69+M106+M143+M180+M217+M254+M291+M328+M365+M402+M439+M476+M513+M550,0)</f>
        <v>1590.15944315221</v>
      </c>
      <c r="N31" s="30" t="n">
        <f aca="false">IFERROR(N69+N106+N143+N180+N217+N254+N291+N328+N365+N402+N439+N476+N513+N550,0)</f>
        <v>1590.15944315221</v>
      </c>
      <c r="O31" s="30" t="n">
        <f aca="false">IFERROR(O69+O106+O143+O180+O217+O254+O291+O328+O365+O402+O439+O476+O513+O550,0)</f>
        <v>1590.15944315221</v>
      </c>
      <c r="P31" s="30" t="n">
        <f aca="false">IFERROR(P69+P106+P143+P180+P217+P254+P291+P328+P365+P402+P439+P476+P513+P550,0)</f>
        <v>1590.15944315221</v>
      </c>
      <c r="Q31" s="30" t="n">
        <f aca="false">IFERROR(Q69+Q106+Q143+Q180+Q217+Q254+Q291+Q328+Q365+Q402+Q439+Q476+Q513+Q550,0)</f>
        <v>1590.15944315221</v>
      </c>
      <c r="R31" s="30" t="n">
        <f aca="false">IFERROR(R69+R106+R143+R180+R217+R254+R291+R328+R365+R402+R439+R476+R513+R550,0)</f>
        <v>1590.15944315221</v>
      </c>
      <c r="S31" s="30" t="n">
        <f aca="false">IFERROR(S69+S106+S143+S180+S217+S254+S291+S328+S365+S402+S439+S476+S513+S550,0)</f>
        <v>1590.15944315221</v>
      </c>
      <c r="T31" s="30" t="n">
        <f aca="false">T69+T106+T143+T180+T217+T254+T291+T328+T365+T402</f>
        <v>1426.93589869197</v>
      </c>
      <c r="U31" s="26"/>
      <c r="V31" s="38"/>
      <c r="W31" s="38"/>
      <c r="X31" s="38"/>
    </row>
    <row r="32" customFormat="false" ht="15" hidden="false" customHeight="false" outlineLevel="0" collapsed="false">
      <c r="B32" s="25" t="s">
        <v>52</v>
      </c>
      <c r="C32" s="22" t="s">
        <v>53</v>
      </c>
      <c r="D32" s="27"/>
      <c r="E32" s="27"/>
      <c r="F32" s="28"/>
      <c r="G32" s="44"/>
      <c r="H32" s="30" t="n">
        <f aca="false">IFERROR(H70+H107+H144+H181+H218+H255+H292+H329+H366+H403+H440+H477+H514+H551,0)</f>
        <v>0</v>
      </c>
      <c r="I32" s="30" t="n">
        <f aca="false">IFERROR(I70+I107+I144+I181+I218+I255+I292+I329+I366+I403+I440+I477+I514+I551,0)</f>
        <v>0</v>
      </c>
      <c r="J32" s="30" t="n">
        <f aca="false">IFERROR(J70+J107+J144+J181+J218+J255+J292+J329+J366+J403+J440+J477+J514+J551,0)</f>
        <v>0</v>
      </c>
      <c r="K32" s="30" t="n">
        <f aca="false">IFERROR(K70+K107+K144+K181+K218+K255+K292+K329+K366+K403+K440+K477+K514+K551,0)</f>
        <v>0</v>
      </c>
      <c r="L32" s="30" t="n">
        <f aca="false">IFERROR(L70+L107+L144+L181+L218+L255+L292+L329+L366+L403+L440+L477+L514+L551,0)</f>
        <v>0</v>
      </c>
      <c r="M32" s="30" t="n">
        <f aca="false">IFERROR(M70+M107+M144+M181+M218+M255+M292+M329+M366+M403+M440+M477+M514+M551,0)</f>
        <v>0</v>
      </c>
      <c r="N32" s="30" t="n">
        <f aca="false">IFERROR(N70+N107+N144+N181+N218+N255+N292+N329+N366+N403+N440+N477+N514+N551,0)</f>
        <v>0</v>
      </c>
      <c r="O32" s="30" t="n">
        <f aca="false">IFERROR(O70+O107+O144+O181+O218+O255+O292+O329+O366+O403+O440+O477+O514+O551,0)</f>
        <v>0</v>
      </c>
      <c r="P32" s="30" t="n">
        <f aca="false">IFERROR(P70+P107+P144+P181+P218+P255+P292+P329+P366+P403+P440+P477+P514+P551,0)</f>
        <v>0</v>
      </c>
      <c r="Q32" s="30" t="n">
        <f aca="false">IFERROR(Q70+Q107+Q144+Q181+Q218+Q255+Q292+Q329+Q366+Q403+Q440+Q477+Q514+Q551,0)</f>
        <v>0</v>
      </c>
      <c r="R32" s="30" t="n">
        <f aca="false">IFERROR(R70+R107+R144+R181+R218+R255+R292+R329+R366+R403+R440+R477+R514+R551,0)</f>
        <v>0</v>
      </c>
      <c r="S32" s="30" t="n">
        <f aca="false">IFERROR(S70+S107+S144+S181+S218+S255+S292+S329+S366+S403+S440+S477+S514+S551,0)</f>
        <v>0</v>
      </c>
      <c r="T32" s="30" t="n">
        <f aca="false">T70+T107+T144+T181+T218+T255+T292+T329+T366+T403</f>
        <v>0</v>
      </c>
      <c r="U32" s="26"/>
      <c r="V32" s="38"/>
      <c r="W32" s="38"/>
      <c r="X32" s="38"/>
    </row>
    <row r="33" customFormat="false" ht="15" hidden="false" customHeight="false" outlineLevel="0" collapsed="false">
      <c r="B33" s="25" t="s">
        <v>55</v>
      </c>
      <c r="C33" s="22" t="s">
        <v>17</v>
      </c>
      <c r="D33" s="27"/>
      <c r="E33" s="27"/>
      <c r="F33" s="28"/>
      <c r="G33" s="44"/>
      <c r="H33" s="30" t="n">
        <f aca="false">IFERROR(H71+H108+H145+H182+H219+H256+H293+H330+H367+H404+H441+H478+H515+H552,0)</f>
        <v>952.406572141101</v>
      </c>
      <c r="I33" s="30" t="n">
        <f aca="false">IFERROR(I71+I108+I145+I182+I219+I256+I293+I330+I367+I404+I441+I478+I515+I552,0)</f>
        <v>952.406572141101</v>
      </c>
      <c r="J33" s="30" t="n">
        <f aca="false">IFERROR(J71+J108+J145+J182+J219+J256+J293+J330+J367+J404+J441+J478+J515+J552,0)</f>
        <v>952.406572141101</v>
      </c>
      <c r="K33" s="30" t="n">
        <f aca="false">IFERROR(K71+K108+K145+K182+K219+K256+K293+K330+K367+K404+K441+K478+K515+K552,0)</f>
        <v>952.406572141101</v>
      </c>
      <c r="L33" s="30" t="n">
        <f aca="false">IFERROR(L71+L108+L145+L182+L219+L256+L293+L330+L367+L404+L441+L478+L515+L552,0)</f>
        <v>952.406572141101</v>
      </c>
      <c r="M33" s="30" t="n">
        <f aca="false">IFERROR(M71+M108+M145+M182+M219+M256+M293+M330+M367+M404+M441+M478+M515+M552,0)</f>
        <v>952.406572141101</v>
      </c>
      <c r="N33" s="30" t="n">
        <f aca="false">IFERROR(N71+N108+N145+N182+N219+N256+N293+N330+N367+N404+N441+N478+N515+N552,0)</f>
        <v>952.406572141101</v>
      </c>
      <c r="O33" s="30" t="n">
        <f aca="false">IFERROR(O71+O108+O145+O182+O219+O256+O293+O330+O367+O404+O441+O478+O515+O552,0)</f>
        <v>952.406572141101</v>
      </c>
      <c r="P33" s="30" t="n">
        <f aca="false">IFERROR(P71+P108+P145+P182+P219+P256+P293+P330+P367+P404+P441+P478+P515+P552,0)</f>
        <v>952.406572141101</v>
      </c>
      <c r="Q33" s="30" t="n">
        <f aca="false">IFERROR(Q71+Q108+Q145+Q182+Q219+Q256+Q293+Q330+Q367+Q404+Q441+Q478+Q515+Q552,0)</f>
        <v>952.406572141101</v>
      </c>
      <c r="R33" s="30" t="n">
        <f aca="false">IFERROR(R71+R108+R145+R182+R219+R256+R293+R330+R367+R404+R441+R478+R515+R552,0)</f>
        <v>952.406572141101</v>
      </c>
      <c r="S33" s="30" t="n">
        <f aca="false">IFERROR(S71+S108+S145+S182+S219+S256+S293+S330+S367+S404+S441+S478+S515+S552,0)</f>
        <v>952.406572141101</v>
      </c>
      <c r="T33" s="30" t="n">
        <f aca="false">T71+T108+T145+T182+T219+T256+T293+T330+T367+T404</f>
        <v>865.154086446403</v>
      </c>
      <c r="U33" s="26"/>
      <c r="V33" s="38"/>
      <c r="W33" s="38"/>
      <c r="X33" s="38"/>
    </row>
    <row r="34" customFormat="false" ht="15" hidden="false" customHeight="false" outlineLevel="0" collapsed="false">
      <c r="B34" s="25" t="s">
        <v>46</v>
      </c>
      <c r="C34" s="22" t="s">
        <v>20</v>
      </c>
      <c r="D34" s="27"/>
      <c r="E34" s="27"/>
      <c r="F34" s="28"/>
      <c r="G34" s="44"/>
      <c r="H34" s="30" t="n">
        <f aca="false">IFERROR(H72+H109+H146+H183+H220+H257+H294+H331+H368+H405+H442+H479+H516+H553,0)</f>
        <v>3178623.33</v>
      </c>
      <c r="I34" s="30" t="n">
        <f aca="false">IFERROR(I72+I109+I146+I183+I220+I257+I294+I331+I368+I405+I442+I479+I516+I553,0)</f>
        <v>3178623.33</v>
      </c>
      <c r="J34" s="30" t="n">
        <f aca="false">IFERROR(J72+J109+J146+J183+J220+J257+J294+J331+J368+J405+J442+J479+J516+J553,0)</f>
        <v>3178623.33</v>
      </c>
      <c r="K34" s="30" t="n">
        <f aca="false">IFERROR(K72+K109+K146+K183+K220+K257+K294+K331+K368+K405+K442+K479+K516+K553,0)</f>
        <v>3178623.33</v>
      </c>
      <c r="L34" s="30" t="n">
        <f aca="false">IFERROR(L72+L109+L146+L183+L220+L257+L294+L331+L368+L405+L442+L479+L516+L553,0)</f>
        <v>3178623.33</v>
      </c>
      <c r="M34" s="30" t="n">
        <f aca="false">IFERROR(M72+M109+M146+M183+M220+M257+M294+M331+M368+M405+M442+M479+M516+M553,0)</f>
        <v>3178623.33</v>
      </c>
      <c r="N34" s="30" t="n">
        <f aca="false">IFERROR(N72+N109+N146+N183+N220+N257+N294+N331+N368+N405+N442+N479+N516+N553,0)</f>
        <v>3178623.33</v>
      </c>
      <c r="O34" s="30" t="n">
        <f aca="false">IFERROR(O72+O109+O146+O183+O220+O257+O294+O331+O368+O405+O442+O479+O516+O553,0)</f>
        <v>3178623.33</v>
      </c>
      <c r="P34" s="30" t="n">
        <f aca="false">IFERROR(P72+P109+P146+P183+P220+P257+P294+P331+P368+P405+P442+P479+P516+P553,0)</f>
        <v>3178623.33</v>
      </c>
      <c r="Q34" s="30" t="n">
        <f aca="false">IFERROR(Q72+Q109+Q146+Q183+Q220+Q257+Q294+Q331+Q368+Q405+Q442+Q479+Q516+Q553,0)</f>
        <v>3178623.33</v>
      </c>
      <c r="R34" s="30" t="n">
        <f aca="false">IFERROR(R72+R109+R146+R183+R220+R257+R294+R331+R368+R405+R442+R479+R516+R553,0)</f>
        <v>3178623.33</v>
      </c>
      <c r="S34" s="30" t="n">
        <f aca="false">IFERROR(S72+S109+S146+S183+S220+S257+S294+S331+S368+S405+S442+S479+S516+S553,0)</f>
        <v>3178623.33</v>
      </c>
      <c r="T34" s="30" t="n">
        <f aca="false">IFERROR(T72+T109+T146+T183+T220+T257+T294+T331+T368+T405+T442+T479+T516+T553,0)</f>
        <v>3178623.33</v>
      </c>
      <c r="U34" s="26"/>
      <c r="V34" s="38"/>
      <c r="W34" s="38"/>
      <c r="X34" s="38"/>
    </row>
    <row r="35" customFormat="false" ht="15" hidden="false" customHeight="false" outlineLevel="0" collapsed="false">
      <c r="B35" s="25" t="s">
        <v>51</v>
      </c>
      <c r="C35" s="22" t="s">
        <v>20</v>
      </c>
      <c r="D35" s="27"/>
      <c r="E35" s="27"/>
      <c r="F35" s="28"/>
      <c r="G35" s="44"/>
      <c r="H35" s="30" t="n">
        <f aca="false">IFERROR(H73+H110+H147+H184+H221+H258+H295+H332+H369+H406+H443+H480+H517+H554,0)</f>
        <v>5325285.19626242</v>
      </c>
      <c r="I35" s="30" t="n">
        <f aca="false">IFERROR(I73+I110+I147+I184+I221+I258+I295+I332+I369+I406+I443+I480+I517+I554,0)</f>
        <v>5325285.19626242</v>
      </c>
      <c r="J35" s="30" t="n">
        <f aca="false">IFERROR(J73+J110+J147+J184+J221+J258+J295+J332+J369+J406+J443+J480+J517+J554,0)</f>
        <v>5325285.19626242</v>
      </c>
      <c r="K35" s="30" t="n">
        <f aca="false">IFERROR(K73+K110+K147+K184+K221+K258+K295+K332+K369+K406+K443+K480+K517+K554,0)</f>
        <v>5325285.19626242</v>
      </c>
      <c r="L35" s="30" t="n">
        <f aca="false">IFERROR(L73+L110+L147+L184+L221+L258+L295+L332+L369+L406+L443+L480+L517+L554,0)</f>
        <v>5325285.19626242</v>
      </c>
      <c r="M35" s="30" t="n">
        <f aca="false">IFERROR(M73+M110+M147+M184+M221+M258+M295+M332+M369+M406+M443+M480+M517+M554,0)</f>
        <v>5325285.19626242</v>
      </c>
      <c r="N35" s="30" t="n">
        <f aca="false">IFERROR(N73+N110+N147+N184+N221+N258+N295+N332+N369+N406+N443+N480+N517+N554,0)</f>
        <v>5325285.19626242</v>
      </c>
      <c r="O35" s="30" t="n">
        <f aca="false">IFERROR(O73+O110+O147+O184+O221+O258+O295+O332+O369+O406+O443+O480+O517+O554,0)</f>
        <v>5325285.19626242</v>
      </c>
      <c r="P35" s="30" t="n">
        <f aca="false">IFERROR(P73+P110+P147+P184+P221+P258+P295+P332+P369+P406+P443+P480+P517+P554,0)</f>
        <v>5325285.19626242</v>
      </c>
      <c r="Q35" s="30" t="n">
        <f aca="false">IFERROR(Q73+Q110+Q147+Q184+Q221+Q258+Q295+Q332+Q369+Q406+Q443+Q480+Q517+Q554,0)</f>
        <v>5325285.19626242</v>
      </c>
      <c r="R35" s="30" t="n">
        <f aca="false">IFERROR(R73+R110+R147+R184+R221+R258+R295+R332+R369+R406+R443+R480+R517+R554,0)</f>
        <v>5325285.19626242</v>
      </c>
      <c r="S35" s="30" t="n">
        <f aca="false">IFERROR(S73+S110+S147+S184+S221+S258+S295+S332+S369+S406+S443+S480+S517+S554,0)</f>
        <v>5325285.19626242</v>
      </c>
      <c r="T35" s="30" t="n">
        <f aca="false">IFERROR(T73+T110+T147+T184+T221+T258+T295+T332+T369+T406+T443+T480+T517+T554,0)</f>
        <v>5325285.19626242</v>
      </c>
      <c r="U35" s="26"/>
      <c r="V35" s="45"/>
      <c r="W35" s="45"/>
      <c r="X35" s="45"/>
    </row>
    <row r="36" customFormat="false" ht="15" hidden="false" customHeight="false" outlineLevel="0" collapsed="false">
      <c r="B36" s="25" t="s">
        <v>52</v>
      </c>
      <c r="C36" s="22" t="s">
        <v>20</v>
      </c>
      <c r="D36" s="27"/>
      <c r="E36" s="27"/>
      <c r="F36" s="28"/>
      <c r="G36" s="44"/>
      <c r="H36" s="30" t="n">
        <f aca="false">IFERROR(H74+H111+H148+H185+H222+H259+H296+H333+H370+H407+H444+H481+H518+H555,0)</f>
        <v>0</v>
      </c>
      <c r="I36" s="30" t="n">
        <f aca="false">IFERROR(I74+I111+I148+I185+I222+I259+I296+I333+I370+I407+I444+I481+I518+I555,0)</f>
        <v>0</v>
      </c>
      <c r="J36" s="30" t="n">
        <f aca="false">IFERROR(J74+J111+J148+J185+J222+J259+J296+J333+J370+J407+J444+J481+J518+J555,0)</f>
        <v>0</v>
      </c>
      <c r="K36" s="30" t="n">
        <f aca="false">IFERROR(K74+K111+K148+K185+K222+K259+K296+K333+K370+K407+K444+K481+K518+K555,0)</f>
        <v>0</v>
      </c>
      <c r="L36" s="30" t="n">
        <f aca="false">IFERROR(L74+L111+L148+L185+L222+L259+L296+L333+L370+L407+L444+L481+L518+L555,0)</f>
        <v>0</v>
      </c>
      <c r="M36" s="30" t="n">
        <f aca="false">IFERROR(M74+M111+M148+M185+M222+M259+M296+M333+M370+M407+M444+M481+M518+M555,0)</f>
        <v>0</v>
      </c>
      <c r="N36" s="30" t="n">
        <f aca="false">IFERROR(N74+N111+N148+N185+N222+N259+N296+N333+N370+N407+N444+N481+N518+N555,0)</f>
        <v>0</v>
      </c>
      <c r="O36" s="30" t="n">
        <f aca="false">IFERROR(O74+O111+O148+O185+O222+O259+O296+O333+O370+O407+O444+O481+O518+O555,0)</f>
        <v>0</v>
      </c>
      <c r="P36" s="30" t="n">
        <f aca="false">IFERROR(P74+P111+P148+P185+P222+P259+P296+P333+P370+P407+P444+P481+P518+P555,0)</f>
        <v>0</v>
      </c>
      <c r="Q36" s="30" t="n">
        <f aca="false">IFERROR(Q74+Q111+Q148+Q185+Q222+Q259+Q296+Q333+Q370+Q407+Q444+Q481+Q518+Q555,0)</f>
        <v>0</v>
      </c>
      <c r="R36" s="30" t="n">
        <f aca="false">IFERROR(R74+R111+R148+R185+R222+R259+R296+R333+R370+R407+R444+R481+R518+R555,0)</f>
        <v>0</v>
      </c>
      <c r="S36" s="30" t="n">
        <f aca="false">IFERROR(S74+S111+S148+S185+S222+S259+S296+S333+S370+S407+S444+S481+S518+S555,0)</f>
        <v>0</v>
      </c>
      <c r="T36" s="30" t="n">
        <f aca="false">IFERROR(T74+T111+T148+T185+T222+T259+T296+T333+T370+T407+T444+T481+T518+T555,0)</f>
        <v>0</v>
      </c>
      <c r="U36" s="26"/>
      <c r="V36" s="45"/>
      <c r="W36" s="45"/>
      <c r="X36" s="45"/>
    </row>
    <row r="37" customFormat="false" ht="15" hidden="false" customHeight="false" outlineLevel="0" collapsed="false">
      <c r="B37" s="25" t="s">
        <v>55</v>
      </c>
      <c r="C37" s="22" t="s">
        <v>20</v>
      </c>
      <c r="D37" s="27"/>
      <c r="E37" s="27"/>
      <c r="F37" s="27"/>
      <c r="G37" s="44"/>
      <c r="H37" s="30" t="n">
        <f aca="false">IFERROR(H75+H112+H149+H186+H223+H260+H297+H334+H371+H408+H445+H482+H519+H556,0)</f>
        <v>1647018.64875473</v>
      </c>
      <c r="I37" s="30" t="n">
        <f aca="false">IFERROR(I75+I112+I149+I186+I223+I260+I297+I334+I371+I408+I445+I482+I519+I556,0)</f>
        <v>1647018.64875473</v>
      </c>
      <c r="J37" s="30" t="n">
        <f aca="false">IFERROR(J75+J112+J149+J186+J223+J260+J297+J334+J371+J408+J445+J482+J519+J556,0)</f>
        <v>1647018.64875473</v>
      </c>
      <c r="K37" s="30" t="n">
        <f aca="false">IFERROR(K75+K112+K149+K186+K223+K260+K297+K334+K371+K408+K445+K482+K519+K556,0)</f>
        <v>1647018.64875473</v>
      </c>
      <c r="L37" s="30" t="n">
        <f aca="false">IFERROR(L75+L112+L149+L186+L223+L260+L297+L334+L371+L408+L445+L482+L519+L556,0)</f>
        <v>1647018.64875473</v>
      </c>
      <c r="M37" s="30" t="n">
        <f aca="false">IFERROR(M75+M112+M149+M186+M223+M260+M297+M334+M371+M408+M445+M482+M519+M556,0)</f>
        <v>1647018.64875473</v>
      </c>
      <c r="N37" s="30" t="n">
        <f aca="false">IFERROR(N75+N112+N149+N186+N223+N260+N297+N334+N371+N408+N445+N482+N519+N556,0)</f>
        <v>1647018.64875473</v>
      </c>
      <c r="O37" s="30" t="n">
        <f aca="false">IFERROR(O75+O112+O149+O186+O223+O260+O297+O334+O371+O408+O445+O482+O519+O556,0)</f>
        <v>1647018.64875473</v>
      </c>
      <c r="P37" s="30" t="n">
        <f aca="false">IFERROR(P75+P112+P149+P186+P223+P260+P297+P334+P371+P408+P445+P482+P519+P556,0)</f>
        <v>1647018.64875473</v>
      </c>
      <c r="Q37" s="30" t="n">
        <f aca="false">IFERROR(Q75+Q112+Q149+Q186+Q223+Q260+Q297+Q334+Q371+Q408+Q445+Q482+Q519+Q556,0)</f>
        <v>1647018.64875473</v>
      </c>
      <c r="R37" s="30" t="n">
        <f aca="false">IFERROR(R75+R112+R149+R186+R223+R260+R297+R334+R371+R408+R445+R482+R519+R556,0)</f>
        <v>1647018.64875473</v>
      </c>
      <c r="S37" s="30" t="n">
        <f aca="false">IFERROR(S75+S112+S149+S186+S223+S260+S297+S334+S371+S408+S445+S482+S519+S556,0)</f>
        <v>1647018.64875473</v>
      </c>
      <c r="T37" s="30" t="n">
        <f aca="false">IFERROR(T75+T112+T149+T186+T223+T260+T297+T334+T371+T408+T445+T482+T519+T556,0)</f>
        <v>1647018.64875473</v>
      </c>
      <c r="U37" s="26"/>
      <c r="V37" s="45"/>
      <c r="W37" s="45"/>
      <c r="X37" s="45"/>
    </row>
    <row r="38" customFormat="false" ht="15" hidden="false" customHeight="false" outlineLevel="0" collapsed="false">
      <c r="B38" s="39" t="s">
        <v>21</v>
      </c>
      <c r="C38" s="40" t="s">
        <v>20</v>
      </c>
      <c r="D38" s="41"/>
      <c r="E38" s="41"/>
      <c r="F38" s="41"/>
      <c r="G38" s="39"/>
      <c r="H38" s="42" t="n">
        <f aca="false">SUM(H34:H37)</f>
        <v>10150927.1750172</v>
      </c>
      <c r="I38" s="42" t="n">
        <f aca="false">SUM(I34:I37)</f>
        <v>10150927.1750172</v>
      </c>
      <c r="J38" s="42" t="n">
        <f aca="false">SUM(J34:J37)</f>
        <v>10150927.1750172</v>
      </c>
      <c r="K38" s="42" t="n">
        <f aca="false">SUM(K34:K37)</f>
        <v>10150927.1750172</v>
      </c>
      <c r="L38" s="42" t="n">
        <f aca="false">SUM(L34:L37)</f>
        <v>10150927.1750172</v>
      </c>
      <c r="M38" s="42" t="n">
        <f aca="false">SUM(M34:M37)</f>
        <v>10150927.1750172</v>
      </c>
      <c r="N38" s="42" t="n">
        <f aca="false">SUM(N34:N37)</f>
        <v>10150927.1750172</v>
      </c>
      <c r="O38" s="42" t="n">
        <f aca="false">SUM(O34:O37)</f>
        <v>10150927.1750172</v>
      </c>
      <c r="P38" s="42" t="n">
        <f aca="false">SUM(P34:P37)</f>
        <v>10150927.1750172</v>
      </c>
      <c r="Q38" s="42" t="n">
        <f aca="false">SUM(Q34:Q37)</f>
        <v>10150927.1750172</v>
      </c>
      <c r="R38" s="42" t="n">
        <f aca="false">SUM(R34:R37)</f>
        <v>10150927.1750172</v>
      </c>
      <c r="S38" s="42" t="n">
        <f aca="false">SUM(S34:S37)</f>
        <v>10150927.1750172</v>
      </c>
      <c r="T38" s="42" t="n">
        <f aca="false">SUM(T34:T37)</f>
        <v>10150927.1750172</v>
      </c>
      <c r="U38" s="26"/>
      <c r="V38" s="45"/>
      <c r="W38" s="45"/>
      <c r="X38" s="45"/>
    </row>
    <row r="39" customFormat="false" ht="15" hidden="false" customHeight="fals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46"/>
      <c r="W39" s="46"/>
      <c r="X39" s="46"/>
    </row>
    <row r="40" customFormat="false" ht="15" hidden="false" customHeight="fals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4"/>
      <c r="W40" s="14"/>
      <c r="X40" s="14"/>
    </row>
    <row r="41" customFormat="false" ht="15" hidden="false" customHeight="false" outlineLevel="0" collapsed="false">
      <c r="B41" s="11" t="str">
        <f aca="false">'8 - Údaje a hodnotící tabulky '!B2</f>
        <v>Muzeum a galerie Břeclav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2"/>
      <c r="V41" s="14"/>
      <c r="W41" s="14"/>
      <c r="X41" s="14"/>
    </row>
    <row r="42" customFormat="false" ht="15" hidden="false" customHeight="fals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2"/>
      <c r="V42" s="14"/>
      <c r="W42" s="14"/>
      <c r="X42" s="14"/>
    </row>
    <row r="43" customFormat="false" ht="15" hidden="false" customHeight="false" outlineLevel="0" collapsed="false">
      <c r="B43" s="47" t="s">
        <v>39</v>
      </c>
      <c r="C43" s="48" t="n">
        <f aca="false">C5</f>
        <v>11</v>
      </c>
      <c r="D43" s="49"/>
      <c r="E43" s="49"/>
      <c r="F43" s="50" t="s">
        <v>40</v>
      </c>
      <c r="G43" s="50" t="s">
        <v>41</v>
      </c>
      <c r="H43" s="18" t="n">
        <v>0</v>
      </c>
      <c r="I43" s="18" t="n">
        <f aca="false">H43+1</f>
        <v>1</v>
      </c>
      <c r="J43" s="18" t="n">
        <f aca="false">I43+1</f>
        <v>2</v>
      </c>
      <c r="K43" s="18" t="n">
        <f aca="false">J43+1</f>
        <v>3</v>
      </c>
      <c r="L43" s="18" t="n">
        <f aca="false">K43+1</f>
        <v>4</v>
      </c>
      <c r="M43" s="18" t="n">
        <f aca="false">L43+1</f>
        <v>5</v>
      </c>
      <c r="N43" s="18" t="n">
        <f aca="false">M43+1</f>
        <v>6</v>
      </c>
      <c r="O43" s="18" t="n">
        <f aca="false">N43+1</f>
        <v>7</v>
      </c>
      <c r="P43" s="18" t="n">
        <f aca="false">O43+1</f>
        <v>8</v>
      </c>
      <c r="Q43" s="18" t="n">
        <f aca="false">P43+1</f>
        <v>9</v>
      </c>
      <c r="R43" s="18" t="n">
        <f aca="false">Q43+1</f>
        <v>10</v>
      </c>
      <c r="S43" s="18" t="n">
        <f aca="false">R43+1</f>
        <v>11</v>
      </c>
      <c r="T43" s="18" t="n">
        <v>12</v>
      </c>
      <c r="U43" s="51"/>
      <c r="V43" s="51"/>
      <c r="W43" s="51"/>
      <c r="X43" s="51"/>
    </row>
    <row r="44" customFormat="false" ht="15" hidden="false" customHeight="false" outlineLevel="0" collapsed="false">
      <c r="B44" s="21" t="s">
        <v>43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12"/>
      <c r="V44" s="14"/>
      <c r="W44" s="14"/>
      <c r="X44" s="14"/>
    </row>
    <row r="45" customFormat="false" ht="15" hidden="false" customHeight="true" outlineLevel="0" collapsed="false">
      <c r="B45" s="22" t="s">
        <v>44</v>
      </c>
      <c r="C45" s="22" t="s">
        <v>45</v>
      </c>
      <c r="D45" s="23"/>
      <c r="E45" s="23"/>
      <c r="F45" s="24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6"/>
      <c r="V45" s="31" t="s">
        <v>47</v>
      </c>
      <c r="W45" s="31" t="s">
        <v>48</v>
      </c>
      <c r="X45" s="31" t="s">
        <v>49</v>
      </c>
      <c r="Z45" s="31" t="s">
        <v>47</v>
      </c>
      <c r="AA45" s="31" t="s">
        <v>50</v>
      </c>
      <c r="AB45" s="52"/>
    </row>
    <row r="46" customFormat="false" ht="15" hidden="false" customHeight="false" outlineLevel="0" collapsed="false">
      <c r="B46" s="25" t="s">
        <v>46</v>
      </c>
      <c r="C46" s="22" t="s">
        <v>17</v>
      </c>
      <c r="D46" s="27"/>
      <c r="E46" s="27"/>
      <c r="F46" s="28"/>
      <c r="G46" s="29" t="n">
        <v>19.09</v>
      </c>
      <c r="H46" s="30" t="n">
        <f aca="false">G46</f>
        <v>19.09</v>
      </c>
      <c r="I46" s="30" t="n">
        <f aca="false">H46</f>
        <v>19.09</v>
      </c>
      <c r="J46" s="30" t="n">
        <f aca="false">I46</f>
        <v>19.09</v>
      </c>
      <c r="K46" s="30" t="n">
        <f aca="false">J46</f>
        <v>19.09</v>
      </c>
      <c r="L46" s="30" t="n">
        <f aca="false">K46</f>
        <v>19.09</v>
      </c>
      <c r="M46" s="30" t="n">
        <f aca="false">L46</f>
        <v>19.09</v>
      </c>
      <c r="N46" s="30" t="n">
        <f aca="false">M46</f>
        <v>19.09</v>
      </c>
      <c r="O46" s="30" t="n">
        <f aca="false">N46</f>
        <v>19.09</v>
      </c>
      <c r="P46" s="30" t="n">
        <f aca="false">O46</f>
        <v>19.09</v>
      </c>
      <c r="Q46" s="30" t="n">
        <f aca="false">P46</f>
        <v>19.09</v>
      </c>
      <c r="R46" s="30" t="n">
        <f aca="false">Q46</f>
        <v>19.09</v>
      </c>
      <c r="S46" s="30" t="n">
        <f aca="false">R46</f>
        <v>19.09</v>
      </c>
      <c r="T46" s="30" t="n">
        <f aca="false">S46</f>
        <v>19.09</v>
      </c>
      <c r="U46" s="26"/>
      <c r="V46" s="31"/>
      <c r="W46" s="31"/>
      <c r="X46" s="31"/>
      <c r="Z46" s="31"/>
      <c r="AA46" s="31"/>
      <c r="AB46" s="52"/>
    </row>
    <row r="47" customFormat="false" ht="15" hidden="false" customHeight="false" outlineLevel="0" collapsed="false">
      <c r="B47" s="25" t="s">
        <v>51</v>
      </c>
      <c r="C47" s="22" t="s">
        <v>17</v>
      </c>
      <c r="D47" s="27"/>
      <c r="E47" s="27"/>
      <c r="F47" s="28"/>
      <c r="G47" s="29" t="n">
        <v>53.8079</v>
      </c>
      <c r="H47" s="30" t="n">
        <f aca="false">G47</f>
        <v>53.8079</v>
      </c>
      <c r="I47" s="30" t="n">
        <f aca="false">H47</f>
        <v>53.8079</v>
      </c>
      <c r="J47" s="30" t="n">
        <f aca="false">I47</f>
        <v>53.8079</v>
      </c>
      <c r="K47" s="30" t="n">
        <f aca="false">J47</f>
        <v>53.8079</v>
      </c>
      <c r="L47" s="30" t="n">
        <f aca="false">K47</f>
        <v>53.8079</v>
      </c>
      <c r="M47" s="30" t="n">
        <f aca="false">L47</f>
        <v>53.8079</v>
      </c>
      <c r="N47" s="30" t="n">
        <f aca="false">M47</f>
        <v>53.8079</v>
      </c>
      <c r="O47" s="30" t="n">
        <f aca="false">N47</f>
        <v>53.8079</v>
      </c>
      <c r="P47" s="30" t="n">
        <f aca="false">O47</f>
        <v>53.8079</v>
      </c>
      <c r="Q47" s="30" t="n">
        <f aca="false">P47</f>
        <v>53.8079</v>
      </c>
      <c r="R47" s="30" t="n">
        <f aca="false">Q47</f>
        <v>53.8079</v>
      </c>
      <c r="S47" s="30" t="n">
        <f aca="false">R47</f>
        <v>53.8079</v>
      </c>
      <c r="T47" s="30" t="n">
        <f aca="false">S47</f>
        <v>53.8079</v>
      </c>
      <c r="U47" s="26"/>
      <c r="V47" s="33" t="s">
        <v>54</v>
      </c>
      <c r="W47" s="34" t="n">
        <f aca="false">IFERROR(G50/G46,"-")</f>
        <v>5000</v>
      </c>
      <c r="X47" s="34" t="n">
        <f aca="false">IFERROR(W47*AB47,"-")</f>
        <v>6050</v>
      </c>
      <c r="Z47" s="33" t="s">
        <v>46</v>
      </c>
      <c r="AA47" s="35" t="n">
        <v>0.21</v>
      </c>
      <c r="AB47" s="36" t="n">
        <f aca="false">1+AA47</f>
        <v>1.21</v>
      </c>
    </row>
    <row r="48" customFormat="false" ht="15" hidden="false" customHeight="false" outlineLevel="0" collapsed="false">
      <c r="B48" s="25" t="s">
        <v>52</v>
      </c>
      <c r="C48" s="22" t="s">
        <v>53</v>
      </c>
      <c r="D48" s="27"/>
      <c r="E48" s="27"/>
      <c r="F48" s="28"/>
      <c r="G48" s="29" t="n">
        <v>0</v>
      </c>
      <c r="H48" s="30" t="n">
        <f aca="false">G48</f>
        <v>0</v>
      </c>
      <c r="I48" s="30" t="n">
        <f aca="false">H48</f>
        <v>0</v>
      </c>
      <c r="J48" s="30" t="n">
        <f aca="false">I48</f>
        <v>0</v>
      </c>
      <c r="K48" s="30" t="n">
        <f aca="false">J48</f>
        <v>0</v>
      </c>
      <c r="L48" s="30" t="n">
        <f aca="false">K48</f>
        <v>0</v>
      </c>
      <c r="M48" s="30" t="n">
        <f aca="false">L48</f>
        <v>0</v>
      </c>
      <c r="N48" s="30" t="n">
        <f aca="false">M48</f>
        <v>0</v>
      </c>
      <c r="O48" s="30" t="n">
        <f aca="false">N48</f>
        <v>0</v>
      </c>
      <c r="P48" s="30" t="n">
        <f aca="false">O48</f>
        <v>0</v>
      </c>
      <c r="Q48" s="30" t="n">
        <f aca="false">P48</f>
        <v>0</v>
      </c>
      <c r="R48" s="30" t="n">
        <f aca="false">Q48</f>
        <v>0</v>
      </c>
      <c r="S48" s="30" t="n">
        <f aca="false">R48</f>
        <v>0</v>
      </c>
      <c r="T48" s="30" t="n">
        <f aca="false">S48</f>
        <v>0</v>
      </c>
      <c r="U48" s="26"/>
      <c r="V48" s="33" t="s">
        <v>56</v>
      </c>
      <c r="W48" s="34" t="n">
        <f aca="false">IFERROR(G51/G47,"-")</f>
        <v>3348.89938837977</v>
      </c>
      <c r="X48" s="34" t="n">
        <f aca="false">IFERROR(W48*AB48,"-")</f>
        <v>3750.76731498535</v>
      </c>
      <c r="Z48" s="33" t="s">
        <v>51</v>
      </c>
      <c r="AA48" s="35" t="n">
        <v>0.12</v>
      </c>
      <c r="AB48" s="36" t="n">
        <f aca="false">1+AA48</f>
        <v>1.12</v>
      </c>
    </row>
    <row r="49" customFormat="false" ht="15" hidden="false" customHeight="true" outlineLevel="0" collapsed="false">
      <c r="B49" s="25" t="s">
        <v>55</v>
      </c>
      <c r="C49" s="22" t="s">
        <v>17</v>
      </c>
      <c r="D49" s="27"/>
      <c r="E49" s="27"/>
      <c r="F49" s="28"/>
      <c r="G49" s="29" t="n">
        <v>0</v>
      </c>
      <c r="H49" s="30" t="n">
        <f aca="false">G49</f>
        <v>0</v>
      </c>
      <c r="I49" s="30" t="n">
        <f aca="false">H49</f>
        <v>0</v>
      </c>
      <c r="J49" s="30" t="n">
        <f aca="false">I49</f>
        <v>0</v>
      </c>
      <c r="K49" s="30" t="n">
        <f aca="false">J49</f>
        <v>0</v>
      </c>
      <c r="L49" s="30" t="n">
        <f aca="false">K49</f>
        <v>0</v>
      </c>
      <c r="M49" s="30" t="n">
        <f aca="false">L49</f>
        <v>0</v>
      </c>
      <c r="N49" s="30" t="n">
        <f aca="false">M49</f>
        <v>0</v>
      </c>
      <c r="O49" s="30" t="n">
        <f aca="false">N49</f>
        <v>0</v>
      </c>
      <c r="P49" s="30" t="n">
        <f aca="false">O49</f>
        <v>0</v>
      </c>
      <c r="Q49" s="30" t="n">
        <f aca="false">P49</f>
        <v>0</v>
      </c>
      <c r="R49" s="30" t="n">
        <f aca="false">Q49</f>
        <v>0</v>
      </c>
      <c r="S49" s="30" t="n">
        <f aca="false">R49</f>
        <v>0</v>
      </c>
      <c r="T49" s="30" t="n">
        <f aca="false">S49</f>
        <v>0</v>
      </c>
      <c r="U49" s="26"/>
      <c r="V49" s="33" t="s">
        <v>57</v>
      </c>
      <c r="W49" s="34" t="str">
        <f aca="false">IFERROR(G52/G48,"-")</f>
        <v>-</v>
      </c>
      <c r="X49" s="34" t="str">
        <f aca="false">IFERROR(W49*AB49,"-")</f>
        <v>-</v>
      </c>
      <c r="Z49" s="33" t="s">
        <v>58</v>
      </c>
      <c r="AA49" s="35" t="n">
        <v>0.12</v>
      </c>
      <c r="AB49" s="36" t="n">
        <f aca="false">1+AA49</f>
        <v>1.12</v>
      </c>
    </row>
    <row r="50" customFormat="false" ht="15" hidden="false" customHeight="false" outlineLevel="0" collapsed="false">
      <c r="B50" s="25" t="s">
        <v>46</v>
      </c>
      <c r="C50" s="22" t="s">
        <v>20</v>
      </c>
      <c r="D50" s="27"/>
      <c r="E50" s="27"/>
      <c r="F50" s="28"/>
      <c r="G50" s="29" t="n">
        <v>95450</v>
      </c>
      <c r="H50" s="30" t="n">
        <f aca="false">G50</f>
        <v>95450</v>
      </c>
      <c r="I50" s="30" t="n">
        <f aca="false">H50</f>
        <v>95450</v>
      </c>
      <c r="J50" s="30" t="n">
        <f aca="false">I50</f>
        <v>95450</v>
      </c>
      <c r="K50" s="30" t="n">
        <f aca="false">J50</f>
        <v>95450</v>
      </c>
      <c r="L50" s="30" t="n">
        <f aca="false">K50</f>
        <v>95450</v>
      </c>
      <c r="M50" s="30" t="n">
        <f aca="false">L50</f>
        <v>95450</v>
      </c>
      <c r="N50" s="30" t="n">
        <f aca="false">M50</f>
        <v>95450</v>
      </c>
      <c r="O50" s="30" t="n">
        <f aca="false">N50</f>
        <v>95450</v>
      </c>
      <c r="P50" s="30" t="n">
        <f aca="false">O50</f>
        <v>95450</v>
      </c>
      <c r="Q50" s="30" t="n">
        <f aca="false">P50</f>
        <v>95450</v>
      </c>
      <c r="R50" s="30" t="n">
        <f aca="false">Q50</f>
        <v>95450</v>
      </c>
      <c r="S50" s="30" t="n">
        <f aca="false">R50</f>
        <v>95450</v>
      </c>
      <c r="T50" s="30" t="n">
        <f aca="false">S50</f>
        <v>95450</v>
      </c>
      <c r="U50" s="26"/>
      <c r="V50" s="33" t="s">
        <v>59</v>
      </c>
      <c r="W50" s="34" t="str">
        <f aca="false">IFERROR(G53/G49,"-")</f>
        <v>-</v>
      </c>
      <c r="X50" s="34" t="str">
        <f aca="false">IFERROR(W50*AB50,"-")</f>
        <v>-</v>
      </c>
      <c r="Z50" s="37" t="s">
        <v>55</v>
      </c>
      <c r="AA50" s="35" t="n">
        <v>0.21</v>
      </c>
      <c r="AB50" s="36" t="n">
        <f aca="false">1+AA50</f>
        <v>1.21</v>
      </c>
    </row>
    <row r="51" customFormat="false" ht="15" hidden="false" customHeight="false" outlineLevel="0" collapsed="false">
      <c r="B51" s="25" t="s">
        <v>51</v>
      </c>
      <c r="C51" s="22" t="s">
        <v>20</v>
      </c>
      <c r="D51" s="27"/>
      <c r="E51" s="27"/>
      <c r="F51" s="28"/>
      <c r="G51" s="29" t="n">
        <v>180197.2434</v>
      </c>
      <c r="H51" s="30" t="n">
        <f aca="false">G51</f>
        <v>180197.2434</v>
      </c>
      <c r="I51" s="30" t="n">
        <f aca="false">H51</f>
        <v>180197.2434</v>
      </c>
      <c r="J51" s="30" t="n">
        <f aca="false">I51</f>
        <v>180197.2434</v>
      </c>
      <c r="K51" s="30" t="n">
        <f aca="false">J51</f>
        <v>180197.2434</v>
      </c>
      <c r="L51" s="30" t="n">
        <f aca="false">K51</f>
        <v>180197.2434</v>
      </c>
      <c r="M51" s="30" t="n">
        <f aca="false">L51</f>
        <v>180197.2434</v>
      </c>
      <c r="N51" s="30" t="n">
        <f aca="false">M51</f>
        <v>180197.2434</v>
      </c>
      <c r="O51" s="30" t="n">
        <f aca="false">N51</f>
        <v>180197.2434</v>
      </c>
      <c r="P51" s="30" t="n">
        <f aca="false">O51</f>
        <v>180197.2434</v>
      </c>
      <c r="Q51" s="30" t="n">
        <f aca="false">P51</f>
        <v>180197.2434</v>
      </c>
      <c r="R51" s="30" t="n">
        <f aca="false">Q51</f>
        <v>180197.2434</v>
      </c>
      <c r="S51" s="30" t="n">
        <f aca="false">R51</f>
        <v>180197.2434</v>
      </c>
      <c r="T51" s="30" t="n">
        <f aca="false">S51</f>
        <v>180197.2434</v>
      </c>
      <c r="U51" s="26"/>
      <c r="V51" s="53"/>
      <c r="W51" s="54"/>
      <c r="X51" s="54"/>
    </row>
    <row r="52" customFormat="false" ht="15" hidden="false" customHeight="false" outlineLevel="0" collapsed="false">
      <c r="B52" s="25" t="s">
        <v>52</v>
      </c>
      <c r="C52" s="22" t="s">
        <v>20</v>
      </c>
      <c r="D52" s="27"/>
      <c r="E52" s="27"/>
      <c r="F52" s="28"/>
      <c r="G52" s="29" t="n">
        <v>0</v>
      </c>
      <c r="H52" s="30" t="n">
        <f aca="false">G52</f>
        <v>0</v>
      </c>
      <c r="I52" s="30" t="n">
        <f aca="false">H52</f>
        <v>0</v>
      </c>
      <c r="J52" s="30" t="n">
        <f aca="false">I52</f>
        <v>0</v>
      </c>
      <c r="K52" s="30" t="n">
        <f aca="false">J52</f>
        <v>0</v>
      </c>
      <c r="L52" s="30" t="n">
        <f aca="false">K52</f>
        <v>0</v>
      </c>
      <c r="M52" s="30" t="n">
        <f aca="false">L52</f>
        <v>0</v>
      </c>
      <c r="N52" s="30" t="n">
        <f aca="false">M52</f>
        <v>0</v>
      </c>
      <c r="O52" s="30" t="n">
        <f aca="false">N52</f>
        <v>0</v>
      </c>
      <c r="P52" s="30" t="n">
        <f aca="false">O52</f>
        <v>0</v>
      </c>
      <c r="Q52" s="30" t="n">
        <f aca="false">P52</f>
        <v>0</v>
      </c>
      <c r="R52" s="30" t="n">
        <f aca="false">Q52</f>
        <v>0</v>
      </c>
      <c r="S52" s="30" t="n">
        <f aca="false">R52</f>
        <v>0</v>
      </c>
      <c r="T52" s="30" t="n">
        <f aca="false">S52</f>
        <v>0</v>
      </c>
      <c r="U52" s="26"/>
      <c r="V52" s="38"/>
      <c r="W52" s="38"/>
      <c r="X52" s="38"/>
    </row>
    <row r="53" customFormat="false" ht="15" hidden="false" customHeight="false" outlineLevel="0" collapsed="false">
      <c r="B53" s="25" t="s">
        <v>55</v>
      </c>
      <c r="C53" s="22" t="s">
        <v>20</v>
      </c>
      <c r="D53" s="27"/>
      <c r="E53" s="27"/>
      <c r="F53" s="28"/>
      <c r="G53" s="29" t="n">
        <v>0</v>
      </c>
      <c r="H53" s="30" t="n">
        <f aca="false">G53</f>
        <v>0</v>
      </c>
      <c r="I53" s="30" t="n">
        <f aca="false">H53</f>
        <v>0</v>
      </c>
      <c r="J53" s="30" t="n">
        <f aca="false">I53</f>
        <v>0</v>
      </c>
      <c r="K53" s="30" t="n">
        <f aca="false">J53</f>
        <v>0</v>
      </c>
      <c r="L53" s="30" t="n">
        <f aca="false">K53</f>
        <v>0</v>
      </c>
      <c r="M53" s="30" t="n">
        <f aca="false">L53</f>
        <v>0</v>
      </c>
      <c r="N53" s="30" t="n">
        <f aca="false">M53</f>
        <v>0</v>
      </c>
      <c r="O53" s="30" t="n">
        <f aca="false">N53</f>
        <v>0</v>
      </c>
      <c r="P53" s="30" t="n">
        <f aca="false">O53</f>
        <v>0</v>
      </c>
      <c r="Q53" s="30" t="n">
        <f aca="false">P53</f>
        <v>0</v>
      </c>
      <c r="R53" s="30" t="n">
        <f aca="false">Q53</f>
        <v>0</v>
      </c>
      <c r="S53" s="30" t="n">
        <f aca="false">R53</f>
        <v>0</v>
      </c>
      <c r="T53" s="55" t="n">
        <f aca="false">S53</f>
        <v>0</v>
      </c>
      <c r="U53" s="26"/>
      <c r="V53" s="38"/>
      <c r="W53" s="38"/>
      <c r="X53" s="38"/>
    </row>
    <row r="54" customFormat="false" ht="15" hidden="false" customHeight="false" outlineLevel="0" collapsed="false">
      <c r="B54" s="39" t="s">
        <v>21</v>
      </c>
      <c r="C54" s="40" t="s">
        <v>20</v>
      </c>
      <c r="D54" s="41"/>
      <c r="E54" s="41"/>
      <c r="F54" s="41"/>
      <c r="G54" s="42"/>
      <c r="H54" s="42" t="n">
        <f aca="false">SUM(H50:H53)</f>
        <v>275647.2434</v>
      </c>
      <c r="I54" s="42" t="n">
        <f aca="false">SUM(I50:I53)</f>
        <v>275647.2434</v>
      </c>
      <c r="J54" s="42" t="n">
        <f aca="false">SUM(J50:J53)</f>
        <v>275647.2434</v>
      </c>
      <c r="K54" s="42" t="n">
        <f aca="false">SUM(K50:K53)</f>
        <v>275647.2434</v>
      </c>
      <c r="L54" s="42" t="n">
        <f aca="false">SUM(L50:L53)</f>
        <v>275647.2434</v>
      </c>
      <c r="M54" s="42" t="n">
        <f aca="false">SUM(M50:M53)</f>
        <v>275647.2434</v>
      </c>
      <c r="N54" s="42" t="n">
        <f aca="false">SUM(N50:N53)</f>
        <v>275647.2434</v>
      </c>
      <c r="O54" s="42" t="n">
        <f aca="false">SUM(O50:O53)</f>
        <v>275647.2434</v>
      </c>
      <c r="P54" s="42" t="n">
        <f aca="false">SUM(P50:P53)</f>
        <v>275647.2434</v>
      </c>
      <c r="Q54" s="42" t="n">
        <f aca="false">SUM(Q50:Q53)</f>
        <v>275647.2434</v>
      </c>
      <c r="R54" s="42" t="n">
        <f aca="false">SUM(R50:R53)</f>
        <v>275647.2434</v>
      </c>
      <c r="S54" s="42" t="n">
        <f aca="false">SUM(S50:S53)</f>
        <v>275647.2434</v>
      </c>
      <c r="T54" s="42" t="n">
        <f aca="false">SUM(T50:T53)</f>
        <v>275647.2434</v>
      </c>
      <c r="U54" s="26"/>
      <c r="V54" s="38"/>
      <c r="W54" s="38"/>
      <c r="X54" s="38"/>
    </row>
    <row r="55" customFormat="false" ht="15" hidden="false" customHeight="false" outlineLevel="0" collapsed="false">
      <c r="B55" s="43" t="s">
        <v>60</v>
      </c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12"/>
      <c r="V55" s="14"/>
      <c r="W55" s="14"/>
      <c r="X55" s="14"/>
    </row>
    <row r="56" customFormat="false" ht="15" hidden="false" customHeight="false" outlineLevel="0" collapsed="false">
      <c r="B56" s="22" t="s">
        <v>44</v>
      </c>
      <c r="C56" s="22" t="s">
        <v>45</v>
      </c>
      <c r="D56" s="23"/>
      <c r="E56" s="23"/>
      <c r="F56" s="24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6"/>
      <c r="V56" s="38"/>
      <c r="W56" s="38"/>
      <c r="X56" s="38"/>
    </row>
    <row r="57" customFormat="false" ht="15" hidden="false" customHeight="false" outlineLevel="0" collapsed="false">
      <c r="B57" s="25" t="s">
        <v>46</v>
      </c>
      <c r="C57" s="22" t="s">
        <v>17</v>
      </c>
      <c r="D57" s="27"/>
      <c r="E57" s="27"/>
      <c r="F57" s="28"/>
      <c r="G57" s="44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26"/>
      <c r="V57" s="38"/>
      <c r="W57" s="38"/>
      <c r="X57" s="38"/>
    </row>
    <row r="58" customFormat="false" ht="15" hidden="false" customHeight="false" outlineLevel="0" collapsed="false">
      <c r="B58" s="25" t="s">
        <v>51</v>
      </c>
      <c r="C58" s="22" t="s">
        <v>17</v>
      </c>
      <c r="D58" s="27"/>
      <c r="E58" s="27"/>
      <c r="F58" s="28"/>
      <c r="G58" s="44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26"/>
      <c r="V58" s="38"/>
      <c r="W58" s="38"/>
      <c r="X58" s="38"/>
    </row>
    <row r="59" customFormat="false" ht="15" hidden="false" customHeight="false" outlineLevel="0" collapsed="false">
      <c r="B59" s="25" t="s">
        <v>52</v>
      </c>
      <c r="C59" s="22" t="s">
        <v>53</v>
      </c>
      <c r="D59" s="27"/>
      <c r="E59" s="27"/>
      <c r="F59" s="28"/>
      <c r="G59" s="44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26"/>
      <c r="V59" s="38"/>
      <c r="W59" s="38"/>
      <c r="X59" s="38"/>
    </row>
    <row r="60" customFormat="false" ht="15" hidden="false" customHeight="false" outlineLevel="0" collapsed="false">
      <c r="B60" s="25" t="s">
        <v>55</v>
      </c>
      <c r="C60" s="22" t="s">
        <v>17</v>
      </c>
      <c r="D60" s="27"/>
      <c r="E60" s="27"/>
      <c r="F60" s="28"/>
      <c r="G60" s="44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7"/>
      <c r="U60" s="26"/>
      <c r="V60" s="38"/>
      <c r="W60" s="38"/>
      <c r="X60" s="38"/>
    </row>
    <row r="61" customFormat="false" ht="15" hidden="false" customHeight="false" outlineLevel="0" collapsed="false">
      <c r="B61" s="25" t="s">
        <v>46</v>
      </c>
      <c r="C61" s="22" t="s">
        <v>20</v>
      </c>
      <c r="D61" s="27"/>
      <c r="E61" s="27"/>
      <c r="F61" s="28"/>
      <c r="G61" s="44"/>
      <c r="H61" s="30" t="n">
        <f aca="false">IFERROR(H57*$X47,0)</f>
        <v>0</v>
      </c>
      <c r="I61" s="30" t="n">
        <f aca="false">IFERROR(I57*$X47,0)</f>
        <v>0</v>
      </c>
      <c r="J61" s="30" t="n">
        <f aca="false">IFERROR(J57*$X47,0)</f>
        <v>0</v>
      </c>
      <c r="K61" s="30" t="n">
        <f aca="false">IFERROR(K57*$X47,0)</f>
        <v>0</v>
      </c>
      <c r="L61" s="30" t="n">
        <f aca="false">IFERROR(L57*$X47,0)</f>
        <v>0</v>
      </c>
      <c r="M61" s="30" t="n">
        <f aca="false">IFERROR(M57*$X47,0)</f>
        <v>0</v>
      </c>
      <c r="N61" s="30" t="n">
        <f aca="false">IFERROR(N57*$X47,0)</f>
        <v>0</v>
      </c>
      <c r="O61" s="30" t="n">
        <f aca="false">IFERROR(O57*$X47,0)</f>
        <v>0</v>
      </c>
      <c r="P61" s="30" t="n">
        <f aca="false">IFERROR(P57*$X47,0)</f>
        <v>0</v>
      </c>
      <c r="Q61" s="30" t="n">
        <f aca="false">IFERROR(Q57*$X47,0)</f>
        <v>0</v>
      </c>
      <c r="R61" s="30" t="n">
        <f aca="false">IFERROR(R57*$X47,0)</f>
        <v>0</v>
      </c>
      <c r="S61" s="30" t="n">
        <f aca="false">IFERROR(S57*$X47,0)</f>
        <v>0</v>
      </c>
      <c r="T61" s="30" t="n">
        <f aca="false">IFERROR(T57*$X47,0)</f>
        <v>0</v>
      </c>
      <c r="U61" s="26"/>
      <c r="V61" s="38"/>
      <c r="W61" s="38"/>
      <c r="X61" s="38"/>
    </row>
    <row r="62" customFormat="false" ht="15" hidden="false" customHeight="false" outlineLevel="0" collapsed="false">
      <c r="B62" s="25" t="s">
        <v>51</v>
      </c>
      <c r="C62" s="22" t="s">
        <v>20</v>
      </c>
      <c r="D62" s="27"/>
      <c r="E62" s="27"/>
      <c r="F62" s="28"/>
      <c r="G62" s="44"/>
      <c r="H62" s="30" t="n">
        <f aca="false">IFERROR(H58*$X48,0)</f>
        <v>0</v>
      </c>
      <c r="I62" s="30" t="n">
        <f aca="false">IFERROR(I58*$X48,0)</f>
        <v>0</v>
      </c>
      <c r="J62" s="30" t="n">
        <f aca="false">IFERROR(J58*$X48,0)</f>
        <v>0</v>
      </c>
      <c r="K62" s="30" t="n">
        <f aca="false">IFERROR(K58*$X48,0)</f>
        <v>0</v>
      </c>
      <c r="L62" s="30" t="n">
        <f aca="false">IFERROR(L58*$X48,0)</f>
        <v>0</v>
      </c>
      <c r="M62" s="30" t="n">
        <f aca="false">IFERROR(M58*$X48,0)</f>
        <v>0</v>
      </c>
      <c r="N62" s="30" t="n">
        <f aca="false">IFERROR(N58*$X48,0)</f>
        <v>0</v>
      </c>
      <c r="O62" s="30" t="n">
        <f aca="false">IFERROR(O58*$X48,0)</f>
        <v>0</v>
      </c>
      <c r="P62" s="30" t="n">
        <f aca="false">IFERROR(P58*$X48,0)</f>
        <v>0</v>
      </c>
      <c r="Q62" s="30" t="n">
        <f aca="false">IFERROR(Q58*$X48,0)</f>
        <v>0</v>
      </c>
      <c r="R62" s="30" t="n">
        <f aca="false">IFERROR(R58*$X48,0)</f>
        <v>0</v>
      </c>
      <c r="S62" s="30" t="n">
        <f aca="false">IFERROR(S58*$X48,0)</f>
        <v>0</v>
      </c>
      <c r="T62" s="30" t="n">
        <f aca="false">IFERROR(T58*$X48,0)</f>
        <v>0</v>
      </c>
      <c r="U62" s="26"/>
      <c r="V62" s="38"/>
      <c r="W62" s="38"/>
      <c r="X62" s="38"/>
    </row>
    <row r="63" customFormat="false" ht="15" hidden="false" customHeight="false" outlineLevel="0" collapsed="false">
      <c r="B63" s="25" t="s">
        <v>52</v>
      </c>
      <c r="C63" s="22" t="s">
        <v>20</v>
      </c>
      <c r="D63" s="27"/>
      <c r="E63" s="27"/>
      <c r="F63" s="28"/>
      <c r="G63" s="44"/>
      <c r="H63" s="30" t="n">
        <f aca="false">IFERROR(H59*$X49,0)</f>
        <v>0</v>
      </c>
      <c r="I63" s="30" t="n">
        <f aca="false">IFERROR(I59*$X49,0)</f>
        <v>0</v>
      </c>
      <c r="J63" s="30" t="n">
        <f aca="false">IFERROR(J59*$X49,0)</f>
        <v>0</v>
      </c>
      <c r="K63" s="30" t="n">
        <f aca="false">IFERROR(K59*$X49,0)</f>
        <v>0</v>
      </c>
      <c r="L63" s="30" t="n">
        <f aca="false">IFERROR(L59*$X49,0)</f>
        <v>0</v>
      </c>
      <c r="M63" s="30" t="n">
        <f aca="false">IFERROR(M59*$X49,0)</f>
        <v>0</v>
      </c>
      <c r="N63" s="30" t="n">
        <f aca="false">IFERROR(N59*$X49,0)</f>
        <v>0</v>
      </c>
      <c r="O63" s="30" t="n">
        <f aca="false">IFERROR(O59*$X49,0)</f>
        <v>0</v>
      </c>
      <c r="P63" s="30" t="n">
        <f aca="false">IFERROR(P59*$X49,0)</f>
        <v>0</v>
      </c>
      <c r="Q63" s="30" t="n">
        <f aca="false">IFERROR(Q59*$X49,0)</f>
        <v>0</v>
      </c>
      <c r="R63" s="30" t="n">
        <f aca="false">IFERROR(R59*$X49,0)</f>
        <v>0</v>
      </c>
      <c r="S63" s="30" t="n">
        <f aca="false">IFERROR(S59*$X49,0)</f>
        <v>0</v>
      </c>
      <c r="T63" s="30" t="n">
        <f aca="false">IFERROR(T59*$X49,0)</f>
        <v>0</v>
      </c>
      <c r="U63" s="26"/>
      <c r="V63" s="38"/>
      <c r="W63" s="38"/>
      <c r="X63" s="38"/>
    </row>
    <row r="64" customFormat="false" ht="15" hidden="false" customHeight="false" outlineLevel="0" collapsed="false">
      <c r="B64" s="25" t="s">
        <v>55</v>
      </c>
      <c r="C64" s="22" t="s">
        <v>20</v>
      </c>
      <c r="D64" s="27"/>
      <c r="E64" s="27"/>
      <c r="F64" s="27"/>
      <c r="G64" s="44"/>
      <c r="H64" s="30" t="n">
        <f aca="false">IFERROR(H60*$X50,0)</f>
        <v>0</v>
      </c>
      <c r="I64" s="30" t="n">
        <f aca="false">IFERROR(I60*$X50,0)</f>
        <v>0</v>
      </c>
      <c r="J64" s="30" t="n">
        <f aca="false">IFERROR(J60*$X50,0)</f>
        <v>0</v>
      </c>
      <c r="K64" s="30" t="n">
        <f aca="false">IFERROR(K60*$X50,0)</f>
        <v>0</v>
      </c>
      <c r="L64" s="30" t="n">
        <f aca="false">IFERROR(L60*$X50,0)</f>
        <v>0</v>
      </c>
      <c r="M64" s="30" t="n">
        <f aca="false">IFERROR(M60*$X50,0)</f>
        <v>0</v>
      </c>
      <c r="N64" s="30" t="n">
        <f aca="false">IFERROR(N60*$X50,0)</f>
        <v>0</v>
      </c>
      <c r="O64" s="30" t="n">
        <f aca="false">IFERROR(O60*$X50,0)</f>
        <v>0</v>
      </c>
      <c r="P64" s="30" t="n">
        <f aca="false">IFERROR(P60*$X50,0)</f>
        <v>0</v>
      </c>
      <c r="Q64" s="30" t="n">
        <f aca="false">IFERROR(Q60*$X50,0)</f>
        <v>0</v>
      </c>
      <c r="R64" s="30" t="n">
        <f aca="false">IFERROR(R60*$X50,0)</f>
        <v>0</v>
      </c>
      <c r="S64" s="30" t="n">
        <f aca="false">IFERROR(S60*$X50,0)</f>
        <v>0</v>
      </c>
      <c r="T64" s="30" t="n">
        <f aca="false">IFERROR(T60*$X50,0)</f>
        <v>0</v>
      </c>
      <c r="U64" s="26"/>
      <c r="V64" s="38"/>
      <c r="W64" s="38"/>
      <c r="X64" s="38"/>
    </row>
    <row r="65" customFormat="false" ht="15" hidden="false" customHeight="false" outlineLevel="0" collapsed="false">
      <c r="B65" s="39" t="s">
        <v>21</v>
      </c>
      <c r="C65" s="40" t="s">
        <v>20</v>
      </c>
      <c r="D65" s="41"/>
      <c r="E65" s="41"/>
      <c r="F65" s="41"/>
      <c r="G65" s="39"/>
      <c r="H65" s="42" t="n">
        <f aca="false">SUM(H61:H64)</f>
        <v>0</v>
      </c>
      <c r="I65" s="42" t="n">
        <f aca="false">SUM(I61:I64)</f>
        <v>0</v>
      </c>
      <c r="J65" s="42" t="n">
        <f aca="false">SUM(J61:J64)</f>
        <v>0</v>
      </c>
      <c r="K65" s="42" t="n">
        <f aca="false">SUM(K61:K64)</f>
        <v>0</v>
      </c>
      <c r="L65" s="42" t="n">
        <f aca="false">SUM(L61:L64)</f>
        <v>0</v>
      </c>
      <c r="M65" s="42" t="n">
        <f aca="false">SUM(M61:M64)</f>
        <v>0</v>
      </c>
      <c r="N65" s="42" t="n">
        <f aca="false">SUM(N61:N64)</f>
        <v>0</v>
      </c>
      <c r="O65" s="42" t="n">
        <f aca="false">SUM(O61:O64)</f>
        <v>0</v>
      </c>
      <c r="P65" s="42" t="n">
        <f aca="false">SUM(P61:P64)</f>
        <v>0</v>
      </c>
      <c r="Q65" s="42" t="n">
        <f aca="false">SUM(Q61:Q64)</f>
        <v>0</v>
      </c>
      <c r="R65" s="42" t="n">
        <f aca="false">SUM(R61:R64)</f>
        <v>0</v>
      </c>
      <c r="S65" s="42" t="n">
        <f aca="false">SUM(S61:S64)</f>
        <v>0</v>
      </c>
      <c r="T65" s="42" t="n">
        <f aca="false">SUM(T61:T64)</f>
        <v>0</v>
      </c>
      <c r="U65" s="26"/>
      <c r="V65" s="38"/>
      <c r="W65" s="38"/>
      <c r="X65" s="38"/>
    </row>
    <row r="66" customFormat="false" ht="15" hidden="false" customHeight="false" outlineLevel="0" collapsed="false">
      <c r="B66" s="43" t="s">
        <v>61</v>
      </c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12"/>
      <c r="V66" s="14"/>
      <c r="W66" s="14"/>
      <c r="X66" s="14"/>
    </row>
    <row r="67" customFormat="false" ht="15" hidden="false" customHeight="false" outlineLevel="0" collapsed="false">
      <c r="B67" s="22" t="s">
        <v>44</v>
      </c>
      <c r="C67" s="22" t="s">
        <v>45</v>
      </c>
      <c r="D67" s="23"/>
      <c r="E67" s="23"/>
      <c r="F67" s="24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6"/>
      <c r="V67" s="58"/>
      <c r="W67" s="58"/>
      <c r="X67" s="58"/>
    </row>
    <row r="68" customFormat="false" ht="15" hidden="false" customHeight="false" outlineLevel="0" collapsed="false">
      <c r="B68" s="25" t="s">
        <v>46</v>
      </c>
      <c r="C68" s="22" t="s">
        <v>17</v>
      </c>
      <c r="D68" s="27"/>
      <c r="E68" s="27"/>
      <c r="F68" s="28"/>
      <c r="G68" s="44"/>
      <c r="H68" s="30" t="n">
        <f aca="false">H46-H57</f>
        <v>19.09</v>
      </c>
      <c r="I68" s="30" t="n">
        <f aca="false">I46-I57</f>
        <v>19.09</v>
      </c>
      <c r="J68" s="30" t="n">
        <f aca="false">J46-J57</f>
        <v>19.09</v>
      </c>
      <c r="K68" s="30" t="n">
        <f aca="false">K46-K57</f>
        <v>19.09</v>
      </c>
      <c r="L68" s="30" t="n">
        <f aca="false">L46-L57</f>
        <v>19.09</v>
      </c>
      <c r="M68" s="30" t="n">
        <f aca="false">M46-M57</f>
        <v>19.09</v>
      </c>
      <c r="N68" s="30" t="n">
        <f aca="false">N46-N57</f>
        <v>19.09</v>
      </c>
      <c r="O68" s="30" t="n">
        <f aca="false">O46-O57</f>
        <v>19.09</v>
      </c>
      <c r="P68" s="30" t="n">
        <f aca="false">P46-P57</f>
        <v>19.09</v>
      </c>
      <c r="Q68" s="30" t="n">
        <f aca="false">Q46-Q57</f>
        <v>19.09</v>
      </c>
      <c r="R68" s="30" t="n">
        <f aca="false">R46-R57</f>
        <v>19.09</v>
      </c>
      <c r="S68" s="30" t="n">
        <f aca="false">S46-S57</f>
        <v>19.09</v>
      </c>
      <c r="T68" s="30" t="n">
        <f aca="false">T46-T57</f>
        <v>19.09</v>
      </c>
      <c r="U68" s="26"/>
      <c r="V68" s="58"/>
      <c r="W68" s="58"/>
      <c r="X68" s="58"/>
    </row>
    <row r="69" customFormat="false" ht="15" hidden="false" customHeight="false" outlineLevel="0" collapsed="false">
      <c r="B69" s="25" t="s">
        <v>51</v>
      </c>
      <c r="C69" s="22" t="s">
        <v>17</v>
      </c>
      <c r="D69" s="27"/>
      <c r="E69" s="27"/>
      <c r="F69" s="28"/>
      <c r="G69" s="44"/>
      <c r="H69" s="30" t="n">
        <f aca="false">H47-H58</f>
        <v>53.8079</v>
      </c>
      <c r="I69" s="30" t="n">
        <f aca="false">I47-I58</f>
        <v>53.8079</v>
      </c>
      <c r="J69" s="30" t="n">
        <f aca="false">J47-J58</f>
        <v>53.8079</v>
      </c>
      <c r="K69" s="30" t="n">
        <f aca="false">K47-K58</f>
        <v>53.8079</v>
      </c>
      <c r="L69" s="30" t="n">
        <f aca="false">L47-L58</f>
        <v>53.8079</v>
      </c>
      <c r="M69" s="30" t="n">
        <f aca="false">M47-M58</f>
        <v>53.8079</v>
      </c>
      <c r="N69" s="30" t="n">
        <f aca="false">N47-N58</f>
        <v>53.8079</v>
      </c>
      <c r="O69" s="30" t="n">
        <f aca="false">O47-O58</f>
        <v>53.8079</v>
      </c>
      <c r="P69" s="30" t="n">
        <f aca="false">P47-P58</f>
        <v>53.8079</v>
      </c>
      <c r="Q69" s="30" t="n">
        <f aca="false">Q47-Q58</f>
        <v>53.8079</v>
      </c>
      <c r="R69" s="30" t="n">
        <f aca="false">R47-R58</f>
        <v>53.8079</v>
      </c>
      <c r="S69" s="30" t="n">
        <f aca="false">S47-S58</f>
        <v>53.8079</v>
      </c>
      <c r="T69" s="30" t="n">
        <f aca="false">T47-T58</f>
        <v>53.8079</v>
      </c>
      <c r="U69" s="26"/>
      <c r="V69" s="58"/>
      <c r="W69" s="58"/>
      <c r="X69" s="58"/>
    </row>
    <row r="70" customFormat="false" ht="15" hidden="false" customHeight="false" outlineLevel="0" collapsed="false">
      <c r="B70" s="25" t="s">
        <v>52</v>
      </c>
      <c r="C70" s="22" t="s">
        <v>53</v>
      </c>
      <c r="D70" s="27"/>
      <c r="E70" s="27"/>
      <c r="F70" s="28"/>
      <c r="G70" s="44"/>
      <c r="H70" s="30" t="n">
        <f aca="false">H48-H59</f>
        <v>0</v>
      </c>
      <c r="I70" s="30" t="n">
        <f aca="false">I48-I59</f>
        <v>0</v>
      </c>
      <c r="J70" s="30" t="n">
        <f aca="false">J48-J59</f>
        <v>0</v>
      </c>
      <c r="K70" s="30" t="n">
        <f aca="false">K48-K59</f>
        <v>0</v>
      </c>
      <c r="L70" s="30" t="n">
        <f aca="false">L48-L59</f>
        <v>0</v>
      </c>
      <c r="M70" s="30" t="n">
        <f aca="false">M48-M59</f>
        <v>0</v>
      </c>
      <c r="N70" s="30" t="n">
        <f aca="false">N48-N59</f>
        <v>0</v>
      </c>
      <c r="O70" s="30" t="n">
        <f aca="false">O48-O59</f>
        <v>0</v>
      </c>
      <c r="P70" s="30" t="n">
        <f aca="false">P48-P59</f>
        <v>0</v>
      </c>
      <c r="Q70" s="30" t="n">
        <f aca="false">Q48-Q59</f>
        <v>0</v>
      </c>
      <c r="R70" s="30" t="n">
        <f aca="false">R48-R59</f>
        <v>0</v>
      </c>
      <c r="S70" s="30" t="n">
        <f aca="false">S48-S59</f>
        <v>0</v>
      </c>
      <c r="T70" s="30" t="n">
        <f aca="false">T48-T59</f>
        <v>0</v>
      </c>
      <c r="U70" s="26"/>
      <c r="V70" s="58"/>
      <c r="W70" s="58"/>
      <c r="X70" s="58"/>
    </row>
    <row r="71" customFormat="false" ht="15" hidden="false" customHeight="false" outlineLevel="0" collapsed="false">
      <c r="B71" s="25" t="s">
        <v>55</v>
      </c>
      <c r="C71" s="22" t="s">
        <v>17</v>
      </c>
      <c r="D71" s="27"/>
      <c r="E71" s="27"/>
      <c r="F71" s="28"/>
      <c r="G71" s="44"/>
      <c r="H71" s="30" t="n">
        <f aca="false">H49-H60</f>
        <v>0</v>
      </c>
      <c r="I71" s="30" t="n">
        <f aca="false">I49-I60</f>
        <v>0</v>
      </c>
      <c r="J71" s="30" t="n">
        <f aca="false">J49-J60</f>
        <v>0</v>
      </c>
      <c r="K71" s="30" t="n">
        <f aca="false">K49-K60</f>
        <v>0</v>
      </c>
      <c r="L71" s="30" t="n">
        <f aca="false">L49-L60</f>
        <v>0</v>
      </c>
      <c r="M71" s="30" t="n">
        <f aca="false">M49-M60</f>
        <v>0</v>
      </c>
      <c r="N71" s="30" t="n">
        <f aca="false">N49-N60</f>
        <v>0</v>
      </c>
      <c r="O71" s="30" t="n">
        <f aca="false">O49-O60</f>
        <v>0</v>
      </c>
      <c r="P71" s="30" t="n">
        <f aca="false">P49-P60</f>
        <v>0</v>
      </c>
      <c r="Q71" s="30" t="n">
        <f aca="false">Q49-Q60</f>
        <v>0</v>
      </c>
      <c r="R71" s="30" t="n">
        <f aca="false">R49-R60</f>
        <v>0</v>
      </c>
      <c r="S71" s="30" t="n">
        <f aca="false">S49-S60</f>
        <v>0</v>
      </c>
      <c r="T71" s="30" t="n">
        <f aca="false">T49-T60</f>
        <v>0</v>
      </c>
      <c r="U71" s="26"/>
      <c r="V71" s="58"/>
      <c r="W71" s="58"/>
      <c r="X71" s="58"/>
    </row>
    <row r="72" customFormat="false" ht="15" hidden="false" customHeight="false" outlineLevel="0" collapsed="false">
      <c r="B72" s="25" t="s">
        <v>46</v>
      </c>
      <c r="C72" s="22" t="s">
        <v>20</v>
      </c>
      <c r="D72" s="27"/>
      <c r="E72" s="27"/>
      <c r="F72" s="28"/>
      <c r="G72" s="44"/>
      <c r="H72" s="30" t="n">
        <f aca="false">IFERROR(H50-H61,0)</f>
        <v>95450</v>
      </c>
      <c r="I72" s="30" t="n">
        <f aca="false">IFERROR(I50-I61,0)</f>
        <v>95450</v>
      </c>
      <c r="J72" s="30" t="n">
        <f aca="false">IFERROR(J50-J61,0)</f>
        <v>95450</v>
      </c>
      <c r="K72" s="30" t="n">
        <f aca="false">IFERROR(K50-K61,0)</f>
        <v>95450</v>
      </c>
      <c r="L72" s="30" t="n">
        <f aca="false">IFERROR(L50-L61,0)</f>
        <v>95450</v>
      </c>
      <c r="M72" s="30" t="n">
        <f aca="false">IFERROR(M50-M61,0)</f>
        <v>95450</v>
      </c>
      <c r="N72" s="30" t="n">
        <f aca="false">IFERROR(N50-N61,0)</f>
        <v>95450</v>
      </c>
      <c r="O72" s="30" t="n">
        <f aca="false">IFERROR(O50-O61,0)</f>
        <v>95450</v>
      </c>
      <c r="P72" s="30" t="n">
        <f aca="false">IFERROR(P50-P61,0)</f>
        <v>95450</v>
      </c>
      <c r="Q72" s="30" t="n">
        <f aca="false">IFERROR(Q50-Q61,0)</f>
        <v>95450</v>
      </c>
      <c r="R72" s="30" t="n">
        <f aca="false">IFERROR(R50-R61,0)</f>
        <v>95450</v>
      </c>
      <c r="S72" s="30" t="n">
        <f aca="false">IFERROR(S50-S61,0)</f>
        <v>95450</v>
      </c>
      <c r="T72" s="30" t="n">
        <f aca="false">IFERROR(T50-T61,0)</f>
        <v>95450</v>
      </c>
      <c r="U72" s="26"/>
      <c r="V72" s="58"/>
      <c r="W72" s="58"/>
      <c r="X72" s="58"/>
    </row>
    <row r="73" customFormat="false" ht="15" hidden="false" customHeight="false" outlineLevel="0" collapsed="false">
      <c r="B73" s="25" t="s">
        <v>51</v>
      </c>
      <c r="C73" s="22" t="s">
        <v>20</v>
      </c>
      <c r="D73" s="27"/>
      <c r="E73" s="27"/>
      <c r="F73" s="28"/>
      <c r="G73" s="44"/>
      <c r="H73" s="30" t="n">
        <f aca="false">IFERROR(H51-H62,0)</f>
        <v>180197.2434</v>
      </c>
      <c r="I73" s="30" t="n">
        <f aca="false">IFERROR(I51-I62,0)</f>
        <v>180197.2434</v>
      </c>
      <c r="J73" s="30" t="n">
        <f aca="false">IFERROR(J51-J62,0)</f>
        <v>180197.2434</v>
      </c>
      <c r="K73" s="30" t="n">
        <f aca="false">IFERROR(K51-K62,0)</f>
        <v>180197.2434</v>
      </c>
      <c r="L73" s="30" t="n">
        <f aca="false">IFERROR(L51-L62,0)</f>
        <v>180197.2434</v>
      </c>
      <c r="M73" s="30" t="n">
        <f aca="false">IFERROR(M51-M62,0)</f>
        <v>180197.2434</v>
      </c>
      <c r="N73" s="30" t="n">
        <f aca="false">IFERROR(N51-N62,0)</f>
        <v>180197.2434</v>
      </c>
      <c r="O73" s="30" t="n">
        <f aca="false">IFERROR(O51-O62,0)</f>
        <v>180197.2434</v>
      </c>
      <c r="P73" s="30" t="n">
        <f aca="false">IFERROR(P51-P62,0)</f>
        <v>180197.2434</v>
      </c>
      <c r="Q73" s="30" t="n">
        <f aca="false">IFERROR(Q51-Q62,0)</f>
        <v>180197.2434</v>
      </c>
      <c r="R73" s="30" t="n">
        <f aca="false">IFERROR(R51-R62,0)</f>
        <v>180197.2434</v>
      </c>
      <c r="S73" s="30" t="n">
        <f aca="false">IFERROR(S51-S62,0)</f>
        <v>180197.2434</v>
      </c>
      <c r="T73" s="30" t="n">
        <f aca="false">IFERROR(T51-T62,0)</f>
        <v>180197.2434</v>
      </c>
      <c r="U73" s="26"/>
      <c r="V73" s="38"/>
      <c r="W73" s="38"/>
      <c r="X73" s="38"/>
    </row>
    <row r="74" customFormat="false" ht="15" hidden="false" customHeight="false" outlineLevel="0" collapsed="false">
      <c r="B74" s="25" t="s">
        <v>52</v>
      </c>
      <c r="C74" s="22" t="s">
        <v>20</v>
      </c>
      <c r="D74" s="27"/>
      <c r="E74" s="27"/>
      <c r="F74" s="28"/>
      <c r="G74" s="44"/>
      <c r="H74" s="30" t="n">
        <f aca="false">IFERROR(H52-H63,0)</f>
        <v>0</v>
      </c>
      <c r="I74" s="30" t="n">
        <f aca="false">IFERROR(I52-I63,0)</f>
        <v>0</v>
      </c>
      <c r="J74" s="30" t="n">
        <f aca="false">IFERROR(J52-J63,0)</f>
        <v>0</v>
      </c>
      <c r="K74" s="30" t="n">
        <f aca="false">IFERROR(K52-K63,0)</f>
        <v>0</v>
      </c>
      <c r="L74" s="30" t="n">
        <f aca="false">IFERROR(L52-L63,0)</f>
        <v>0</v>
      </c>
      <c r="M74" s="30" t="n">
        <f aca="false">IFERROR(M52-M63,0)</f>
        <v>0</v>
      </c>
      <c r="N74" s="30" t="n">
        <f aca="false">IFERROR(N52-N63,0)</f>
        <v>0</v>
      </c>
      <c r="O74" s="30" t="n">
        <f aca="false">IFERROR(O52-O63,0)</f>
        <v>0</v>
      </c>
      <c r="P74" s="30" t="n">
        <f aca="false">IFERROR(P52-P63,0)</f>
        <v>0</v>
      </c>
      <c r="Q74" s="30" t="n">
        <f aca="false">IFERROR(Q52-Q63,0)</f>
        <v>0</v>
      </c>
      <c r="R74" s="30" t="n">
        <f aca="false">IFERROR(R52-R63,0)</f>
        <v>0</v>
      </c>
      <c r="S74" s="30" t="n">
        <f aca="false">IFERROR(S52-S63,0)</f>
        <v>0</v>
      </c>
      <c r="T74" s="30" t="n">
        <f aca="false">IFERROR(T52-T63,0)</f>
        <v>0</v>
      </c>
      <c r="U74" s="26"/>
      <c r="V74" s="38"/>
      <c r="W74" s="38"/>
      <c r="X74" s="38"/>
    </row>
    <row r="75" customFormat="false" ht="15" hidden="false" customHeight="false" outlineLevel="0" collapsed="false">
      <c r="B75" s="25" t="s">
        <v>55</v>
      </c>
      <c r="C75" s="22" t="s">
        <v>20</v>
      </c>
      <c r="D75" s="27"/>
      <c r="E75" s="27"/>
      <c r="F75" s="27"/>
      <c r="G75" s="44"/>
      <c r="H75" s="30" t="n">
        <f aca="false">IFERROR(H53-H64,0)</f>
        <v>0</v>
      </c>
      <c r="I75" s="30" t="n">
        <f aca="false">IFERROR(I53-I64,0)</f>
        <v>0</v>
      </c>
      <c r="J75" s="30" t="n">
        <f aca="false">IFERROR(J53-J64,0)</f>
        <v>0</v>
      </c>
      <c r="K75" s="30" t="n">
        <f aca="false">IFERROR(K53-K64,0)</f>
        <v>0</v>
      </c>
      <c r="L75" s="30" t="n">
        <f aca="false">IFERROR(L53-L64,0)</f>
        <v>0</v>
      </c>
      <c r="M75" s="30" t="n">
        <f aca="false">IFERROR(M53-M64,0)</f>
        <v>0</v>
      </c>
      <c r="N75" s="30" t="n">
        <f aca="false">IFERROR(N53-N64,0)</f>
        <v>0</v>
      </c>
      <c r="O75" s="30" t="n">
        <f aca="false">IFERROR(O53-O64,0)</f>
        <v>0</v>
      </c>
      <c r="P75" s="30" t="n">
        <f aca="false">IFERROR(P53-P64,0)</f>
        <v>0</v>
      </c>
      <c r="Q75" s="30" t="n">
        <f aca="false">IFERROR(Q53-Q64,0)</f>
        <v>0</v>
      </c>
      <c r="R75" s="30" t="n">
        <f aca="false">IFERROR(R53-R64,0)</f>
        <v>0</v>
      </c>
      <c r="S75" s="30" t="n">
        <f aca="false">IFERROR(S53-S64,0)</f>
        <v>0</v>
      </c>
      <c r="T75" s="30" t="n">
        <f aca="false">IFERROR(T53-T64,0)</f>
        <v>0</v>
      </c>
      <c r="U75" s="26"/>
      <c r="V75" s="38"/>
      <c r="W75" s="38"/>
      <c r="X75" s="38"/>
    </row>
    <row r="76" customFormat="false" ht="15" hidden="false" customHeight="false" outlineLevel="0" collapsed="false">
      <c r="B76" s="39" t="s">
        <v>21</v>
      </c>
      <c r="C76" s="40" t="s">
        <v>20</v>
      </c>
      <c r="D76" s="41"/>
      <c r="E76" s="41"/>
      <c r="F76" s="41"/>
      <c r="G76" s="39"/>
      <c r="H76" s="42" t="n">
        <f aca="false">SUM(H72:H75)</f>
        <v>275647.2434</v>
      </c>
      <c r="I76" s="42" t="n">
        <f aca="false">SUM(I72:I75)</f>
        <v>275647.2434</v>
      </c>
      <c r="J76" s="42" t="n">
        <f aca="false">SUM(J72:J75)</f>
        <v>275647.2434</v>
      </c>
      <c r="K76" s="42" t="n">
        <f aca="false">SUM(K72:K75)</f>
        <v>275647.2434</v>
      </c>
      <c r="L76" s="42" t="n">
        <f aca="false">SUM(L72:L75)</f>
        <v>275647.2434</v>
      </c>
      <c r="M76" s="42" t="n">
        <f aca="false">SUM(M72:M75)</f>
        <v>275647.2434</v>
      </c>
      <c r="N76" s="42" t="n">
        <f aca="false">SUM(N72:N75)</f>
        <v>275647.2434</v>
      </c>
      <c r="O76" s="42" t="n">
        <f aca="false">SUM(O72:O75)</f>
        <v>275647.2434</v>
      </c>
      <c r="P76" s="42" t="n">
        <f aca="false">SUM(P72:P75)</f>
        <v>275647.2434</v>
      </c>
      <c r="Q76" s="42" t="n">
        <f aca="false">SUM(Q72:Q75)</f>
        <v>275647.2434</v>
      </c>
      <c r="R76" s="42" t="n">
        <f aca="false">SUM(R72:R75)</f>
        <v>275647.2434</v>
      </c>
      <c r="S76" s="42" t="n">
        <f aca="false">SUM(S72:S75)</f>
        <v>275647.2434</v>
      </c>
      <c r="T76" s="42" t="n">
        <f aca="false">SUM(T72:T75)</f>
        <v>275647.2434</v>
      </c>
      <c r="U76" s="26"/>
      <c r="V76" s="38"/>
      <c r="W76" s="38"/>
      <c r="X76" s="38"/>
    </row>
    <row r="77" customFormat="false" ht="15" hidden="false" customHeight="false" outlineLevel="0" collapsed="false"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4"/>
      <c r="W77" s="14"/>
      <c r="X77" s="14"/>
    </row>
    <row r="78" customFormat="false" ht="15" hidden="false" customHeight="false" outlineLevel="0" collapsed="false">
      <c r="B78" s="11" t="str">
        <f aca="false">'8 - Údaje a hodnotící tabulky '!B25</f>
        <v>Domov Seniorů</v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2"/>
      <c r="V78" s="14"/>
      <c r="W78" s="14"/>
      <c r="X78" s="14"/>
    </row>
    <row r="79" customFormat="false" ht="1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2"/>
      <c r="V79" s="14"/>
      <c r="W79" s="14"/>
      <c r="X79" s="14"/>
    </row>
    <row r="80" customFormat="false" ht="15" hidden="false" customHeight="false" outlineLevel="0" collapsed="false">
      <c r="B80" s="59" t="s">
        <v>39</v>
      </c>
      <c r="C80" s="16" t="n">
        <f aca="false">C43</f>
        <v>11</v>
      </c>
      <c r="D80" s="17"/>
      <c r="E80" s="17"/>
      <c r="F80" s="18" t="s">
        <v>40</v>
      </c>
      <c r="G80" s="18" t="s">
        <v>41</v>
      </c>
      <c r="H80" s="18" t="n">
        <v>0</v>
      </c>
      <c r="I80" s="18" t="n">
        <f aca="false">H80+1</f>
        <v>1</v>
      </c>
      <c r="J80" s="18" t="n">
        <f aca="false">I80+1</f>
        <v>2</v>
      </c>
      <c r="K80" s="18" t="n">
        <f aca="false">J80+1</f>
        <v>3</v>
      </c>
      <c r="L80" s="18" t="n">
        <f aca="false">K80+1</f>
        <v>4</v>
      </c>
      <c r="M80" s="18" t="n">
        <f aca="false">L80+1</f>
        <v>5</v>
      </c>
      <c r="N80" s="18" t="n">
        <f aca="false">M80+1</f>
        <v>6</v>
      </c>
      <c r="O80" s="18" t="n">
        <f aca="false">N80+1</f>
        <v>7</v>
      </c>
      <c r="P80" s="18" t="n">
        <f aca="false">O80+1</f>
        <v>8</v>
      </c>
      <c r="Q80" s="18" t="n">
        <f aca="false">P80+1</f>
        <v>9</v>
      </c>
      <c r="R80" s="18" t="n">
        <f aca="false">Q80+1</f>
        <v>10</v>
      </c>
      <c r="S80" s="18" t="n">
        <f aca="false">R80+1</f>
        <v>11</v>
      </c>
      <c r="T80" s="18" t="n">
        <v>12</v>
      </c>
      <c r="U80" s="19"/>
      <c r="V80" s="19"/>
      <c r="W80" s="19"/>
      <c r="X80" s="19"/>
    </row>
    <row r="81" customFormat="false" ht="15" hidden="false" customHeight="false" outlineLevel="0" collapsed="false">
      <c r="B81" s="21" t="s">
        <v>43</v>
      </c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12"/>
      <c r="V81" s="14"/>
      <c r="W81" s="14"/>
      <c r="X81" s="14"/>
    </row>
    <row r="82" customFormat="false" ht="15" hidden="false" customHeight="true" outlineLevel="0" collapsed="false">
      <c r="B82" s="22" t="s">
        <v>44</v>
      </c>
      <c r="C82" s="22" t="s">
        <v>45</v>
      </c>
      <c r="D82" s="23"/>
      <c r="E82" s="23"/>
      <c r="F82" s="24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6"/>
      <c r="V82" s="31" t="s">
        <v>47</v>
      </c>
      <c r="W82" s="31" t="s">
        <v>48</v>
      </c>
      <c r="X82" s="31" t="s">
        <v>49</v>
      </c>
      <c r="Z82" s="31" t="s">
        <v>47</v>
      </c>
      <c r="AA82" s="31" t="s">
        <v>50</v>
      </c>
      <c r="AB82" s="32"/>
    </row>
    <row r="83" customFormat="false" ht="15" hidden="false" customHeight="false" outlineLevel="0" collapsed="false">
      <c r="B83" s="25" t="s">
        <v>46</v>
      </c>
      <c r="C83" s="22" t="s">
        <v>17</v>
      </c>
      <c r="D83" s="27"/>
      <c r="E83" s="27"/>
      <c r="F83" s="28"/>
      <c r="G83" s="29" t="n">
        <v>431.55</v>
      </c>
      <c r="H83" s="30" t="n">
        <f aca="false">G83</f>
        <v>431.55</v>
      </c>
      <c r="I83" s="30" t="n">
        <f aca="false">H83</f>
        <v>431.55</v>
      </c>
      <c r="J83" s="30" t="n">
        <f aca="false">I83</f>
        <v>431.55</v>
      </c>
      <c r="K83" s="30" t="n">
        <f aca="false">J83</f>
        <v>431.55</v>
      </c>
      <c r="L83" s="30" t="n">
        <f aca="false">K83</f>
        <v>431.55</v>
      </c>
      <c r="M83" s="30" t="n">
        <f aca="false">L83</f>
        <v>431.55</v>
      </c>
      <c r="N83" s="30" t="n">
        <f aca="false">M83</f>
        <v>431.55</v>
      </c>
      <c r="O83" s="30" t="n">
        <f aca="false">N83</f>
        <v>431.55</v>
      </c>
      <c r="P83" s="30" t="n">
        <f aca="false">O83</f>
        <v>431.55</v>
      </c>
      <c r="Q83" s="30" t="n">
        <f aca="false">P83</f>
        <v>431.55</v>
      </c>
      <c r="R83" s="30" t="n">
        <f aca="false">Q83</f>
        <v>431.55</v>
      </c>
      <c r="S83" s="30" t="n">
        <f aca="false">R83</f>
        <v>431.55</v>
      </c>
      <c r="T83" s="30" t="n">
        <f aca="false">S83</f>
        <v>431.55</v>
      </c>
      <c r="U83" s="26"/>
      <c r="V83" s="31"/>
      <c r="W83" s="31"/>
      <c r="X83" s="31"/>
      <c r="Z83" s="31"/>
      <c r="AA83" s="31"/>
      <c r="AB83" s="32"/>
    </row>
    <row r="84" customFormat="false" ht="15" hidden="false" customHeight="false" outlineLevel="0" collapsed="false">
      <c r="B84" s="25" t="s">
        <v>51</v>
      </c>
      <c r="C84" s="22" t="s">
        <v>17</v>
      </c>
      <c r="D84" s="27"/>
      <c r="E84" s="27"/>
      <c r="F84" s="28"/>
      <c r="G84" s="29" t="n">
        <v>778.202165303459</v>
      </c>
      <c r="H84" s="30" t="n">
        <f aca="false">G84</f>
        <v>778.202165303459</v>
      </c>
      <c r="I84" s="30" t="n">
        <f aca="false">H84</f>
        <v>778.202165303459</v>
      </c>
      <c r="J84" s="30" t="n">
        <f aca="false">I84</f>
        <v>778.202165303459</v>
      </c>
      <c r="K84" s="30" t="n">
        <f aca="false">J84</f>
        <v>778.202165303459</v>
      </c>
      <c r="L84" s="30" t="n">
        <f aca="false">K84</f>
        <v>778.202165303459</v>
      </c>
      <c r="M84" s="30" t="n">
        <f aca="false">L84</f>
        <v>778.202165303459</v>
      </c>
      <c r="N84" s="30" t="n">
        <f aca="false">M84</f>
        <v>778.202165303459</v>
      </c>
      <c r="O84" s="30" t="n">
        <f aca="false">N84</f>
        <v>778.202165303459</v>
      </c>
      <c r="P84" s="30" t="n">
        <f aca="false">O84</f>
        <v>778.202165303459</v>
      </c>
      <c r="Q84" s="30" t="n">
        <f aca="false">P84</f>
        <v>778.202165303459</v>
      </c>
      <c r="R84" s="30" t="n">
        <f aca="false">Q84</f>
        <v>778.202165303459</v>
      </c>
      <c r="S84" s="30" t="n">
        <f aca="false">R84</f>
        <v>778.202165303459</v>
      </c>
      <c r="T84" s="30" t="n">
        <f aca="false">S84</f>
        <v>778.202165303459</v>
      </c>
      <c r="U84" s="26"/>
      <c r="V84" s="33" t="s">
        <v>54</v>
      </c>
      <c r="W84" s="34" t="n">
        <f aca="false">IFERROR(G87/G83,"-")</f>
        <v>5000</v>
      </c>
      <c r="X84" s="34" t="n">
        <f aca="false">IFERROR(W84*AB84,"-")</f>
        <v>6050</v>
      </c>
      <c r="Z84" s="33" t="s">
        <v>46</v>
      </c>
      <c r="AA84" s="35" t="n">
        <v>0.21</v>
      </c>
      <c r="AB84" s="36" t="n">
        <f aca="false">1+AA84</f>
        <v>1.21</v>
      </c>
    </row>
    <row r="85" customFormat="false" ht="15" hidden="false" customHeight="false" outlineLevel="0" collapsed="false">
      <c r="B85" s="25" t="s">
        <v>52</v>
      </c>
      <c r="C85" s="22" t="s">
        <v>53</v>
      </c>
      <c r="D85" s="27"/>
      <c r="E85" s="27"/>
      <c r="F85" s="28"/>
      <c r="G85" s="29" t="n">
        <v>0</v>
      </c>
      <c r="H85" s="30" t="n">
        <f aca="false">G85</f>
        <v>0</v>
      </c>
      <c r="I85" s="30" t="n">
        <f aca="false">H85</f>
        <v>0</v>
      </c>
      <c r="J85" s="30" t="n">
        <f aca="false">I85</f>
        <v>0</v>
      </c>
      <c r="K85" s="30" t="n">
        <f aca="false">J85</f>
        <v>0</v>
      </c>
      <c r="L85" s="30" t="n">
        <f aca="false">K85</f>
        <v>0</v>
      </c>
      <c r="M85" s="30" t="n">
        <f aca="false">L85</f>
        <v>0</v>
      </c>
      <c r="N85" s="30" t="n">
        <f aca="false">M85</f>
        <v>0</v>
      </c>
      <c r="O85" s="30" t="n">
        <f aca="false">N85</f>
        <v>0</v>
      </c>
      <c r="P85" s="30" t="n">
        <f aca="false">O85</f>
        <v>0</v>
      </c>
      <c r="Q85" s="30" t="n">
        <f aca="false">P85</f>
        <v>0</v>
      </c>
      <c r="R85" s="30" t="n">
        <f aca="false">Q85</f>
        <v>0</v>
      </c>
      <c r="S85" s="30" t="n">
        <f aca="false">R85</f>
        <v>0</v>
      </c>
      <c r="T85" s="30" t="n">
        <f aca="false">S85</f>
        <v>0</v>
      </c>
      <c r="U85" s="26"/>
      <c r="V85" s="33" t="s">
        <v>56</v>
      </c>
      <c r="W85" s="34" t="n">
        <f aca="false">IFERROR(G88/G84,"-")</f>
        <v>3348.9</v>
      </c>
      <c r="X85" s="34" t="n">
        <f aca="false">IFERROR(W85*AB85,"-")</f>
        <v>3750.768</v>
      </c>
      <c r="Z85" s="33" t="s">
        <v>51</v>
      </c>
      <c r="AA85" s="35" t="n">
        <v>0.12</v>
      </c>
      <c r="AB85" s="36" t="n">
        <f aca="false">1+AA85</f>
        <v>1.12</v>
      </c>
    </row>
    <row r="86" customFormat="false" ht="15" hidden="false" customHeight="true" outlineLevel="0" collapsed="false">
      <c r="B86" s="25" t="s">
        <v>55</v>
      </c>
      <c r="C86" s="22" t="s">
        <v>17</v>
      </c>
      <c r="D86" s="27"/>
      <c r="E86" s="27"/>
      <c r="F86" s="28"/>
      <c r="G86" s="29" t="n">
        <v>238.3</v>
      </c>
      <c r="H86" s="30" t="n">
        <f aca="false">G86</f>
        <v>238.3</v>
      </c>
      <c r="I86" s="30" t="n">
        <f aca="false">H86</f>
        <v>238.3</v>
      </c>
      <c r="J86" s="30" t="n">
        <f aca="false">I86</f>
        <v>238.3</v>
      </c>
      <c r="K86" s="30" t="n">
        <f aca="false">J86</f>
        <v>238.3</v>
      </c>
      <c r="L86" s="30" t="n">
        <f aca="false">K86</f>
        <v>238.3</v>
      </c>
      <c r="M86" s="30" t="n">
        <f aca="false">L86</f>
        <v>238.3</v>
      </c>
      <c r="N86" s="30" t="n">
        <f aca="false">M86</f>
        <v>238.3</v>
      </c>
      <c r="O86" s="30" t="n">
        <f aca="false">N86</f>
        <v>238.3</v>
      </c>
      <c r="P86" s="30" t="n">
        <f aca="false">O86</f>
        <v>238.3</v>
      </c>
      <c r="Q86" s="30" t="n">
        <f aca="false">P86</f>
        <v>238.3</v>
      </c>
      <c r="R86" s="30" t="n">
        <f aca="false">Q86</f>
        <v>238.3</v>
      </c>
      <c r="S86" s="30" t="n">
        <f aca="false">R86</f>
        <v>238.3</v>
      </c>
      <c r="T86" s="30" t="n">
        <f aca="false">S86</f>
        <v>238.3</v>
      </c>
      <c r="U86" s="26"/>
      <c r="V86" s="33" t="s">
        <v>57</v>
      </c>
      <c r="W86" s="34" t="str">
        <f aca="false">IFERROR(G89/G85,"-")</f>
        <v>-</v>
      </c>
      <c r="X86" s="34" t="str">
        <f aca="false">IFERROR(W86*AB86,"-")</f>
        <v>-</v>
      </c>
      <c r="Z86" s="33" t="s">
        <v>58</v>
      </c>
      <c r="AA86" s="35" t="n">
        <v>0.12</v>
      </c>
      <c r="AB86" s="36" t="n">
        <f aca="false">1+AA86</f>
        <v>1.12</v>
      </c>
    </row>
    <row r="87" customFormat="false" ht="15" hidden="false" customHeight="false" outlineLevel="0" collapsed="false">
      <c r="B87" s="25" t="s">
        <v>46</v>
      </c>
      <c r="C87" s="22" t="s">
        <v>20</v>
      </c>
      <c r="D87" s="27"/>
      <c r="E87" s="27"/>
      <c r="F87" s="28"/>
      <c r="G87" s="29" t="n">
        <v>2157750</v>
      </c>
      <c r="H87" s="30" t="n">
        <f aca="false">G87</f>
        <v>2157750</v>
      </c>
      <c r="I87" s="30" t="n">
        <f aca="false">H87</f>
        <v>2157750</v>
      </c>
      <c r="J87" s="30" t="n">
        <f aca="false">I87</f>
        <v>2157750</v>
      </c>
      <c r="K87" s="30" t="n">
        <f aca="false">J87</f>
        <v>2157750</v>
      </c>
      <c r="L87" s="30" t="n">
        <f aca="false">K87</f>
        <v>2157750</v>
      </c>
      <c r="M87" s="30" t="n">
        <f aca="false">L87</f>
        <v>2157750</v>
      </c>
      <c r="N87" s="30" t="n">
        <f aca="false">M87</f>
        <v>2157750</v>
      </c>
      <c r="O87" s="30" t="n">
        <f aca="false">N87</f>
        <v>2157750</v>
      </c>
      <c r="P87" s="30" t="n">
        <f aca="false">O87</f>
        <v>2157750</v>
      </c>
      <c r="Q87" s="30" t="n">
        <f aca="false">P87</f>
        <v>2157750</v>
      </c>
      <c r="R87" s="30" t="n">
        <f aca="false">Q87</f>
        <v>2157750</v>
      </c>
      <c r="S87" s="30" t="n">
        <f aca="false">R87</f>
        <v>2157750</v>
      </c>
      <c r="T87" s="30" t="n">
        <f aca="false">S87</f>
        <v>2157750</v>
      </c>
      <c r="U87" s="26"/>
      <c r="V87" s="33" t="s">
        <v>59</v>
      </c>
      <c r="W87" s="34" t="n">
        <f aca="false">IFERROR(G90/G86,"-")</f>
        <v>1729.32338019303</v>
      </c>
      <c r="X87" s="34" t="n">
        <f aca="false">IFERROR(W87*AB87,"-")</f>
        <v>2092.48129003357</v>
      </c>
      <c r="Z87" s="37" t="s">
        <v>55</v>
      </c>
      <c r="AA87" s="35" t="n">
        <v>0.21</v>
      </c>
      <c r="AB87" s="36" t="n">
        <f aca="false">1+AA87</f>
        <v>1.21</v>
      </c>
    </row>
    <row r="88" customFormat="false" ht="15" hidden="false" customHeight="false" outlineLevel="0" collapsed="false">
      <c r="B88" s="25" t="s">
        <v>51</v>
      </c>
      <c r="C88" s="22" t="s">
        <v>20</v>
      </c>
      <c r="D88" s="27"/>
      <c r="E88" s="27"/>
      <c r="F88" s="28"/>
      <c r="G88" s="29" t="n">
        <v>2606121.23138476</v>
      </c>
      <c r="H88" s="30" t="n">
        <f aca="false">G88</f>
        <v>2606121.23138476</v>
      </c>
      <c r="I88" s="30" t="n">
        <f aca="false">H88</f>
        <v>2606121.23138476</v>
      </c>
      <c r="J88" s="30" t="n">
        <f aca="false">I88</f>
        <v>2606121.23138476</v>
      </c>
      <c r="K88" s="30" t="n">
        <f aca="false">J88</f>
        <v>2606121.23138476</v>
      </c>
      <c r="L88" s="30" t="n">
        <f aca="false">K88</f>
        <v>2606121.23138476</v>
      </c>
      <c r="M88" s="30" t="n">
        <f aca="false">L88</f>
        <v>2606121.23138476</v>
      </c>
      <c r="N88" s="30" t="n">
        <f aca="false">M88</f>
        <v>2606121.23138476</v>
      </c>
      <c r="O88" s="30" t="n">
        <f aca="false">N88</f>
        <v>2606121.23138476</v>
      </c>
      <c r="P88" s="30" t="n">
        <f aca="false">O88</f>
        <v>2606121.23138476</v>
      </c>
      <c r="Q88" s="30" t="n">
        <f aca="false">P88</f>
        <v>2606121.23138476</v>
      </c>
      <c r="R88" s="30" t="n">
        <f aca="false">Q88</f>
        <v>2606121.23138476</v>
      </c>
      <c r="S88" s="30" t="n">
        <f aca="false">R88</f>
        <v>2606121.23138476</v>
      </c>
      <c r="T88" s="30" t="n">
        <f aca="false">S88</f>
        <v>2606121.23138476</v>
      </c>
      <c r="U88" s="26"/>
      <c r="V88" s="38"/>
      <c r="W88" s="38"/>
      <c r="X88" s="38"/>
    </row>
    <row r="89" customFormat="false" ht="15" hidden="false" customHeight="false" outlineLevel="0" collapsed="false">
      <c r="B89" s="25" t="s">
        <v>52</v>
      </c>
      <c r="C89" s="22" t="s">
        <v>20</v>
      </c>
      <c r="D89" s="27"/>
      <c r="E89" s="27"/>
      <c r="F89" s="28"/>
      <c r="G89" s="29" t="n">
        <v>0</v>
      </c>
      <c r="H89" s="30" t="n">
        <f aca="false">G89</f>
        <v>0</v>
      </c>
      <c r="I89" s="30" t="n">
        <f aca="false">H89</f>
        <v>0</v>
      </c>
      <c r="J89" s="30" t="n">
        <f aca="false">I89</f>
        <v>0</v>
      </c>
      <c r="K89" s="30" t="n">
        <f aca="false">J89</f>
        <v>0</v>
      </c>
      <c r="L89" s="30" t="n">
        <f aca="false">K89</f>
        <v>0</v>
      </c>
      <c r="M89" s="30" t="n">
        <f aca="false">L89</f>
        <v>0</v>
      </c>
      <c r="N89" s="30" t="n">
        <f aca="false">M89</f>
        <v>0</v>
      </c>
      <c r="O89" s="30" t="n">
        <f aca="false">N89</f>
        <v>0</v>
      </c>
      <c r="P89" s="30" t="n">
        <f aca="false">O89</f>
        <v>0</v>
      </c>
      <c r="Q89" s="30" t="n">
        <f aca="false">P89</f>
        <v>0</v>
      </c>
      <c r="R89" s="30" t="n">
        <f aca="false">Q89</f>
        <v>0</v>
      </c>
      <c r="S89" s="30" t="n">
        <f aca="false">R89</f>
        <v>0</v>
      </c>
      <c r="T89" s="30" t="n">
        <f aca="false">S89</f>
        <v>0</v>
      </c>
      <c r="U89" s="26"/>
      <c r="V89" s="38"/>
      <c r="W89" s="38"/>
      <c r="X89" s="38"/>
    </row>
    <row r="90" customFormat="false" ht="15" hidden="false" customHeight="false" outlineLevel="0" collapsed="false">
      <c r="B90" s="25" t="s">
        <v>55</v>
      </c>
      <c r="C90" s="22" t="s">
        <v>20</v>
      </c>
      <c r="D90" s="27"/>
      <c r="E90" s="27"/>
      <c r="F90" s="27"/>
      <c r="G90" s="29" t="n">
        <v>412097.7615</v>
      </c>
      <c r="H90" s="30" t="n">
        <f aca="false">G90</f>
        <v>412097.7615</v>
      </c>
      <c r="I90" s="30" t="n">
        <f aca="false">H90</f>
        <v>412097.7615</v>
      </c>
      <c r="J90" s="30" t="n">
        <f aca="false">I90</f>
        <v>412097.7615</v>
      </c>
      <c r="K90" s="30" t="n">
        <f aca="false">J90</f>
        <v>412097.7615</v>
      </c>
      <c r="L90" s="30" t="n">
        <f aca="false">K90</f>
        <v>412097.7615</v>
      </c>
      <c r="M90" s="30" t="n">
        <f aca="false">L90</f>
        <v>412097.7615</v>
      </c>
      <c r="N90" s="30" t="n">
        <f aca="false">M90</f>
        <v>412097.7615</v>
      </c>
      <c r="O90" s="30" t="n">
        <f aca="false">N90</f>
        <v>412097.7615</v>
      </c>
      <c r="P90" s="30" t="n">
        <f aca="false">O90</f>
        <v>412097.7615</v>
      </c>
      <c r="Q90" s="30" t="n">
        <f aca="false">P90</f>
        <v>412097.7615</v>
      </c>
      <c r="R90" s="30" t="n">
        <f aca="false">Q90</f>
        <v>412097.7615</v>
      </c>
      <c r="S90" s="30" t="n">
        <f aca="false">R90</f>
        <v>412097.7615</v>
      </c>
      <c r="T90" s="30" t="n">
        <f aca="false">S90</f>
        <v>412097.7615</v>
      </c>
      <c r="U90" s="26"/>
      <c r="V90" s="38"/>
      <c r="W90" s="38"/>
      <c r="X90" s="38"/>
    </row>
    <row r="91" customFormat="false" ht="15" hidden="false" customHeight="false" outlineLevel="0" collapsed="false">
      <c r="B91" s="39" t="s">
        <v>21</v>
      </c>
      <c r="C91" s="40" t="s">
        <v>20</v>
      </c>
      <c r="D91" s="41"/>
      <c r="E91" s="41"/>
      <c r="F91" s="41"/>
      <c r="G91" s="40"/>
      <c r="H91" s="42" t="n">
        <f aca="false">SUM(H87:H90)</f>
        <v>5175968.99288476</v>
      </c>
      <c r="I91" s="42" t="n">
        <f aca="false">SUM(I87:I90)</f>
        <v>5175968.99288476</v>
      </c>
      <c r="J91" s="42" t="n">
        <f aca="false">SUM(J87:J90)</f>
        <v>5175968.99288476</v>
      </c>
      <c r="K91" s="42" t="n">
        <f aca="false">SUM(K87:K90)</f>
        <v>5175968.99288476</v>
      </c>
      <c r="L91" s="42" t="n">
        <f aca="false">SUM(L87:L90)</f>
        <v>5175968.99288476</v>
      </c>
      <c r="M91" s="42" t="n">
        <f aca="false">SUM(M87:M90)</f>
        <v>5175968.99288476</v>
      </c>
      <c r="N91" s="42" t="n">
        <f aca="false">SUM(N87:N90)</f>
        <v>5175968.99288476</v>
      </c>
      <c r="O91" s="42" t="n">
        <f aca="false">SUM(O87:O90)</f>
        <v>5175968.99288476</v>
      </c>
      <c r="P91" s="42" t="n">
        <f aca="false">SUM(P87:P90)</f>
        <v>5175968.99288476</v>
      </c>
      <c r="Q91" s="42" t="n">
        <f aca="false">SUM(Q87:Q90)</f>
        <v>5175968.99288476</v>
      </c>
      <c r="R91" s="42" t="n">
        <f aca="false">SUM(R87:R90)</f>
        <v>5175968.99288476</v>
      </c>
      <c r="S91" s="42" t="n">
        <f aca="false">SUM(S87:S90)</f>
        <v>5175968.99288476</v>
      </c>
      <c r="T91" s="42" t="n">
        <f aca="false">SUM(T87:T90)</f>
        <v>5175968.99288476</v>
      </c>
      <c r="U91" s="26"/>
      <c r="V91" s="38"/>
      <c r="W91" s="38"/>
      <c r="X91" s="38"/>
    </row>
    <row r="92" customFormat="false" ht="15" hidden="false" customHeight="false" outlineLevel="0" collapsed="false">
      <c r="B92" s="43" t="s">
        <v>60</v>
      </c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12"/>
      <c r="V92" s="14"/>
      <c r="W92" s="14"/>
      <c r="X92" s="14"/>
    </row>
    <row r="93" customFormat="false" ht="15" hidden="false" customHeight="false" outlineLevel="0" collapsed="false">
      <c r="B93" s="22" t="s">
        <v>44</v>
      </c>
      <c r="C93" s="22" t="s">
        <v>45</v>
      </c>
      <c r="D93" s="23"/>
      <c r="E93" s="23"/>
      <c r="F93" s="24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6"/>
      <c r="V93" s="38"/>
      <c r="W93" s="38"/>
      <c r="X93" s="38"/>
    </row>
    <row r="94" customFormat="false" ht="15" hidden="false" customHeight="false" outlineLevel="0" collapsed="false">
      <c r="B94" s="25" t="s">
        <v>46</v>
      </c>
      <c r="C94" s="22" t="s">
        <v>17</v>
      </c>
      <c r="D94" s="27"/>
      <c r="E94" s="27"/>
      <c r="F94" s="28"/>
      <c r="G94" s="44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26"/>
      <c r="V94" s="38"/>
      <c r="W94" s="38"/>
      <c r="X94" s="38"/>
    </row>
    <row r="95" customFormat="false" ht="15" hidden="false" customHeight="false" outlineLevel="0" collapsed="false">
      <c r="B95" s="25" t="s">
        <v>51</v>
      </c>
      <c r="C95" s="22" t="s">
        <v>17</v>
      </c>
      <c r="D95" s="27"/>
      <c r="E95" s="27"/>
      <c r="F95" s="28"/>
      <c r="G95" s="44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26"/>
      <c r="V95" s="38"/>
      <c r="W95" s="38"/>
      <c r="X95" s="38"/>
    </row>
    <row r="96" customFormat="false" ht="15" hidden="false" customHeight="false" outlineLevel="0" collapsed="false">
      <c r="B96" s="25" t="s">
        <v>52</v>
      </c>
      <c r="C96" s="22" t="s">
        <v>53</v>
      </c>
      <c r="D96" s="27"/>
      <c r="E96" s="27"/>
      <c r="F96" s="28"/>
      <c r="G96" s="44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26"/>
      <c r="V96" s="38"/>
      <c r="W96" s="38"/>
      <c r="X96" s="38"/>
    </row>
    <row r="97" customFormat="false" ht="15" hidden="false" customHeight="false" outlineLevel="0" collapsed="false">
      <c r="B97" s="25" t="s">
        <v>55</v>
      </c>
      <c r="C97" s="22" t="s">
        <v>17</v>
      </c>
      <c r="D97" s="27"/>
      <c r="E97" s="27"/>
      <c r="F97" s="28"/>
      <c r="G97" s="44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26"/>
      <c r="V97" s="38"/>
      <c r="W97" s="38"/>
      <c r="X97" s="38"/>
    </row>
    <row r="98" customFormat="false" ht="15" hidden="false" customHeight="false" outlineLevel="0" collapsed="false">
      <c r="B98" s="25" t="s">
        <v>46</v>
      </c>
      <c r="C98" s="22" t="s">
        <v>20</v>
      </c>
      <c r="D98" s="27"/>
      <c r="E98" s="27"/>
      <c r="F98" s="28"/>
      <c r="G98" s="44"/>
      <c r="H98" s="30" t="n">
        <f aca="false">IFERROR(H94*$X84,0)</f>
        <v>0</v>
      </c>
      <c r="I98" s="30" t="n">
        <f aca="false">IFERROR(I94*$X84,0)</f>
        <v>0</v>
      </c>
      <c r="J98" s="30" t="n">
        <f aca="false">IFERROR(J94*$X84,0)</f>
        <v>0</v>
      </c>
      <c r="K98" s="30" t="n">
        <f aca="false">IFERROR(K94*$X84,0)</f>
        <v>0</v>
      </c>
      <c r="L98" s="30" t="n">
        <f aca="false">IFERROR(L94*$X84,0)</f>
        <v>0</v>
      </c>
      <c r="M98" s="30" t="n">
        <f aca="false">IFERROR(M94*$X84,0)</f>
        <v>0</v>
      </c>
      <c r="N98" s="30" t="n">
        <f aca="false">IFERROR(N94*$X84,0)</f>
        <v>0</v>
      </c>
      <c r="O98" s="30" t="n">
        <f aca="false">IFERROR(O94*$X84,0)</f>
        <v>0</v>
      </c>
      <c r="P98" s="30" t="n">
        <f aca="false">IFERROR(P94*$X84,0)</f>
        <v>0</v>
      </c>
      <c r="Q98" s="30" t="n">
        <f aca="false">IFERROR(Q94*$X84,0)</f>
        <v>0</v>
      </c>
      <c r="R98" s="30" t="n">
        <f aca="false">IFERROR(R94*$X84,0)</f>
        <v>0</v>
      </c>
      <c r="S98" s="30" t="n">
        <f aca="false">IFERROR(S94*$X84,0)</f>
        <v>0</v>
      </c>
      <c r="T98" s="30" t="n">
        <f aca="false">T94*$X84</f>
        <v>0</v>
      </c>
      <c r="U98" s="26"/>
      <c r="V98" s="38"/>
      <c r="W98" s="38"/>
      <c r="X98" s="38"/>
    </row>
    <row r="99" customFormat="false" ht="15" hidden="false" customHeight="false" outlineLevel="0" collapsed="false">
      <c r="B99" s="25" t="s">
        <v>51</v>
      </c>
      <c r="C99" s="22" t="s">
        <v>20</v>
      </c>
      <c r="D99" s="27"/>
      <c r="E99" s="27"/>
      <c r="F99" s="28"/>
      <c r="G99" s="44"/>
      <c r="H99" s="30" t="n">
        <f aca="false">IFERROR(H95*$X85,0)</f>
        <v>0</v>
      </c>
      <c r="I99" s="30" t="n">
        <f aca="false">IFERROR(I95*$X85,0)</f>
        <v>0</v>
      </c>
      <c r="J99" s="30" t="n">
        <f aca="false">IFERROR(J95*$X85,0)</f>
        <v>0</v>
      </c>
      <c r="K99" s="30" t="n">
        <f aca="false">IFERROR(K95*$X85,0)</f>
        <v>0</v>
      </c>
      <c r="L99" s="30" t="n">
        <f aca="false">IFERROR(L95*$X85,0)</f>
        <v>0</v>
      </c>
      <c r="M99" s="30" t="n">
        <f aca="false">IFERROR(M95*$X85,0)</f>
        <v>0</v>
      </c>
      <c r="N99" s="30" t="n">
        <f aca="false">IFERROR(N95*$X85,0)</f>
        <v>0</v>
      </c>
      <c r="O99" s="30" t="n">
        <f aca="false">IFERROR(O95*$X85,0)</f>
        <v>0</v>
      </c>
      <c r="P99" s="30" t="n">
        <f aca="false">IFERROR(P95*$X85,0)</f>
        <v>0</v>
      </c>
      <c r="Q99" s="30" t="n">
        <f aca="false">IFERROR(Q95*$X85,0)</f>
        <v>0</v>
      </c>
      <c r="R99" s="30" t="n">
        <f aca="false">IFERROR(R95*$X85,0)</f>
        <v>0</v>
      </c>
      <c r="S99" s="30" t="n">
        <f aca="false">IFERROR(S95*$X85,0)</f>
        <v>0</v>
      </c>
      <c r="T99" s="30" t="n">
        <f aca="false">T95*$X85</f>
        <v>0</v>
      </c>
      <c r="U99" s="26"/>
      <c r="V99" s="38"/>
      <c r="W99" s="38"/>
      <c r="X99" s="38"/>
    </row>
    <row r="100" customFormat="false" ht="15" hidden="false" customHeight="false" outlineLevel="0" collapsed="false">
      <c r="B100" s="25" t="s">
        <v>52</v>
      </c>
      <c r="C100" s="22" t="s">
        <v>20</v>
      </c>
      <c r="D100" s="27"/>
      <c r="E100" s="27"/>
      <c r="F100" s="28"/>
      <c r="G100" s="44"/>
      <c r="H100" s="30" t="n">
        <f aca="false">IFERROR(H96*$X86,0)</f>
        <v>0</v>
      </c>
      <c r="I100" s="30" t="n">
        <f aca="false">IFERROR(I96*$X86,0)</f>
        <v>0</v>
      </c>
      <c r="J100" s="30" t="n">
        <f aca="false">IFERROR(J96*$X86,0)</f>
        <v>0</v>
      </c>
      <c r="K100" s="30" t="n">
        <f aca="false">IFERROR(K96*$X86,0)</f>
        <v>0</v>
      </c>
      <c r="L100" s="30" t="n">
        <f aca="false">IFERROR(L96*$X86,0)</f>
        <v>0</v>
      </c>
      <c r="M100" s="30" t="n">
        <f aca="false">IFERROR(M96*$X86,0)</f>
        <v>0</v>
      </c>
      <c r="N100" s="30" t="n">
        <f aca="false">IFERROR(N96*$X86,0)</f>
        <v>0</v>
      </c>
      <c r="O100" s="30" t="n">
        <f aca="false">IFERROR(O96*$X86,0)</f>
        <v>0</v>
      </c>
      <c r="P100" s="30" t="n">
        <f aca="false">IFERROR(P96*$X86,0)</f>
        <v>0</v>
      </c>
      <c r="Q100" s="30" t="n">
        <f aca="false">IFERROR(Q96*$X86,0)</f>
        <v>0</v>
      </c>
      <c r="R100" s="30" t="n">
        <f aca="false">IFERROR(R96*$X86,0)</f>
        <v>0</v>
      </c>
      <c r="S100" s="30" t="n">
        <f aca="false">IFERROR(S96*$X86,0)</f>
        <v>0</v>
      </c>
      <c r="T100" s="30" t="n">
        <f aca="false">IFERROR(T96*$X87,0)</f>
        <v>0</v>
      </c>
      <c r="U100" s="26"/>
      <c r="V100" s="38"/>
      <c r="W100" s="38"/>
      <c r="X100" s="38"/>
    </row>
    <row r="101" customFormat="false" ht="15" hidden="false" customHeight="false" outlineLevel="0" collapsed="false">
      <c r="B101" s="25" t="s">
        <v>55</v>
      </c>
      <c r="C101" s="22" t="s">
        <v>20</v>
      </c>
      <c r="D101" s="27"/>
      <c r="E101" s="27"/>
      <c r="F101" s="27"/>
      <c r="G101" s="44"/>
      <c r="H101" s="30" t="n">
        <f aca="false">IFERROR(H97*$X87,0)</f>
        <v>0</v>
      </c>
      <c r="I101" s="30" t="n">
        <f aca="false">IFERROR(I97*$X87,0)</f>
        <v>0</v>
      </c>
      <c r="J101" s="30" t="n">
        <f aca="false">IFERROR(J97*$X87,0)</f>
        <v>0</v>
      </c>
      <c r="K101" s="30" t="n">
        <f aca="false">IFERROR(K97*$X87,0)</f>
        <v>0</v>
      </c>
      <c r="L101" s="30" t="n">
        <f aca="false">IFERROR(L97*$X87,0)</f>
        <v>0</v>
      </c>
      <c r="M101" s="30" t="n">
        <f aca="false">IFERROR(M97*$X87,0)</f>
        <v>0</v>
      </c>
      <c r="N101" s="30" t="n">
        <f aca="false">IFERROR(N97*$X87,0)</f>
        <v>0</v>
      </c>
      <c r="O101" s="30" t="n">
        <f aca="false">IFERROR(O97*$X87,0)</f>
        <v>0</v>
      </c>
      <c r="P101" s="30" t="n">
        <f aca="false">IFERROR(P97*$X87,0)</f>
        <v>0</v>
      </c>
      <c r="Q101" s="30" t="n">
        <f aca="false">IFERROR(Q97*$X87,0)</f>
        <v>0</v>
      </c>
      <c r="R101" s="30" t="n">
        <f aca="false">IFERROR(R97*$X87,0)</f>
        <v>0</v>
      </c>
      <c r="S101" s="30" t="n">
        <f aca="false">IFERROR(S97*$X87,0)</f>
        <v>0</v>
      </c>
      <c r="T101" s="30" t="n">
        <f aca="false">T97*$Y87</f>
        <v>0</v>
      </c>
      <c r="U101" s="26"/>
      <c r="V101" s="38"/>
      <c r="W101" s="38"/>
      <c r="X101" s="38"/>
    </row>
    <row r="102" customFormat="false" ht="15" hidden="false" customHeight="false" outlineLevel="0" collapsed="false">
      <c r="B102" s="39" t="s">
        <v>21</v>
      </c>
      <c r="C102" s="40" t="s">
        <v>20</v>
      </c>
      <c r="D102" s="41"/>
      <c r="E102" s="41"/>
      <c r="F102" s="41"/>
      <c r="G102" s="39"/>
      <c r="H102" s="42" t="n">
        <f aca="false">SUM(H98:H101)</f>
        <v>0</v>
      </c>
      <c r="I102" s="42" t="n">
        <f aca="false">SUM(I98:I101)</f>
        <v>0</v>
      </c>
      <c r="J102" s="42" t="n">
        <f aca="false">SUM(J98:J101)</f>
        <v>0</v>
      </c>
      <c r="K102" s="42" t="n">
        <f aca="false">SUM(K98:K101)</f>
        <v>0</v>
      </c>
      <c r="L102" s="42" t="n">
        <f aca="false">SUM(L98:L101)</f>
        <v>0</v>
      </c>
      <c r="M102" s="42" t="n">
        <f aca="false">SUM(M98:M101)</f>
        <v>0</v>
      </c>
      <c r="N102" s="42" t="n">
        <f aca="false">SUM(N98:N101)</f>
        <v>0</v>
      </c>
      <c r="O102" s="42" t="n">
        <f aca="false">SUM(O98:O101)</f>
        <v>0</v>
      </c>
      <c r="P102" s="42" t="n">
        <f aca="false">SUM(P98:P101)</f>
        <v>0</v>
      </c>
      <c r="Q102" s="42" t="n">
        <f aca="false">SUM(Q98:Q101)</f>
        <v>0</v>
      </c>
      <c r="R102" s="42" t="n">
        <f aca="false">SUM(R98:R101)</f>
        <v>0</v>
      </c>
      <c r="S102" s="42" t="n">
        <f aca="false">SUM(S98:S101)</f>
        <v>0</v>
      </c>
      <c r="T102" s="42" t="n">
        <f aca="false">SUM(T98:T101)</f>
        <v>0</v>
      </c>
      <c r="U102" s="26"/>
      <c r="V102" s="38"/>
      <c r="W102" s="38"/>
      <c r="X102" s="38"/>
    </row>
    <row r="103" customFormat="false" ht="15" hidden="false" customHeight="false" outlineLevel="0" collapsed="false">
      <c r="B103" s="43" t="s">
        <v>61</v>
      </c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12"/>
      <c r="V103" s="14"/>
      <c r="W103" s="14"/>
      <c r="X103" s="14"/>
    </row>
    <row r="104" customFormat="false" ht="15" hidden="false" customHeight="false" outlineLevel="0" collapsed="false">
      <c r="B104" s="22" t="s">
        <v>44</v>
      </c>
      <c r="C104" s="22" t="s">
        <v>45</v>
      </c>
      <c r="D104" s="23"/>
      <c r="E104" s="23"/>
      <c r="F104" s="24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6"/>
      <c r="V104" s="58"/>
      <c r="W104" s="58"/>
      <c r="X104" s="58"/>
    </row>
    <row r="105" customFormat="false" ht="15" hidden="false" customHeight="false" outlineLevel="0" collapsed="false">
      <c r="B105" s="25" t="s">
        <v>46</v>
      </c>
      <c r="C105" s="22" t="s">
        <v>17</v>
      </c>
      <c r="D105" s="27"/>
      <c r="E105" s="27"/>
      <c r="F105" s="28"/>
      <c r="G105" s="44"/>
      <c r="H105" s="30" t="n">
        <f aca="false">H83-H94</f>
        <v>431.55</v>
      </c>
      <c r="I105" s="30" t="n">
        <f aca="false">I83-I94</f>
        <v>431.55</v>
      </c>
      <c r="J105" s="30" t="n">
        <f aca="false">J83-J94</f>
        <v>431.55</v>
      </c>
      <c r="K105" s="30" t="n">
        <f aca="false">K83-K94</f>
        <v>431.55</v>
      </c>
      <c r="L105" s="30" t="n">
        <f aca="false">L83-L94</f>
        <v>431.55</v>
      </c>
      <c r="M105" s="30" t="n">
        <f aca="false">M83-M94</f>
        <v>431.55</v>
      </c>
      <c r="N105" s="30" t="n">
        <f aca="false">N83-N94</f>
        <v>431.55</v>
      </c>
      <c r="O105" s="30" t="n">
        <f aca="false">O83-O94</f>
        <v>431.55</v>
      </c>
      <c r="P105" s="30" t="n">
        <f aca="false">P83-P94</f>
        <v>431.55</v>
      </c>
      <c r="Q105" s="30" t="n">
        <f aca="false">Q83-Q94</f>
        <v>431.55</v>
      </c>
      <c r="R105" s="30" t="n">
        <f aca="false">R83-R94</f>
        <v>431.55</v>
      </c>
      <c r="S105" s="30" t="n">
        <f aca="false">S83-S94</f>
        <v>431.55</v>
      </c>
      <c r="T105" s="30" t="n">
        <f aca="false">T83-T94</f>
        <v>431.55</v>
      </c>
      <c r="U105" s="26"/>
      <c r="V105" s="58"/>
      <c r="W105" s="58"/>
      <c r="X105" s="58"/>
    </row>
    <row r="106" customFormat="false" ht="15" hidden="false" customHeight="false" outlineLevel="0" collapsed="false">
      <c r="B106" s="25" t="s">
        <v>51</v>
      </c>
      <c r="C106" s="22" t="s">
        <v>17</v>
      </c>
      <c r="D106" s="27"/>
      <c r="E106" s="27"/>
      <c r="F106" s="28"/>
      <c r="G106" s="44"/>
      <c r="H106" s="30" t="n">
        <f aca="false">H84-H95</f>
        <v>778.202165303459</v>
      </c>
      <c r="I106" s="30" t="n">
        <f aca="false">I84-I95</f>
        <v>778.202165303459</v>
      </c>
      <c r="J106" s="30" t="n">
        <f aca="false">J84-J95</f>
        <v>778.202165303459</v>
      </c>
      <c r="K106" s="30" t="n">
        <f aca="false">K84-K95</f>
        <v>778.202165303459</v>
      </c>
      <c r="L106" s="30" t="n">
        <f aca="false">L84-L95</f>
        <v>778.202165303459</v>
      </c>
      <c r="M106" s="30" t="n">
        <f aca="false">M84-M95</f>
        <v>778.202165303459</v>
      </c>
      <c r="N106" s="30" t="n">
        <f aca="false">N84-N95</f>
        <v>778.202165303459</v>
      </c>
      <c r="O106" s="30" t="n">
        <f aca="false">O84-O95</f>
        <v>778.202165303459</v>
      </c>
      <c r="P106" s="30" t="n">
        <f aca="false">P84-P95</f>
        <v>778.202165303459</v>
      </c>
      <c r="Q106" s="30" t="n">
        <f aca="false">Q84-Q95</f>
        <v>778.202165303459</v>
      </c>
      <c r="R106" s="30" t="n">
        <f aca="false">R84-R95</f>
        <v>778.202165303459</v>
      </c>
      <c r="S106" s="30" t="n">
        <f aca="false">S84-S95</f>
        <v>778.202165303459</v>
      </c>
      <c r="T106" s="30" t="n">
        <f aca="false">T84-T95</f>
        <v>778.202165303459</v>
      </c>
      <c r="U106" s="26"/>
      <c r="V106" s="58"/>
      <c r="W106" s="58"/>
      <c r="X106" s="58"/>
    </row>
    <row r="107" customFormat="false" ht="15" hidden="false" customHeight="false" outlineLevel="0" collapsed="false">
      <c r="B107" s="25" t="s">
        <v>52</v>
      </c>
      <c r="C107" s="22" t="s">
        <v>53</v>
      </c>
      <c r="D107" s="27"/>
      <c r="E107" s="27"/>
      <c r="F107" s="28"/>
      <c r="G107" s="44"/>
      <c r="H107" s="30" t="n">
        <f aca="false">H85-H96</f>
        <v>0</v>
      </c>
      <c r="I107" s="30" t="n">
        <f aca="false">I85-I96</f>
        <v>0</v>
      </c>
      <c r="J107" s="30" t="n">
        <f aca="false">J85-J96</f>
        <v>0</v>
      </c>
      <c r="K107" s="30" t="n">
        <f aca="false">K85-K96</f>
        <v>0</v>
      </c>
      <c r="L107" s="30" t="n">
        <f aca="false">L85-L96</f>
        <v>0</v>
      </c>
      <c r="M107" s="30" t="n">
        <f aca="false">M85-M96</f>
        <v>0</v>
      </c>
      <c r="N107" s="30" t="n">
        <f aca="false">N85-N96</f>
        <v>0</v>
      </c>
      <c r="O107" s="30" t="n">
        <f aca="false">O85-O96</f>
        <v>0</v>
      </c>
      <c r="P107" s="30" t="n">
        <f aca="false">P85-P96</f>
        <v>0</v>
      </c>
      <c r="Q107" s="30" t="n">
        <f aca="false">Q85-Q96</f>
        <v>0</v>
      </c>
      <c r="R107" s="30" t="n">
        <f aca="false">R85-R96</f>
        <v>0</v>
      </c>
      <c r="S107" s="30" t="n">
        <f aca="false">S85-S96</f>
        <v>0</v>
      </c>
      <c r="T107" s="30" t="n">
        <f aca="false">T85-T96</f>
        <v>0</v>
      </c>
      <c r="U107" s="26"/>
      <c r="V107" s="58"/>
      <c r="W107" s="58"/>
      <c r="X107" s="58"/>
    </row>
    <row r="108" customFormat="false" ht="15" hidden="false" customHeight="false" outlineLevel="0" collapsed="false">
      <c r="B108" s="25" t="s">
        <v>55</v>
      </c>
      <c r="C108" s="22" t="s">
        <v>17</v>
      </c>
      <c r="D108" s="27"/>
      <c r="E108" s="27"/>
      <c r="F108" s="28"/>
      <c r="G108" s="44"/>
      <c r="H108" s="30" t="n">
        <f aca="false">H86-H97</f>
        <v>238.3</v>
      </c>
      <c r="I108" s="30" t="n">
        <f aca="false">I86-I97</f>
        <v>238.3</v>
      </c>
      <c r="J108" s="30" t="n">
        <f aca="false">J86-J97</f>
        <v>238.3</v>
      </c>
      <c r="K108" s="30" t="n">
        <f aca="false">K86-K97</f>
        <v>238.3</v>
      </c>
      <c r="L108" s="30" t="n">
        <f aca="false">L86-L97</f>
        <v>238.3</v>
      </c>
      <c r="M108" s="30" t="n">
        <f aca="false">M86-M97</f>
        <v>238.3</v>
      </c>
      <c r="N108" s="30" t="n">
        <f aca="false">N86-N97</f>
        <v>238.3</v>
      </c>
      <c r="O108" s="30" t="n">
        <f aca="false">O86-O97</f>
        <v>238.3</v>
      </c>
      <c r="P108" s="30" t="n">
        <f aca="false">P86-P97</f>
        <v>238.3</v>
      </c>
      <c r="Q108" s="30" t="n">
        <f aca="false">Q86-Q97</f>
        <v>238.3</v>
      </c>
      <c r="R108" s="30" t="n">
        <f aca="false">R86-R97</f>
        <v>238.3</v>
      </c>
      <c r="S108" s="30" t="n">
        <f aca="false">S86-S97</f>
        <v>238.3</v>
      </c>
      <c r="T108" s="30" t="n">
        <f aca="false">T86-T97</f>
        <v>238.3</v>
      </c>
      <c r="U108" s="26"/>
      <c r="V108" s="58"/>
      <c r="W108" s="58"/>
      <c r="X108" s="58"/>
    </row>
    <row r="109" customFormat="false" ht="15" hidden="false" customHeight="false" outlineLevel="0" collapsed="false">
      <c r="B109" s="25" t="s">
        <v>46</v>
      </c>
      <c r="C109" s="22" t="s">
        <v>20</v>
      </c>
      <c r="D109" s="27"/>
      <c r="E109" s="27"/>
      <c r="F109" s="28"/>
      <c r="G109" s="44"/>
      <c r="H109" s="30" t="n">
        <f aca="false">IFERROR(H87-H98,0)</f>
        <v>2157750</v>
      </c>
      <c r="I109" s="30" t="n">
        <f aca="false">IFERROR(I87-I98,0)</f>
        <v>2157750</v>
      </c>
      <c r="J109" s="30" t="n">
        <f aca="false">IFERROR(J87-J98,0)</f>
        <v>2157750</v>
      </c>
      <c r="K109" s="30" t="n">
        <f aca="false">IFERROR(K87-K98,0)</f>
        <v>2157750</v>
      </c>
      <c r="L109" s="30" t="n">
        <f aca="false">IFERROR(L87-L98,0)</f>
        <v>2157750</v>
      </c>
      <c r="M109" s="30" t="n">
        <f aca="false">IFERROR(M87-M98,0)</f>
        <v>2157750</v>
      </c>
      <c r="N109" s="30" t="n">
        <f aca="false">IFERROR(N87-N98,0)</f>
        <v>2157750</v>
      </c>
      <c r="O109" s="30" t="n">
        <f aca="false">IFERROR(O87-O98,0)</f>
        <v>2157750</v>
      </c>
      <c r="P109" s="30" t="n">
        <f aca="false">IFERROR(P87-P98,0)</f>
        <v>2157750</v>
      </c>
      <c r="Q109" s="30" t="n">
        <f aca="false">IFERROR(Q87-Q98,0)</f>
        <v>2157750</v>
      </c>
      <c r="R109" s="30" t="n">
        <f aca="false">IFERROR(R87-R98,0)</f>
        <v>2157750</v>
      </c>
      <c r="S109" s="30" t="n">
        <f aca="false">IFERROR(S87-S98,0)</f>
        <v>2157750</v>
      </c>
      <c r="T109" s="30" t="n">
        <f aca="false">T87-T98</f>
        <v>2157750</v>
      </c>
      <c r="U109" s="26"/>
      <c r="V109" s="58"/>
      <c r="W109" s="58"/>
      <c r="X109" s="58"/>
    </row>
    <row r="110" customFormat="false" ht="15" hidden="false" customHeight="false" outlineLevel="0" collapsed="false">
      <c r="B110" s="25" t="s">
        <v>51</v>
      </c>
      <c r="C110" s="22" t="s">
        <v>20</v>
      </c>
      <c r="D110" s="27"/>
      <c r="E110" s="27"/>
      <c r="F110" s="28"/>
      <c r="G110" s="44"/>
      <c r="H110" s="30" t="n">
        <f aca="false">IFERROR(H88-H99,0)</f>
        <v>2606121.23138476</v>
      </c>
      <c r="I110" s="30" t="n">
        <f aca="false">IFERROR(I88-I99,0)</f>
        <v>2606121.23138476</v>
      </c>
      <c r="J110" s="30" t="n">
        <f aca="false">IFERROR(J88-J99,0)</f>
        <v>2606121.23138476</v>
      </c>
      <c r="K110" s="30" t="n">
        <f aca="false">IFERROR(K88-K99,0)</f>
        <v>2606121.23138476</v>
      </c>
      <c r="L110" s="30" t="n">
        <f aca="false">IFERROR(L88-L99,0)</f>
        <v>2606121.23138476</v>
      </c>
      <c r="M110" s="30" t="n">
        <f aca="false">IFERROR(M88-M99,0)</f>
        <v>2606121.23138476</v>
      </c>
      <c r="N110" s="30" t="n">
        <f aca="false">IFERROR(N88-N99,0)</f>
        <v>2606121.23138476</v>
      </c>
      <c r="O110" s="30" t="n">
        <f aca="false">IFERROR(O88-O99,0)</f>
        <v>2606121.23138476</v>
      </c>
      <c r="P110" s="30" t="n">
        <f aca="false">IFERROR(P88-P99,0)</f>
        <v>2606121.23138476</v>
      </c>
      <c r="Q110" s="30" t="n">
        <f aca="false">IFERROR(Q88-Q99,0)</f>
        <v>2606121.23138476</v>
      </c>
      <c r="R110" s="30" t="n">
        <f aca="false">IFERROR(R88-R99,0)</f>
        <v>2606121.23138476</v>
      </c>
      <c r="S110" s="30" t="n">
        <f aca="false">IFERROR(S88-S99,0)</f>
        <v>2606121.23138476</v>
      </c>
      <c r="T110" s="30" t="n">
        <f aca="false">T88-T99</f>
        <v>2606121.23138476</v>
      </c>
      <c r="U110" s="26"/>
      <c r="V110" s="38"/>
      <c r="W110" s="38"/>
      <c r="X110" s="38"/>
    </row>
    <row r="111" customFormat="false" ht="15" hidden="false" customHeight="false" outlineLevel="0" collapsed="false">
      <c r="B111" s="25" t="s">
        <v>52</v>
      </c>
      <c r="C111" s="22" t="s">
        <v>20</v>
      </c>
      <c r="D111" s="27"/>
      <c r="E111" s="27"/>
      <c r="F111" s="28"/>
      <c r="G111" s="44"/>
      <c r="H111" s="30" t="n">
        <f aca="false">IFERROR(H89-H100,0)</f>
        <v>0</v>
      </c>
      <c r="I111" s="30" t="n">
        <f aca="false">IFERROR(I89-I100,0)</f>
        <v>0</v>
      </c>
      <c r="J111" s="30" t="n">
        <f aca="false">IFERROR(J89-J100,0)</f>
        <v>0</v>
      </c>
      <c r="K111" s="30" t="n">
        <f aca="false">IFERROR(K89-K100,0)</f>
        <v>0</v>
      </c>
      <c r="L111" s="30" t="n">
        <f aca="false">IFERROR(L89-L100,0)</f>
        <v>0</v>
      </c>
      <c r="M111" s="30" t="n">
        <f aca="false">IFERROR(M89-M100,0)</f>
        <v>0</v>
      </c>
      <c r="N111" s="30" t="n">
        <f aca="false">IFERROR(N89-N100,0)</f>
        <v>0</v>
      </c>
      <c r="O111" s="30" t="n">
        <f aca="false">IFERROR(O89-O100,0)</f>
        <v>0</v>
      </c>
      <c r="P111" s="30" t="n">
        <f aca="false">IFERROR(P89-P100,0)</f>
        <v>0</v>
      </c>
      <c r="Q111" s="30" t="n">
        <f aca="false">IFERROR(Q89-Q100,0)</f>
        <v>0</v>
      </c>
      <c r="R111" s="30" t="n">
        <f aca="false">IFERROR(R89-R100,0)</f>
        <v>0</v>
      </c>
      <c r="S111" s="30" t="n">
        <f aca="false">IFERROR(S89-S100,0)</f>
        <v>0</v>
      </c>
      <c r="T111" s="30" t="n">
        <f aca="false">T89-T100</f>
        <v>0</v>
      </c>
      <c r="U111" s="26"/>
      <c r="V111" s="38"/>
      <c r="W111" s="38"/>
      <c r="X111" s="38"/>
    </row>
    <row r="112" customFormat="false" ht="15" hidden="false" customHeight="false" outlineLevel="0" collapsed="false">
      <c r="B112" s="25" t="s">
        <v>55</v>
      </c>
      <c r="C112" s="22" t="s">
        <v>20</v>
      </c>
      <c r="D112" s="27"/>
      <c r="E112" s="27"/>
      <c r="F112" s="27"/>
      <c r="G112" s="44"/>
      <c r="H112" s="30" t="n">
        <f aca="false">IFERROR(H90-H101,0)</f>
        <v>412097.7615</v>
      </c>
      <c r="I112" s="30" t="n">
        <f aca="false">IFERROR(I90-I101,0)</f>
        <v>412097.7615</v>
      </c>
      <c r="J112" s="30" t="n">
        <f aca="false">IFERROR(J90-J101,0)</f>
        <v>412097.7615</v>
      </c>
      <c r="K112" s="30" t="n">
        <f aca="false">IFERROR(K90-K101,0)</f>
        <v>412097.7615</v>
      </c>
      <c r="L112" s="30" t="n">
        <f aca="false">IFERROR(L90-L101,0)</f>
        <v>412097.7615</v>
      </c>
      <c r="M112" s="30" t="n">
        <f aca="false">IFERROR(M90-M101,0)</f>
        <v>412097.7615</v>
      </c>
      <c r="N112" s="30" t="n">
        <f aca="false">IFERROR(N90-N101,0)</f>
        <v>412097.7615</v>
      </c>
      <c r="O112" s="30" t="n">
        <f aca="false">IFERROR(O90-O101,0)</f>
        <v>412097.7615</v>
      </c>
      <c r="P112" s="30" t="n">
        <f aca="false">IFERROR(P90-P101,0)</f>
        <v>412097.7615</v>
      </c>
      <c r="Q112" s="30" t="n">
        <f aca="false">IFERROR(Q90-Q101,0)</f>
        <v>412097.7615</v>
      </c>
      <c r="R112" s="30" t="n">
        <f aca="false">IFERROR(R90-R101,0)</f>
        <v>412097.7615</v>
      </c>
      <c r="S112" s="30" t="n">
        <f aca="false">IFERROR(S90-S101,0)</f>
        <v>412097.7615</v>
      </c>
      <c r="T112" s="30" t="n">
        <f aca="false">T90-T101</f>
        <v>412097.7615</v>
      </c>
      <c r="U112" s="26"/>
      <c r="V112" s="38"/>
      <c r="W112" s="38"/>
      <c r="X112" s="38"/>
    </row>
    <row r="113" customFormat="false" ht="15" hidden="false" customHeight="false" outlineLevel="0" collapsed="false">
      <c r="B113" s="39" t="s">
        <v>21</v>
      </c>
      <c r="C113" s="40" t="s">
        <v>20</v>
      </c>
      <c r="D113" s="41"/>
      <c r="E113" s="41"/>
      <c r="F113" s="41"/>
      <c r="G113" s="39"/>
      <c r="H113" s="42" t="n">
        <f aca="false">SUM(H109:H112)</f>
        <v>5175968.99288476</v>
      </c>
      <c r="I113" s="42" t="n">
        <f aca="false">SUM(I109:I112)</f>
        <v>5175968.99288476</v>
      </c>
      <c r="J113" s="42" t="n">
        <f aca="false">SUM(J109:J112)</f>
        <v>5175968.99288476</v>
      </c>
      <c r="K113" s="42" t="n">
        <f aca="false">SUM(K109:K112)</f>
        <v>5175968.99288476</v>
      </c>
      <c r="L113" s="42" t="n">
        <f aca="false">SUM(L109:L112)</f>
        <v>5175968.99288476</v>
      </c>
      <c r="M113" s="42" t="n">
        <f aca="false">SUM(M109:M112)</f>
        <v>5175968.99288476</v>
      </c>
      <c r="N113" s="42" t="n">
        <f aca="false">SUM(N109:N112)</f>
        <v>5175968.99288476</v>
      </c>
      <c r="O113" s="42" t="n">
        <f aca="false">SUM(O109:O112)</f>
        <v>5175968.99288476</v>
      </c>
      <c r="P113" s="42" t="n">
        <f aca="false">SUM(P109:P112)</f>
        <v>5175968.99288476</v>
      </c>
      <c r="Q113" s="42" t="n">
        <f aca="false">SUM(Q109:Q112)</f>
        <v>5175968.99288476</v>
      </c>
      <c r="R113" s="42" t="n">
        <f aca="false">SUM(R109:R112)</f>
        <v>5175968.99288476</v>
      </c>
      <c r="S113" s="42" t="n">
        <f aca="false">SUM(S109:S112)</f>
        <v>5175968.99288476</v>
      </c>
      <c r="T113" s="42" t="n">
        <f aca="false">SUM(T109:T112)</f>
        <v>5175968.99288476</v>
      </c>
      <c r="U113" s="26"/>
      <c r="V113" s="38"/>
      <c r="W113" s="38"/>
      <c r="X113" s="38"/>
    </row>
    <row r="114" customFormat="false" ht="15" hidden="false" customHeight="false" outlineLevel="0" collapsed="false"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4"/>
      <c r="W114" s="14"/>
      <c r="X114" s="14"/>
    </row>
    <row r="115" customFormat="false" ht="15" hidden="false" customHeight="false" outlineLevel="0" collapsed="false">
      <c r="B115" s="11" t="str">
        <f aca="false">'8 - Údaje a hodnotící tabulky '!B48</f>
        <v>Domov s pečovatelskou službou</v>
      </c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2"/>
      <c r="V115" s="14"/>
      <c r="W115" s="14"/>
      <c r="X115" s="14"/>
    </row>
    <row r="116" customFormat="false" ht="1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2"/>
      <c r="V116" s="14"/>
      <c r="W116" s="14"/>
      <c r="X116" s="14"/>
    </row>
    <row r="117" customFormat="false" ht="15" hidden="false" customHeight="false" outlineLevel="0" collapsed="false">
      <c r="B117" s="59" t="s">
        <v>39</v>
      </c>
      <c r="C117" s="16" t="n">
        <f aca="false">C80</f>
        <v>11</v>
      </c>
      <c r="D117" s="17"/>
      <c r="E117" s="17"/>
      <c r="F117" s="18" t="s">
        <v>40</v>
      </c>
      <c r="G117" s="18" t="s">
        <v>41</v>
      </c>
      <c r="H117" s="18" t="n">
        <v>0</v>
      </c>
      <c r="I117" s="18" t="n">
        <f aca="false">H117+1</f>
        <v>1</v>
      </c>
      <c r="J117" s="18" t="n">
        <f aca="false">I117+1</f>
        <v>2</v>
      </c>
      <c r="K117" s="18" t="n">
        <f aca="false">J117+1</f>
        <v>3</v>
      </c>
      <c r="L117" s="18" t="n">
        <f aca="false">K117+1</f>
        <v>4</v>
      </c>
      <c r="M117" s="18" t="n">
        <f aca="false">L117+1</f>
        <v>5</v>
      </c>
      <c r="N117" s="18" t="n">
        <f aca="false">M117+1</f>
        <v>6</v>
      </c>
      <c r="O117" s="18" t="n">
        <f aca="false">N117+1</f>
        <v>7</v>
      </c>
      <c r="P117" s="18" t="n">
        <f aca="false">O117+1</f>
        <v>8</v>
      </c>
      <c r="Q117" s="18" t="n">
        <f aca="false">P117+1</f>
        <v>9</v>
      </c>
      <c r="R117" s="18" t="n">
        <f aca="false">Q117+1</f>
        <v>10</v>
      </c>
      <c r="S117" s="18" t="n">
        <f aca="false">R117+1</f>
        <v>11</v>
      </c>
      <c r="T117" s="18" t="n">
        <v>12</v>
      </c>
      <c r="U117" s="19"/>
      <c r="V117" s="19"/>
      <c r="W117" s="19"/>
      <c r="X117" s="19"/>
    </row>
    <row r="118" customFormat="false" ht="15" hidden="false" customHeight="false" outlineLevel="0" collapsed="false">
      <c r="B118" s="21" t="s">
        <v>43</v>
      </c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12"/>
      <c r="V118" s="14"/>
      <c r="W118" s="14"/>
      <c r="X118" s="14"/>
    </row>
    <row r="119" customFormat="false" ht="15" hidden="false" customHeight="true" outlineLevel="0" collapsed="false">
      <c r="B119" s="22" t="s">
        <v>44</v>
      </c>
      <c r="C119" s="22" t="s">
        <v>45</v>
      </c>
      <c r="D119" s="23"/>
      <c r="E119" s="23"/>
      <c r="F119" s="24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6"/>
      <c r="V119" s="31" t="s">
        <v>47</v>
      </c>
      <c r="W119" s="31" t="s">
        <v>48</v>
      </c>
      <c r="X119" s="31" t="s">
        <v>49</v>
      </c>
      <c r="Z119" s="31" t="s">
        <v>47</v>
      </c>
      <c r="AA119" s="31" t="s">
        <v>50</v>
      </c>
      <c r="AB119" s="32"/>
    </row>
    <row r="120" customFormat="false" ht="15" hidden="false" customHeight="false" outlineLevel="0" collapsed="false">
      <c r="B120" s="25" t="s">
        <v>46</v>
      </c>
      <c r="C120" s="22" t="s">
        <v>17</v>
      </c>
      <c r="D120" s="27"/>
      <c r="E120" s="27"/>
      <c r="F120" s="28"/>
      <c r="G120" s="29" t="n">
        <v>28.28</v>
      </c>
      <c r="H120" s="30" t="n">
        <f aca="false">G120</f>
        <v>28.28</v>
      </c>
      <c r="I120" s="30" t="n">
        <f aca="false">H120</f>
        <v>28.28</v>
      </c>
      <c r="J120" s="30" t="n">
        <f aca="false">I120</f>
        <v>28.28</v>
      </c>
      <c r="K120" s="30" t="n">
        <f aca="false">J120</f>
        <v>28.28</v>
      </c>
      <c r="L120" s="30" t="n">
        <f aca="false">K120</f>
        <v>28.28</v>
      </c>
      <c r="M120" s="30" t="n">
        <f aca="false">L120</f>
        <v>28.28</v>
      </c>
      <c r="N120" s="30" t="n">
        <f aca="false">M120</f>
        <v>28.28</v>
      </c>
      <c r="O120" s="30" t="n">
        <f aca="false">N120</f>
        <v>28.28</v>
      </c>
      <c r="P120" s="30" t="n">
        <f aca="false">O120</f>
        <v>28.28</v>
      </c>
      <c r="Q120" s="30" t="n">
        <f aca="false">P120</f>
        <v>28.28</v>
      </c>
      <c r="R120" s="30" t="n">
        <f aca="false">Q120</f>
        <v>28.28</v>
      </c>
      <c r="S120" s="30" t="n">
        <f aca="false">R120</f>
        <v>28.28</v>
      </c>
      <c r="T120" s="30" t="n">
        <f aca="false">S120</f>
        <v>28.28</v>
      </c>
      <c r="U120" s="26"/>
      <c r="V120" s="31"/>
      <c r="W120" s="31"/>
      <c r="X120" s="31"/>
      <c r="Z120" s="31"/>
      <c r="AA120" s="31"/>
      <c r="AB120" s="32"/>
    </row>
    <row r="121" customFormat="false" ht="15" hidden="false" customHeight="false" outlineLevel="0" collapsed="false">
      <c r="B121" s="25" t="s">
        <v>51</v>
      </c>
      <c r="C121" s="22" t="s">
        <v>17</v>
      </c>
      <c r="D121" s="27"/>
      <c r="E121" s="27"/>
      <c r="F121" s="28"/>
      <c r="G121" s="29" t="n">
        <v>389.085165844406</v>
      </c>
      <c r="H121" s="30" t="n">
        <f aca="false">G121</f>
        <v>389.085165844406</v>
      </c>
      <c r="I121" s="30" t="n">
        <f aca="false">H121</f>
        <v>389.085165844406</v>
      </c>
      <c r="J121" s="30" t="n">
        <f aca="false">I121</f>
        <v>389.085165844406</v>
      </c>
      <c r="K121" s="30" t="n">
        <f aca="false">J121</f>
        <v>389.085165844406</v>
      </c>
      <c r="L121" s="30" t="n">
        <f aca="false">K121</f>
        <v>389.085165844406</v>
      </c>
      <c r="M121" s="30" t="n">
        <f aca="false">L121</f>
        <v>389.085165844406</v>
      </c>
      <c r="N121" s="30" t="n">
        <f aca="false">M121</f>
        <v>389.085165844406</v>
      </c>
      <c r="O121" s="30" t="n">
        <f aca="false">N121</f>
        <v>389.085165844406</v>
      </c>
      <c r="P121" s="30" t="n">
        <f aca="false">O121</f>
        <v>389.085165844406</v>
      </c>
      <c r="Q121" s="30" t="n">
        <f aca="false">P121</f>
        <v>389.085165844406</v>
      </c>
      <c r="R121" s="30" t="n">
        <f aca="false">Q121</f>
        <v>389.085165844406</v>
      </c>
      <c r="S121" s="30" t="n">
        <f aca="false">R121</f>
        <v>389.085165844406</v>
      </c>
      <c r="T121" s="30" t="n">
        <f aca="false">S121</f>
        <v>389.085165844406</v>
      </c>
      <c r="U121" s="26"/>
      <c r="V121" s="33" t="s">
        <v>54</v>
      </c>
      <c r="W121" s="34" t="n">
        <f aca="false">IFERROR(G124/G120,"-")</f>
        <v>5000</v>
      </c>
      <c r="X121" s="34" t="n">
        <f aca="false">IFERROR(W121*AB121,"-")</f>
        <v>6050</v>
      </c>
      <c r="Z121" s="33" t="s">
        <v>46</v>
      </c>
      <c r="AA121" s="35" t="n">
        <v>0.21</v>
      </c>
      <c r="AB121" s="36" t="n">
        <f aca="false">1+AA121</f>
        <v>1.21</v>
      </c>
    </row>
    <row r="122" customFormat="false" ht="15" hidden="false" customHeight="false" outlineLevel="0" collapsed="false">
      <c r="B122" s="25" t="s">
        <v>52</v>
      </c>
      <c r="C122" s="22" t="s">
        <v>53</v>
      </c>
      <c r="D122" s="27"/>
      <c r="E122" s="27"/>
      <c r="F122" s="28"/>
      <c r="G122" s="29" t="n">
        <v>0</v>
      </c>
      <c r="H122" s="30" t="n">
        <f aca="false">G122</f>
        <v>0</v>
      </c>
      <c r="I122" s="30" t="n">
        <f aca="false">H122</f>
        <v>0</v>
      </c>
      <c r="J122" s="30" t="n">
        <f aca="false">I122</f>
        <v>0</v>
      </c>
      <c r="K122" s="30" t="n">
        <f aca="false">J122</f>
        <v>0</v>
      </c>
      <c r="L122" s="30" t="n">
        <f aca="false">K122</f>
        <v>0</v>
      </c>
      <c r="M122" s="30" t="n">
        <f aca="false">L122</f>
        <v>0</v>
      </c>
      <c r="N122" s="30" t="n">
        <f aca="false">M122</f>
        <v>0</v>
      </c>
      <c r="O122" s="30" t="n">
        <f aca="false">N122</f>
        <v>0</v>
      </c>
      <c r="P122" s="30" t="n">
        <f aca="false">O122</f>
        <v>0</v>
      </c>
      <c r="Q122" s="30" t="n">
        <f aca="false">P122</f>
        <v>0</v>
      </c>
      <c r="R122" s="30" t="n">
        <f aca="false">Q122</f>
        <v>0</v>
      </c>
      <c r="S122" s="30" t="n">
        <f aca="false">R122</f>
        <v>0</v>
      </c>
      <c r="T122" s="30" t="n">
        <f aca="false">S122</f>
        <v>0</v>
      </c>
      <c r="U122" s="26"/>
      <c r="V122" s="33" t="s">
        <v>56</v>
      </c>
      <c r="W122" s="34" t="n">
        <f aca="false">IFERROR(G125/G121,"-")</f>
        <v>3348.9</v>
      </c>
      <c r="X122" s="34" t="n">
        <f aca="false">IFERROR(W122*AB122,"-")</f>
        <v>3750.768</v>
      </c>
      <c r="Z122" s="33" t="s">
        <v>51</v>
      </c>
      <c r="AA122" s="35" t="n">
        <v>0.12</v>
      </c>
      <c r="AB122" s="36" t="n">
        <f aca="false">1+AA122</f>
        <v>1.12</v>
      </c>
    </row>
    <row r="123" customFormat="false" ht="15" hidden="false" customHeight="true" outlineLevel="0" collapsed="false">
      <c r="B123" s="25" t="s">
        <v>55</v>
      </c>
      <c r="C123" s="22" t="s">
        <v>17</v>
      </c>
      <c r="D123" s="27"/>
      <c r="E123" s="27"/>
      <c r="F123" s="28"/>
      <c r="G123" s="29" t="n">
        <v>0</v>
      </c>
      <c r="H123" s="30" t="n">
        <f aca="false">G123</f>
        <v>0</v>
      </c>
      <c r="I123" s="30" t="n">
        <f aca="false">H123</f>
        <v>0</v>
      </c>
      <c r="J123" s="30" t="n">
        <f aca="false">I123</f>
        <v>0</v>
      </c>
      <c r="K123" s="30" t="n">
        <f aca="false">J123</f>
        <v>0</v>
      </c>
      <c r="L123" s="30" t="n">
        <f aca="false">K123</f>
        <v>0</v>
      </c>
      <c r="M123" s="30" t="n">
        <f aca="false">L123</f>
        <v>0</v>
      </c>
      <c r="N123" s="30" t="n">
        <f aca="false">M123</f>
        <v>0</v>
      </c>
      <c r="O123" s="30" t="n">
        <f aca="false">N123</f>
        <v>0</v>
      </c>
      <c r="P123" s="30" t="n">
        <f aca="false">O123</f>
        <v>0</v>
      </c>
      <c r="Q123" s="30" t="n">
        <f aca="false">P123</f>
        <v>0</v>
      </c>
      <c r="R123" s="30" t="n">
        <f aca="false">Q123</f>
        <v>0</v>
      </c>
      <c r="S123" s="30" t="n">
        <f aca="false">R123</f>
        <v>0</v>
      </c>
      <c r="T123" s="30" t="n">
        <f aca="false">S123</f>
        <v>0</v>
      </c>
      <c r="U123" s="26"/>
      <c r="V123" s="33" t="s">
        <v>57</v>
      </c>
      <c r="W123" s="34" t="str">
        <f aca="false">IFERROR(G126/G122,"-")</f>
        <v>-</v>
      </c>
      <c r="X123" s="34" t="str">
        <f aca="false">IFERROR(W123*AB123,"-")</f>
        <v>-</v>
      </c>
      <c r="Z123" s="33" t="s">
        <v>58</v>
      </c>
      <c r="AA123" s="35" t="n">
        <v>0.12</v>
      </c>
      <c r="AB123" s="36" t="n">
        <f aca="false">1+AA123</f>
        <v>1.12</v>
      </c>
    </row>
    <row r="124" customFormat="false" ht="15" hidden="false" customHeight="false" outlineLevel="0" collapsed="false">
      <c r="B124" s="25" t="s">
        <v>46</v>
      </c>
      <c r="C124" s="22" t="s">
        <v>20</v>
      </c>
      <c r="D124" s="27"/>
      <c r="E124" s="27"/>
      <c r="F124" s="28"/>
      <c r="G124" s="29" t="n">
        <v>141400</v>
      </c>
      <c r="H124" s="30" t="n">
        <f aca="false">G124</f>
        <v>141400</v>
      </c>
      <c r="I124" s="30" t="n">
        <f aca="false">H124</f>
        <v>141400</v>
      </c>
      <c r="J124" s="30" t="n">
        <f aca="false">I124</f>
        <v>141400</v>
      </c>
      <c r="K124" s="30" t="n">
        <f aca="false">J124</f>
        <v>141400</v>
      </c>
      <c r="L124" s="30" t="n">
        <f aca="false">K124</f>
        <v>141400</v>
      </c>
      <c r="M124" s="30" t="n">
        <f aca="false">L124</f>
        <v>141400</v>
      </c>
      <c r="N124" s="30" t="n">
        <f aca="false">M124</f>
        <v>141400</v>
      </c>
      <c r="O124" s="30" t="n">
        <f aca="false">N124</f>
        <v>141400</v>
      </c>
      <c r="P124" s="30" t="n">
        <f aca="false">O124</f>
        <v>141400</v>
      </c>
      <c r="Q124" s="30" t="n">
        <f aca="false">P124</f>
        <v>141400</v>
      </c>
      <c r="R124" s="30" t="n">
        <f aca="false">Q124</f>
        <v>141400</v>
      </c>
      <c r="S124" s="30" t="n">
        <f aca="false">R124</f>
        <v>141400</v>
      </c>
      <c r="T124" s="30" t="n">
        <f aca="false">S124</f>
        <v>141400</v>
      </c>
      <c r="U124" s="26"/>
      <c r="V124" s="33" t="s">
        <v>59</v>
      </c>
      <c r="W124" s="34" t="str">
        <f aca="false">IFERROR(G127/G123,"-")</f>
        <v>-</v>
      </c>
      <c r="X124" s="34" t="str">
        <f aca="false">IFERROR(W124*AB124,"-")</f>
        <v>-</v>
      </c>
      <c r="Z124" s="37" t="s">
        <v>55</v>
      </c>
      <c r="AA124" s="35" t="n">
        <v>0.21</v>
      </c>
      <c r="AB124" s="36" t="n">
        <f aca="false">1+AA124</f>
        <v>1.21</v>
      </c>
    </row>
    <row r="125" customFormat="false" ht="15" hidden="false" customHeight="false" outlineLevel="0" collapsed="false">
      <c r="B125" s="25" t="s">
        <v>51</v>
      </c>
      <c r="C125" s="22" t="s">
        <v>20</v>
      </c>
      <c r="D125" s="27"/>
      <c r="E125" s="27"/>
      <c r="F125" s="28"/>
      <c r="G125" s="29" t="n">
        <v>1303007.31189633</v>
      </c>
      <c r="H125" s="30" t="n">
        <f aca="false">G125</f>
        <v>1303007.31189633</v>
      </c>
      <c r="I125" s="30" t="n">
        <f aca="false">H125</f>
        <v>1303007.31189633</v>
      </c>
      <c r="J125" s="30" t="n">
        <f aca="false">I125</f>
        <v>1303007.31189633</v>
      </c>
      <c r="K125" s="30" t="n">
        <f aca="false">J125</f>
        <v>1303007.31189633</v>
      </c>
      <c r="L125" s="30" t="n">
        <f aca="false">K125</f>
        <v>1303007.31189633</v>
      </c>
      <c r="M125" s="30" t="n">
        <f aca="false">L125</f>
        <v>1303007.31189633</v>
      </c>
      <c r="N125" s="30" t="n">
        <f aca="false">M125</f>
        <v>1303007.31189633</v>
      </c>
      <c r="O125" s="30" t="n">
        <f aca="false">N125</f>
        <v>1303007.31189633</v>
      </c>
      <c r="P125" s="30" t="n">
        <f aca="false">O125</f>
        <v>1303007.31189633</v>
      </c>
      <c r="Q125" s="30" t="n">
        <f aca="false">P125</f>
        <v>1303007.31189633</v>
      </c>
      <c r="R125" s="30" t="n">
        <f aca="false">Q125</f>
        <v>1303007.31189633</v>
      </c>
      <c r="S125" s="30" t="n">
        <f aca="false">R125</f>
        <v>1303007.31189633</v>
      </c>
      <c r="T125" s="30" t="n">
        <f aca="false">S125</f>
        <v>1303007.31189633</v>
      </c>
      <c r="U125" s="26"/>
      <c r="V125" s="38"/>
      <c r="W125" s="38"/>
      <c r="X125" s="38"/>
    </row>
    <row r="126" customFormat="false" ht="15" hidden="false" customHeight="false" outlineLevel="0" collapsed="false">
      <c r="B126" s="25" t="s">
        <v>52</v>
      </c>
      <c r="C126" s="22" t="s">
        <v>20</v>
      </c>
      <c r="D126" s="27"/>
      <c r="E126" s="27"/>
      <c r="F126" s="28"/>
      <c r="G126" s="29" t="n">
        <v>0</v>
      </c>
      <c r="H126" s="30" t="n">
        <f aca="false">G126</f>
        <v>0</v>
      </c>
      <c r="I126" s="30" t="n">
        <f aca="false">H126</f>
        <v>0</v>
      </c>
      <c r="J126" s="30" t="n">
        <f aca="false">I126</f>
        <v>0</v>
      </c>
      <c r="K126" s="30" t="n">
        <f aca="false">J126</f>
        <v>0</v>
      </c>
      <c r="L126" s="30" t="n">
        <f aca="false">K126</f>
        <v>0</v>
      </c>
      <c r="M126" s="30" t="n">
        <f aca="false">L126</f>
        <v>0</v>
      </c>
      <c r="N126" s="30" t="n">
        <f aca="false">M126</f>
        <v>0</v>
      </c>
      <c r="O126" s="30" t="n">
        <f aca="false">N126</f>
        <v>0</v>
      </c>
      <c r="P126" s="30" t="n">
        <f aca="false">O126</f>
        <v>0</v>
      </c>
      <c r="Q126" s="30" t="n">
        <f aca="false">P126</f>
        <v>0</v>
      </c>
      <c r="R126" s="30" t="n">
        <f aca="false">Q126</f>
        <v>0</v>
      </c>
      <c r="S126" s="30" t="n">
        <f aca="false">R126</f>
        <v>0</v>
      </c>
      <c r="T126" s="30" t="n">
        <f aca="false">S126</f>
        <v>0</v>
      </c>
      <c r="U126" s="26"/>
      <c r="V126" s="38"/>
      <c r="W126" s="38"/>
      <c r="X126" s="38"/>
    </row>
    <row r="127" customFormat="false" ht="15" hidden="false" customHeight="false" outlineLevel="0" collapsed="false">
      <c r="B127" s="25" t="s">
        <v>55</v>
      </c>
      <c r="C127" s="22" t="s">
        <v>20</v>
      </c>
      <c r="D127" s="27"/>
      <c r="E127" s="27"/>
      <c r="F127" s="27"/>
      <c r="G127" s="29" t="n">
        <v>0</v>
      </c>
      <c r="H127" s="30" t="n">
        <f aca="false">G127</f>
        <v>0</v>
      </c>
      <c r="I127" s="30" t="n">
        <f aca="false">H127</f>
        <v>0</v>
      </c>
      <c r="J127" s="30" t="n">
        <f aca="false">I127</f>
        <v>0</v>
      </c>
      <c r="K127" s="30" t="n">
        <f aca="false">J127</f>
        <v>0</v>
      </c>
      <c r="L127" s="30" t="n">
        <f aca="false">K127</f>
        <v>0</v>
      </c>
      <c r="M127" s="30" t="n">
        <f aca="false">L127</f>
        <v>0</v>
      </c>
      <c r="N127" s="30" t="n">
        <f aca="false">M127</f>
        <v>0</v>
      </c>
      <c r="O127" s="30" t="n">
        <f aca="false">N127</f>
        <v>0</v>
      </c>
      <c r="P127" s="30" t="n">
        <f aca="false">O127</f>
        <v>0</v>
      </c>
      <c r="Q127" s="30" t="n">
        <f aca="false">P127</f>
        <v>0</v>
      </c>
      <c r="R127" s="30" t="n">
        <f aca="false">Q127</f>
        <v>0</v>
      </c>
      <c r="S127" s="30" t="n">
        <f aca="false">R127</f>
        <v>0</v>
      </c>
      <c r="T127" s="30" t="n">
        <f aca="false">S127</f>
        <v>0</v>
      </c>
      <c r="U127" s="26"/>
      <c r="V127" s="38"/>
      <c r="W127" s="38"/>
      <c r="X127" s="38"/>
    </row>
    <row r="128" customFormat="false" ht="15" hidden="false" customHeight="false" outlineLevel="0" collapsed="false">
      <c r="B128" s="39" t="s">
        <v>21</v>
      </c>
      <c r="C128" s="40" t="s">
        <v>20</v>
      </c>
      <c r="D128" s="41"/>
      <c r="E128" s="41"/>
      <c r="F128" s="41"/>
      <c r="G128" s="42"/>
      <c r="H128" s="42" t="n">
        <f aca="false">SUM(H124:H127)</f>
        <v>1444407.31189633</v>
      </c>
      <c r="I128" s="42" t="n">
        <f aca="false">SUM(I124:I127)</f>
        <v>1444407.31189633</v>
      </c>
      <c r="J128" s="42" t="n">
        <f aca="false">SUM(J124:J127)</f>
        <v>1444407.31189633</v>
      </c>
      <c r="K128" s="42" t="n">
        <f aca="false">SUM(K124:K127)</f>
        <v>1444407.31189633</v>
      </c>
      <c r="L128" s="42" t="n">
        <f aca="false">SUM(L124:L127)</f>
        <v>1444407.31189633</v>
      </c>
      <c r="M128" s="42" t="n">
        <f aca="false">SUM(M124:M127)</f>
        <v>1444407.31189633</v>
      </c>
      <c r="N128" s="42" t="n">
        <f aca="false">SUM(N124:N127)</f>
        <v>1444407.31189633</v>
      </c>
      <c r="O128" s="42" t="n">
        <f aca="false">SUM(O124:O127)</f>
        <v>1444407.31189633</v>
      </c>
      <c r="P128" s="42" t="n">
        <f aca="false">SUM(P124:P127)</f>
        <v>1444407.31189633</v>
      </c>
      <c r="Q128" s="42" t="n">
        <f aca="false">SUM(Q124:Q127)</f>
        <v>1444407.31189633</v>
      </c>
      <c r="R128" s="42" t="n">
        <f aca="false">SUM(R124:R127)</f>
        <v>1444407.31189633</v>
      </c>
      <c r="S128" s="42" t="n">
        <f aca="false">SUM(S124:S127)</f>
        <v>1444407.31189633</v>
      </c>
      <c r="T128" s="42" t="n">
        <f aca="false">SUM(T124:T127)</f>
        <v>1444407.31189633</v>
      </c>
      <c r="U128" s="26"/>
      <c r="V128" s="38"/>
      <c r="W128" s="38"/>
      <c r="X128" s="38"/>
    </row>
    <row r="129" customFormat="false" ht="15" hidden="false" customHeight="false" outlineLevel="0" collapsed="false">
      <c r="B129" s="43" t="s">
        <v>60</v>
      </c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12"/>
      <c r="V129" s="14"/>
      <c r="W129" s="14"/>
      <c r="X129" s="14"/>
    </row>
    <row r="130" customFormat="false" ht="15" hidden="false" customHeight="false" outlineLevel="0" collapsed="false">
      <c r="B130" s="22" t="s">
        <v>44</v>
      </c>
      <c r="C130" s="22" t="s">
        <v>45</v>
      </c>
      <c r="D130" s="23"/>
      <c r="E130" s="23"/>
      <c r="F130" s="24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6"/>
      <c r="V130" s="38"/>
      <c r="W130" s="38"/>
      <c r="X130" s="38"/>
    </row>
    <row r="131" customFormat="false" ht="15" hidden="false" customHeight="false" outlineLevel="0" collapsed="false">
      <c r="B131" s="25" t="s">
        <v>46</v>
      </c>
      <c r="C131" s="22" t="s">
        <v>17</v>
      </c>
      <c r="D131" s="27"/>
      <c r="E131" s="27"/>
      <c r="F131" s="28"/>
      <c r="G131" s="44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26"/>
      <c r="V131" s="38"/>
      <c r="W131" s="38"/>
      <c r="X131" s="38"/>
    </row>
    <row r="132" customFormat="false" ht="15" hidden="false" customHeight="false" outlineLevel="0" collapsed="false">
      <c r="B132" s="25" t="s">
        <v>51</v>
      </c>
      <c r="C132" s="22" t="s">
        <v>17</v>
      </c>
      <c r="D132" s="27"/>
      <c r="E132" s="27"/>
      <c r="F132" s="28"/>
      <c r="G132" s="44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26"/>
      <c r="V132" s="38"/>
      <c r="W132" s="38"/>
      <c r="X132" s="38"/>
    </row>
    <row r="133" customFormat="false" ht="15" hidden="false" customHeight="false" outlineLevel="0" collapsed="false">
      <c r="B133" s="25" t="s">
        <v>52</v>
      </c>
      <c r="C133" s="22" t="s">
        <v>53</v>
      </c>
      <c r="D133" s="27"/>
      <c r="E133" s="27"/>
      <c r="F133" s="28"/>
      <c r="G133" s="44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26"/>
      <c r="V133" s="38"/>
      <c r="W133" s="38"/>
      <c r="X133" s="38"/>
    </row>
    <row r="134" customFormat="false" ht="15" hidden="false" customHeight="false" outlineLevel="0" collapsed="false">
      <c r="B134" s="25" t="s">
        <v>55</v>
      </c>
      <c r="C134" s="22" t="s">
        <v>17</v>
      </c>
      <c r="D134" s="27"/>
      <c r="E134" s="27"/>
      <c r="F134" s="28"/>
      <c r="G134" s="44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26"/>
      <c r="V134" s="38"/>
      <c r="W134" s="38"/>
      <c r="X134" s="38"/>
    </row>
    <row r="135" customFormat="false" ht="15" hidden="false" customHeight="false" outlineLevel="0" collapsed="false">
      <c r="B135" s="25" t="s">
        <v>46</v>
      </c>
      <c r="C135" s="22" t="s">
        <v>20</v>
      </c>
      <c r="D135" s="27"/>
      <c r="E135" s="27"/>
      <c r="F135" s="28"/>
      <c r="G135" s="44"/>
      <c r="H135" s="30" t="n">
        <f aca="false">IFERROR(H131*$X121,0)</f>
        <v>0</v>
      </c>
      <c r="I135" s="30" t="n">
        <f aca="false">IFERROR(I131*$X121,0)</f>
        <v>0</v>
      </c>
      <c r="J135" s="30" t="n">
        <f aca="false">IFERROR(J131*$X121,0)</f>
        <v>0</v>
      </c>
      <c r="K135" s="30" t="n">
        <f aca="false">IFERROR(K131*$X121,0)</f>
        <v>0</v>
      </c>
      <c r="L135" s="30" t="n">
        <f aca="false">IFERROR(L131*$X121,0)</f>
        <v>0</v>
      </c>
      <c r="M135" s="30" t="n">
        <f aca="false">IFERROR(M131*$X121,0)</f>
        <v>0</v>
      </c>
      <c r="N135" s="30" t="n">
        <f aca="false">IFERROR(N131*$X121,0)</f>
        <v>0</v>
      </c>
      <c r="O135" s="30" t="n">
        <f aca="false">IFERROR(O131*$X121,0)</f>
        <v>0</v>
      </c>
      <c r="P135" s="30" t="n">
        <f aca="false">IFERROR(P131*$X121,0)</f>
        <v>0</v>
      </c>
      <c r="Q135" s="30" t="n">
        <f aca="false">IFERROR(Q131*$X121,0)</f>
        <v>0</v>
      </c>
      <c r="R135" s="30" t="n">
        <f aca="false">IFERROR(R131*$X121,0)</f>
        <v>0</v>
      </c>
      <c r="S135" s="30" t="n">
        <f aca="false">IFERROR(S131*$X121,0)</f>
        <v>0</v>
      </c>
      <c r="T135" s="30" t="n">
        <f aca="false">IFERROR(T131*$X121,"-")</f>
        <v>0</v>
      </c>
      <c r="U135" s="26"/>
      <c r="V135" s="38"/>
      <c r="W135" s="38"/>
      <c r="X135" s="38"/>
    </row>
    <row r="136" customFormat="false" ht="15" hidden="false" customHeight="false" outlineLevel="0" collapsed="false">
      <c r="B136" s="25" t="s">
        <v>51</v>
      </c>
      <c r="C136" s="22" t="s">
        <v>20</v>
      </c>
      <c r="D136" s="27"/>
      <c r="E136" s="27"/>
      <c r="F136" s="28"/>
      <c r="G136" s="44"/>
      <c r="H136" s="30" t="n">
        <f aca="false">IFERROR(H132*$X122,0)</f>
        <v>0</v>
      </c>
      <c r="I136" s="30" t="n">
        <f aca="false">IFERROR(I132*$X122,0)</f>
        <v>0</v>
      </c>
      <c r="J136" s="30" t="n">
        <f aca="false">IFERROR(J132*$X122,0)</f>
        <v>0</v>
      </c>
      <c r="K136" s="30" t="n">
        <f aca="false">IFERROR(K132*$X122,0)</f>
        <v>0</v>
      </c>
      <c r="L136" s="30" t="n">
        <f aca="false">IFERROR(L132*$X122,0)</f>
        <v>0</v>
      </c>
      <c r="M136" s="30" t="n">
        <f aca="false">IFERROR(M132*$X122,0)</f>
        <v>0</v>
      </c>
      <c r="N136" s="30" t="n">
        <f aca="false">IFERROR(N132*$X122,0)</f>
        <v>0</v>
      </c>
      <c r="O136" s="30" t="n">
        <f aca="false">IFERROR(O132*$X122,0)</f>
        <v>0</v>
      </c>
      <c r="P136" s="30" t="n">
        <f aca="false">IFERROR(P132*$X122,0)</f>
        <v>0</v>
      </c>
      <c r="Q136" s="30" t="n">
        <f aca="false">IFERROR(Q132*$X122,0)</f>
        <v>0</v>
      </c>
      <c r="R136" s="30" t="n">
        <f aca="false">IFERROR(R132*$X122,0)</f>
        <v>0</v>
      </c>
      <c r="S136" s="30" t="n">
        <f aca="false">IFERROR(S132*$X122,0)</f>
        <v>0</v>
      </c>
      <c r="T136" s="30" t="n">
        <f aca="false">IFERROR(T132*$X122,"-")</f>
        <v>0</v>
      </c>
      <c r="U136" s="26"/>
      <c r="V136" s="38"/>
      <c r="W136" s="38"/>
      <c r="X136" s="38"/>
    </row>
    <row r="137" customFormat="false" ht="15" hidden="false" customHeight="false" outlineLevel="0" collapsed="false">
      <c r="B137" s="25" t="s">
        <v>52</v>
      </c>
      <c r="C137" s="22" t="s">
        <v>20</v>
      </c>
      <c r="D137" s="27"/>
      <c r="E137" s="27"/>
      <c r="F137" s="28"/>
      <c r="G137" s="44"/>
      <c r="H137" s="30" t="n">
        <f aca="false">IFERROR(H133*$X123,0)</f>
        <v>0</v>
      </c>
      <c r="I137" s="30" t="n">
        <f aca="false">IFERROR(I133*$X123,0)</f>
        <v>0</v>
      </c>
      <c r="J137" s="30" t="n">
        <f aca="false">IFERROR(J133*$X123,0)</f>
        <v>0</v>
      </c>
      <c r="K137" s="30" t="n">
        <f aca="false">IFERROR(K133*$X123,0)</f>
        <v>0</v>
      </c>
      <c r="L137" s="30" t="n">
        <f aca="false">IFERROR(L133*$X123,0)</f>
        <v>0</v>
      </c>
      <c r="M137" s="30" t="n">
        <f aca="false">IFERROR(M133*$X123,0)</f>
        <v>0</v>
      </c>
      <c r="N137" s="30" t="n">
        <f aca="false">IFERROR(N133*$X123,0)</f>
        <v>0</v>
      </c>
      <c r="O137" s="30" t="n">
        <f aca="false">IFERROR(O133*$X123,0)</f>
        <v>0</v>
      </c>
      <c r="P137" s="30" t="n">
        <f aca="false">IFERROR(P133*$X123,0)</f>
        <v>0</v>
      </c>
      <c r="Q137" s="30" t="n">
        <f aca="false">IFERROR(Q133*$X123,0)</f>
        <v>0</v>
      </c>
      <c r="R137" s="30" t="n">
        <f aca="false">IFERROR(R133*$X123,0)</f>
        <v>0</v>
      </c>
      <c r="S137" s="30" t="n">
        <f aca="false">IFERROR(S133*$X123,0)</f>
        <v>0</v>
      </c>
      <c r="T137" s="30" t="str">
        <f aca="false">IFERROR(T133*$X123,"-")</f>
        <v>-</v>
      </c>
      <c r="U137" s="26"/>
      <c r="V137" s="38"/>
      <c r="W137" s="38"/>
      <c r="X137" s="38"/>
    </row>
    <row r="138" customFormat="false" ht="15" hidden="false" customHeight="false" outlineLevel="0" collapsed="false">
      <c r="B138" s="25" t="s">
        <v>55</v>
      </c>
      <c r="C138" s="22" t="s">
        <v>20</v>
      </c>
      <c r="D138" s="27"/>
      <c r="E138" s="27"/>
      <c r="F138" s="27"/>
      <c r="G138" s="44"/>
      <c r="H138" s="30" t="n">
        <f aca="false">IFERROR(H134*$X124,0)</f>
        <v>0</v>
      </c>
      <c r="I138" s="30" t="n">
        <f aca="false">IFERROR(I134*$X124,0)</f>
        <v>0</v>
      </c>
      <c r="J138" s="30" t="n">
        <f aca="false">IFERROR(J134*$X124,0)</f>
        <v>0</v>
      </c>
      <c r="K138" s="30" t="n">
        <f aca="false">IFERROR(K134*$X124,0)</f>
        <v>0</v>
      </c>
      <c r="L138" s="30" t="n">
        <f aca="false">IFERROR(L134*$X124,0)</f>
        <v>0</v>
      </c>
      <c r="M138" s="30" t="n">
        <f aca="false">IFERROR(M134*$X124,0)</f>
        <v>0</v>
      </c>
      <c r="N138" s="30" t="n">
        <f aca="false">IFERROR(N134*$X124,0)</f>
        <v>0</v>
      </c>
      <c r="O138" s="30" t="n">
        <f aca="false">IFERROR(O134*$X124,0)</f>
        <v>0</v>
      </c>
      <c r="P138" s="30" t="n">
        <f aca="false">IFERROR(P134*$X124,0)</f>
        <v>0</v>
      </c>
      <c r="Q138" s="30" t="n">
        <f aca="false">IFERROR(Q134*$X124,0)</f>
        <v>0</v>
      </c>
      <c r="R138" s="30" t="n">
        <f aca="false">IFERROR(R134*$X124,0)</f>
        <v>0</v>
      </c>
      <c r="S138" s="30" t="n">
        <f aca="false">IFERROR(S134*$X124,0)</f>
        <v>0</v>
      </c>
      <c r="T138" s="30" t="str">
        <f aca="false">IFERROR(T134*$X124,"-")</f>
        <v>-</v>
      </c>
      <c r="U138" s="26"/>
      <c r="V138" s="38"/>
      <c r="W138" s="38"/>
      <c r="X138" s="38"/>
    </row>
    <row r="139" customFormat="false" ht="15" hidden="false" customHeight="false" outlineLevel="0" collapsed="false">
      <c r="B139" s="39" t="s">
        <v>21</v>
      </c>
      <c r="C139" s="40" t="s">
        <v>20</v>
      </c>
      <c r="D139" s="41"/>
      <c r="E139" s="41"/>
      <c r="F139" s="41"/>
      <c r="G139" s="39"/>
      <c r="H139" s="42" t="n">
        <f aca="false">SUM(H135:H138)</f>
        <v>0</v>
      </c>
      <c r="I139" s="42" t="n">
        <f aca="false">SUM(I135:I138)</f>
        <v>0</v>
      </c>
      <c r="J139" s="42" t="n">
        <f aca="false">SUM(J135:J138)</f>
        <v>0</v>
      </c>
      <c r="K139" s="42" t="n">
        <f aca="false">SUM(K135:K138)</f>
        <v>0</v>
      </c>
      <c r="L139" s="42" t="n">
        <f aca="false">SUM(L135:L138)</f>
        <v>0</v>
      </c>
      <c r="M139" s="42" t="n">
        <f aca="false">SUM(M135:M138)</f>
        <v>0</v>
      </c>
      <c r="N139" s="42" t="n">
        <f aca="false">SUM(N135:N138)</f>
        <v>0</v>
      </c>
      <c r="O139" s="42" t="n">
        <f aca="false">SUM(O135:O138)</f>
        <v>0</v>
      </c>
      <c r="P139" s="42" t="n">
        <f aca="false">SUM(P135:P138)</f>
        <v>0</v>
      </c>
      <c r="Q139" s="42" t="n">
        <f aca="false">SUM(Q135:Q138)</f>
        <v>0</v>
      </c>
      <c r="R139" s="42" t="n">
        <f aca="false">SUM(R135:R138)</f>
        <v>0</v>
      </c>
      <c r="S139" s="42" t="n">
        <f aca="false">SUM(S135:S138)</f>
        <v>0</v>
      </c>
      <c r="T139" s="42" t="n">
        <f aca="false">SUM(T135:T138)</f>
        <v>0</v>
      </c>
      <c r="U139" s="26"/>
      <c r="V139" s="38"/>
      <c r="W139" s="38"/>
      <c r="X139" s="38"/>
    </row>
    <row r="140" customFormat="false" ht="15" hidden="false" customHeight="false" outlineLevel="0" collapsed="false">
      <c r="B140" s="43" t="s">
        <v>61</v>
      </c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12"/>
      <c r="V140" s="14"/>
      <c r="W140" s="14"/>
      <c r="X140" s="14"/>
    </row>
    <row r="141" customFormat="false" ht="15" hidden="false" customHeight="false" outlineLevel="0" collapsed="false">
      <c r="B141" s="22" t="s">
        <v>44</v>
      </c>
      <c r="C141" s="22" t="s">
        <v>45</v>
      </c>
      <c r="D141" s="23"/>
      <c r="E141" s="23"/>
      <c r="F141" s="24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6"/>
      <c r="V141" s="58"/>
      <c r="W141" s="58"/>
      <c r="X141" s="58"/>
    </row>
    <row r="142" customFormat="false" ht="15" hidden="false" customHeight="false" outlineLevel="0" collapsed="false">
      <c r="B142" s="25" t="s">
        <v>46</v>
      </c>
      <c r="C142" s="22" t="s">
        <v>17</v>
      </c>
      <c r="D142" s="27"/>
      <c r="E142" s="27"/>
      <c r="F142" s="28"/>
      <c r="G142" s="44"/>
      <c r="H142" s="30" t="n">
        <f aca="false">H120-H131</f>
        <v>28.28</v>
      </c>
      <c r="I142" s="30" t="n">
        <f aca="false">I120-I131</f>
        <v>28.28</v>
      </c>
      <c r="J142" s="30" t="n">
        <f aca="false">J120-J131</f>
        <v>28.28</v>
      </c>
      <c r="K142" s="30" t="n">
        <f aca="false">K120-K131</f>
        <v>28.28</v>
      </c>
      <c r="L142" s="30" t="n">
        <f aca="false">L120-L131</f>
        <v>28.28</v>
      </c>
      <c r="M142" s="30" t="n">
        <f aca="false">M120-M131</f>
        <v>28.28</v>
      </c>
      <c r="N142" s="30" t="n">
        <f aca="false">N120-N131</f>
        <v>28.28</v>
      </c>
      <c r="O142" s="30" t="n">
        <f aca="false">O120-O131</f>
        <v>28.28</v>
      </c>
      <c r="P142" s="30" t="n">
        <f aca="false">P120-P131</f>
        <v>28.28</v>
      </c>
      <c r="Q142" s="30" t="n">
        <f aca="false">Q120-Q131</f>
        <v>28.28</v>
      </c>
      <c r="R142" s="30" t="n">
        <f aca="false">R120-R131</f>
        <v>28.28</v>
      </c>
      <c r="S142" s="30" t="n">
        <f aca="false">S120-S131</f>
        <v>28.28</v>
      </c>
      <c r="T142" s="30" t="n">
        <f aca="false">T120-T131</f>
        <v>28.28</v>
      </c>
      <c r="U142" s="26"/>
      <c r="V142" s="58"/>
      <c r="W142" s="58"/>
      <c r="X142" s="58"/>
    </row>
    <row r="143" customFormat="false" ht="15" hidden="false" customHeight="false" outlineLevel="0" collapsed="false">
      <c r="B143" s="25" t="s">
        <v>51</v>
      </c>
      <c r="C143" s="22" t="s">
        <v>17</v>
      </c>
      <c r="D143" s="27"/>
      <c r="E143" s="27"/>
      <c r="F143" s="28"/>
      <c r="G143" s="44"/>
      <c r="H143" s="30" t="n">
        <f aca="false">H121-H132</f>
        <v>389.085165844406</v>
      </c>
      <c r="I143" s="30" t="n">
        <f aca="false">I121-I132</f>
        <v>389.085165844406</v>
      </c>
      <c r="J143" s="30" t="n">
        <f aca="false">J121-J132</f>
        <v>389.085165844406</v>
      </c>
      <c r="K143" s="30" t="n">
        <f aca="false">K121-K132</f>
        <v>389.085165844406</v>
      </c>
      <c r="L143" s="30" t="n">
        <f aca="false">L121-L132</f>
        <v>389.085165844406</v>
      </c>
      <c r="M143" s="30" t="n">
        <f aca="false">M121-M132</f>
        <v>389.085165844406</v>
      </c>
      <c r="N143" s="30" t="n">
        <f aca="false">N121-N132</f>
        <v>389.085165844406</v>
      </c>
      <c r="O143" s="30" t="n">
        <f aca="false">O121-O132</f>
        <v>389.085165844406</v>
      </c>
      <c r="P143" s="30" t="n">
        <f aca="false">P121-P132</f>
        <v>389.085165844406</v>
      </c>
      <c r="Q143" s="30" t="n">
        <f aca="false">Q121-Q132</f>
        <v>389.085165844406</v>
      </c>
      <c r="R143" s="30" t="n">
        <f aca="false">R121-R132</f>
        <v>389.085165844406</v>
      </c>
      <c r="S143" s="30" t="n">
        <f aca="false">S121-S132</f>
        <v>389.085165844406</v>
      </c>
      <c r="T143" s="30" t="n">
        <f aca="false">T121-T132</f>
        <v>389.085165844406</v>
      </c>
      <c r="U143" s="26"/>
      <c r="V143" s="58"/>
      <c r="W143" s="58"/>
      <c r="X143" s="58"/>
    </row>
    <row r="144" customFormat="false" ht="15" hidden="false" customHeight="false" outlineLevel="0" collapsed="false">
      <c r="B144" s="25" t="s">
        <v>52</v>
      </c>
      <c r="C144" s="22" t="s">
        <v>53</v>
      </c>
      <c r="D144" s="27"/>
      <c r="E144" s="27"/>
      <c r="F144" s="28"/>
      <c r="G144" s="44"/>
      <c r="H144" s="30" t="n">
        <f aca="false">H122-H133</f>
        <v>0</v>
      </c>
      <c r="I144" s="30" t="n">
        <f aca="false">I122-I133</f>
        <v>0</v>
      </c>
      <c r="J144" s="30" t="n">
        <f aca="false">J122-J133</f>
        <v>0</v>
      </c>
      <c r="K144" s="30" t="n">
        <f aca="false">K122-K133</f>
        <v>0</v>
      </c>
      <c r="L144" s="30" t="n">
        <f aca="false">L122-L133</f>
        <v>0</v>
      </c>
      <c r="M144" s="30" t="n">
        <f aca="false">M122-M133</f>
        <v>0</v>
      </c>
      <c r="N144" s="30" t="n">
        <f aca="false">N122-N133</f>
        <v>0</v>
      </c>
      <c r="O144" s="30" t="n">
        <f aca="false">O122-O133</f>
        <v>0</v>
      </c>
      <c r="P144" s="30" t="n">
        <f aca="false">P122-P133</f>
        <v>0</v>
      </c>
      <c r="Q144" s="30" t="n">
        <f aca="false">Q122-Q133</f>
        <v>0</v>
      </c>
      <c r="R144" s="30" t="n">
        <f aca="false">R122-R133</f>
        <v>0</v>
      </c>
      <c r="S144" s="30" t="n">
        <f aca="false">S122-S133</f>
        <v>0</v>
      </c>
      <c r="T144" s="30" t="n">
        <f aca="false">T122-T133</f>
        <v>0</v>
      </c>
      <c r="U144" s="26"/>
      <c r="V144" s="58"/>
      <c r="W144" s="58"/>
      <c r="X144" s="58"/>
    </row>
    <row r="145" customFormat="false" ht="15" hidden="false" customHeight="false" outlineLevel="0" collapsed="false">
      <c r="B145" s="25" t="s">
        <v>55</v>
      </c>
      <c r="C145" s="22" t="s">
        <v>17</v>
      </c>
      <c r="D145" s="27"/>
      <c r="E145" s="27"/>
      <c r="F145" s="28"/>
      <c r="G145" s="44"/>
      <c r="H145" s="30" t="n">
        <f aca="false">H123-H134</f>
        <v>0</v>
      </c>
      <c r="I145" s="30" t="n">
        <f aca="false">I123-I134</f>
        <v>0</v>
      </c>
      <c r="J145" s="30" t="n">
        <f aca="false">J123-J134</f>
        <v>0</v>
      </c>
      <c r="K145" s="30" t="n">
        <f aca="false">K123-K134</f>
        <v>0</v>
      </c>
      <c r="L145" s="30" t="n">
        <f aca="false">L123-L134</f>
        <v>0</v>
      </c>
      <c r="M145" s="30" t="n">
        <f aca="false">M123-M134</f>
        <v>0</v>
      </c>
      <c r="N145" s="30" t="n">
        <f aca="false">N123-N134</f>
        <v>0</v>
      </c>
      <c r="O145" s="30" t="n">
        <f aca="false">O123-O134</f>
        <v>0</v>
      </c>
      <c r="P145" s="30" t="n">
        <f aca="false">P123-P134</f>
        <v>0</v>
      </c>
      <c r="Q145" s="30" t="n">
        <f aca="false">Q123-Q134</f>
        <v>0</v>
      </c>
      <c r="R145" s="30" t="n">
        <f aca="false">R123-R134</f>
        <v>0</v>
      </c>
      <c r="S145" s="30" t="n">
        <f aca="false">S123-S134</f>
        <v>0</v>
      </c>
      <c r="T145" s="30" t="n">
        <f aca="false">T123-T134</f>
        <v>0</v>
      </c>
      <c r="U145" s="26"/>
      <c r="V145" s="58"/>
      <c r="W145" s="58"/>
      <c r="X145" s="58"/>
    </row>
    <row r="146" customFormat="false" ht="15" hidden="false" customHeight="false" outlineLevel="0" collapsed="false">
      <c r="B146" s="25" t="s">
        <v>46</v>
      </c>
      <c r="C146" s="22" t="s">
        <v>20</v>
      </c>
      <c r="D146" s="27"/>
      <c r="E146" s="27"/>
      <c r="F146" s="28"/>
      <c r="G146" s="44"/>
      <c r="H146" s="30" t="n">
        <f aca="false">IFERROR(H124-H135,0)</f>
        <v>141400</v>
      </c>
      <c r="I146" s="30" t="n">
        <f aca="false">IFERROR(I124-I135,0)</f>
        <v>141400</v>
      </c>
      <c r="J146" s="30" t="n">
        <f aca="false">IFERROR(J124-J135,0)</f>
        <v>141400</v>
      </c>
      <c r="K146" s="30" t="n">
        <f aca="false">IFERROR(K124-K135,0)</f>
        <v>141400</v>
      </c>
      <c r="L146" s="30" t="n">
        <f aca="false">IFERROR(L124-L135,0)</f>
        <v>141400</v>
      </c>
      <c r="M146" s="30" t="n">
        <f aca="false">IFERROR(M124-M135,0)</f>
        <v>141400</v>
      </c>
      <c r="N146" s="30" t="n">
        <f aca="false">IFERROR(N124-N135,0)</f>
        <v>141400</v>
      </c>
      <c r="O146" s="30" t="n">
        <f aca="false">IFERROR(O124-O135,0)</f>
        <v>141400</v>
      </c>
      <c r="P146" s="30" t="n">
        <f aca="false">IFERROR(P124-P135,0)</f>
        <v>141400</v>
      </c>
      <c r="Q146" s="30" t="n">
        <f aca="false">IFERROR(Q124-Q135,0)</f>
        <v>141400</v>
      </c>
      <c r="R146" s="30" t="n">
        <f aca="false">IFERROR(R124-R135,0)</f>
        <v>141400</v>
      </c>
      <c r="S146" s="30" t="n">
        <f aca="false">IFERROR(S124-S135,0)</f>
        <v>141400</v>
      </c>
      <c r="T146" s="30" t="n">
        <f aca="false">IFERROR(T124-T135,0)</f>
        <v>141400</v>
      </c>
      <c r="U146" s="26"/>
      <c r="V146" s="58"/>
      <c r="W146" s="58"/>
      <c r="X146" s="58"/>
    </row>
    <row r="147" customFormat="false" ht="15" hidden="false" customHeight="false" outlineLevel="0" collapsed="false">
      <c r="B147" s="25" t="s">
        <v>51</v>
      </c>
      <c r="C147" s="22" t="s">
        <v>20</v>
      </c>
      <c r="D147" s="27"/>
      <c r="E147" s="27"/>
      <c r="F147" s="28"/>
      <c r="G147" s="44"/>
      <c r="H147" s="30" t="n">
        <f aca="false">IFERROR(H125-H136,0)</f>
        <v>1303007.31189633</v>
      </c>
      <c r="I147" s="30" t="n">
        <f aca="false">IFERROR(I125-I136,0)</f>
        <v>1303007.31189633</v>
      </c>
      <c r="J147" s="30" t="n">
        <f aca="false">IFERROR(J125-J136,0)</f>
        <v>1303007.31189633</v>
      </c>
      <c r="K147" s="30" t="n">
        <f aca="false">IFERROR(K125-K136,0)</f>
        <v>1303007.31189633</v>
      </c>
      <c r="L147" s="30" t="n">
        <f aca="false">IFERROR(L125-L136,0)</f>
        <v>1303007.31189633</v>
      </c>
      <c r="M147" s="30" t="n">
        <f aca="false">IFERROR(M125-M136,0)</f>
        <v>1303007.31189633</v>
      </c>
      <c r="N147" s="30" t="n">
        <f aca="false">IFERROR(N125-N136,0)</f>
        <v>1303007.31189633</v>
      </c>
      <c r="O147" s="30" t="n">
        <f aca="false">IFERROR(O125-O136,0)</f>
        <v>1303007.31189633</v>
      </c>
      <c r="P147" s="30" t="n">
        <f aca="false">IFERROR(P125-P136,0)</f>
        <v>1303007.31189633</v>
      </c>
      <c r="Q147" s="30" t="n">
        <f aca="false">IFERROR(Q125-Q136,0)</f>
        <v>1303007.31189633</v>
      </c>
      <c r="R147" s="30" t="n">
        <f aca="false">IFERROR(R125-R136,0)</f>
        <v>1303007.31189633</v>
      </c>
      <c r="S147" s="30" t="n">
        <f aca="false">IFERROR(S125-S136,0)</f>
        <v>1303007.31189633</v>
      </c>
      <c r="T147" s="30" t="n">
        <f aca="false">IFERROR(T125-T136,0)</f>
        <v>1303007.31189633</v>
      </c>
      <c r="U147" s="26"/>
      <c r="V147" s="38"/>
      <c r="W147" s="38"/>
      <c r="X147" s="38"/>
    </row>
    <row r="148" customFormat="false" ht="15" hidden="false" customHeight="false" outlineLevel="0" collapsed="false">
      <c r="B148" s="25" t="s">
        <v>52</v>
      </c>
      <c r="C148" s="22" t="s">
        <v>20</v>
      </c>
      <c r="D148" s="27"/>
      <c r="E148" s="27"/>
      <c r="F148" s="28"/>
      <c r="G148" s="44"/>
      <c r="H148" s="30" t="n">
        <f aca="false">IFERROR(H126-H137,0)</f>
        <v>0</v>
      </c>
      <c r="I148" s="30" t="n">
        <f aca="false">IFERROR(I126-I137,0)</f>
        <v>0</v>
      </c>
      <c r="J148" s="30" t="n">
        <f aca="false">IFERROR(J126-J137,0)</f>
        <v>0</v>
      </c>
      <c r="K148" s="30" t="n">
        <f aca="false">IFERROR(K126-K137,0)</f>
        <v>0</v>
      </c>
      <c r="L148" s="30" t="n">
        <f aca="false">IFERROR(L126-L137,0)</f>
        <v>0</v>
      </c>
      <c r="M148" s="30" t="n">
        <f aca="false">IFERROR(M126-M137,0)</f>
        <v>0</v>
      </c>
      <c r="N148" s="30" t="n">
        <f aca="false">IFERROR(N126-N137,0)</f>
        <v>0</v>
      </c>
      <c r="O148" s="30" t="n">
        <f aca="false">IFERROR(O126-O137,0)</f>
        <v>0</v>
      </c>
      <c r="P148" s="30" t="n">
        <f aca="false">IFERROR(P126-P137,0)</f>
        <v>0</v>
      </c>
      <c r="Q148" s="30" t="n">
        <f aca="false">IFERROR(Q126-Q137,0)</f>
        <v>0</v>
      </c>
      <c r="R148" s="30" t="n">
        <f aca="false">IFERROR(R126-R137,0)</f>
        <v>0</v>
      </c>
      <c r="S148" s="30" t="n">
        <f aca="false">IFERROR(S126-S137,0)</f>
        <v>0</v>
      </c>
      <c r="T148" s="30" t="n">
        <f aca="false">IFERROR(T126-T137,0)</f>
        <v>0</v>
      </c>
      <c r="U148" s="26"/>
      <c r="V148" s="38"/>
      <c r="W148" s="38"/>
      <c r="X148" s="38"/>
    </row>
    <row r="149" customFormat="false" ht="15" hidden="false" customHeight="false" outlineLevel="0" collapsed="false">
      <c r="B149" s="25" t="s">
        <v>55</v>
      </c>
      <c r="C149" s="22" t="s">
        <v>20</v>
      </c>
      <c r="D149" s="27"/>
      <c r="E149" s="27"/>
      <c r="F149" s="27"/>
      <c r="G149" s="44"/>
      <c r="H149" s="30" t="n">
        <f aca="false">IFERROR(H127-H138,0)</f>
        <v>0</v>
      </c>
      <c r="I149" s="30" t="n">
        <f aca="false">IFERROR(I127-I138,0)</f>
        <v>0</v>
      </c>
      <c r="J149" s="30" t="n">
        <f aca="false">IFERROR(J127-J138,0)</f>
        <v>0</v>
      </c>
      <c r="K149" s="30" t="n">
        <f aca="false">IFERROR(K127-K138,0)</f>
        <v>0</v>
      </c>
      <c r="L149" s="30" t="n">
        <f aca="false">IFERROR(L127-L138,0)</f>
        <v>0</v>
      </c>
      <c r="M149" s="30" t="n">
        <f aca="false">IFERROR(M127-M138,0)</f>
        <v>0</v>
      </c>
      <c r="N149" s="30" t="n">
        <f aca="false">IFERROR(N127-N138,0)</f>
        <v>0</v>
      </c>
      <c r="O149" s="30" t="n">
        <f aca="false">IFERROR(O127-O138,0)</f>
        <v>0</v>
      </c>
      <c r="P149" s="30" t="n">
        <f aca="false">IFERROR(P127-P138,0)</f>
        <v>0</v>
      </c>
      <c r="Q149" s="30" t="n">
        <f aca="false">IFERROR(Q127-Q138,0)</f>
        <v>0</v>
      </c>
      <c r="R149" s="30" t="n">
        <f aca="false">IFERROR(R127-R138,0)</f>
        <v>0</v>
      </c>
      <c r="S149" s="30" t="n">
        <f aca="false">IFERROR(S127-S138,0)</f>
        <v>0</v>
      </c>
      <c r="T149" s="30" t="n">
        <f aca="false">IFERROR(T127-T138,0)</f>
        <v>0</v>
      </c>
      <c r="U149" s="26"/>
      <c r="V149" s="38"/>
      <c r="W149" s="38"/>
      <c r="X149" s="38"/>
    </row>
    <row r="150" customFormat="false" ht="15" hidden="false" customHeight="false" outlineLevel="0" collapsed="false">
      <c r="B150" s="39" t="s">
        <v>21</v>
      </c>
      <c r="C150" s="40" t="s">
        <v>20</v>
      </c>
      <c r="D150" s="41"/>
      <c r="E150" s="41"/>
      <c r="F150" s="41"/>
      <c r="G150" s="39"/>
      <c r="H150" s="42" t="n">
        <f aca="false">SUM(H146:H149)</f>
        <v>1444407.31189633</v>
      </c>
      <c r="I150" s="42" t="n">
        <f aca="false">SUM(I146:I149)</f>
        <v>1444407.31189633</v>
      </c>
      <c r="J150" s="42" t="n">
        <f aca="false">SUM(J146:J149)</f>
        <v>1444407.31189633</v>
      </c>
      <c r="K150" s="42" t="n">
        <f aca="false">SUM(K146:K149)</f>
        <v>1444407.31189633</v>
      </c>
      <c r="L150" s="42" t="n">
        <f aca="false">SUM(L146:L149)</f>
        <v>1444407.31189633</v>
      </c>
      <c r="M150" s="42" t="n">
        <f aca="false">SUM(M146:M149)</f>
        <v>1444407.31189633</v>
      </c>
      <c r="N150" s="42" t="n">
        <f aca="false">SUM(N146:N149)</f>
        <v>1444407.31189633</v>
      </c>
      <c r="O150" s="42" t="n">
        <f aca="false">SUM(O146:O149)</f>
        <v>1444407.31189633</v>
      </c>
      <c r="P150" s="42" t="n">
        <f aca="false">SUM(P146:P149)</f>
        <v>1444407.31189633</v>
      </c>
      <c r="Q150" s="42" t="n">
        <f aca="false">SUM(Q146:Q149)</f>
        <v>1444407.31189633</v>
      </c>
      <c r="R150" s="42" t="n">
        <f aca="false">SUM(R146:R149)</f>
        <v>1444407.31189633</v>
      </c>
      <c r="S150" s="42" t="n">
        <f aca="false">SUM(S146:S149)</f>
        <v>1444407.31189633</v>
      </c>
      <c r="T150" s="42" t="n">
        <f aca="false">SUM(T146:T149)</f>
        <v>1444407.31189633</v>
      </c>
      <c r="U150" s="26"/>
      <c r="V150" s="38"/>
      <c r="W150" s="38"/>
      <c r="X150" s="38"/>
    </row>
    <row r="151" customFormat="false" ht="15" hidden="false" customHeight="fals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4"/>
      <c r="W151" s="14"/>
      <c r="X151" s="14"/>
    </row>
    <row r="152" customFormat="false" ht="15" hidden="false" customHeight="false" outlineLevel="0" collapsed="false">
      <c r="B152" s="11" t="str">
        <f aca="false">'8 - Údaje a hodnotící tabulky '!B71</f>
        <v>Kulturní dům Charvátská Nová Ves</v>
      </c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2"/>
      <c r="V152" s="14"/>
      <c r="W152" s="14"/>
      <c r="X152" s="14"/>
    </row>
    <row r="153" customFormat="false" ht="15" hidden="false" customHeight="false" outlineLevel="0" collapsed="false"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2"/>
      <c r="V153" s="14"/>
      <c r="W153" s="14"/>
      <c r="X153" s="14"/>
    </row>
    <row r="154" customFormat="false" ht="15" hidden="false" customHeight="false" outlineLevel="0" collapsed="false">
      <c r="B154" s="59" t="s">
        <v>39</v>
      </c>
      <c r="C154" s="16" t="n">
        <f aca="false">C117</f>
        <v>11</v>
      </c>
      <c r="D154" s="17"/>
      <c r="E154" s="17"/>
      <c r="F154" s="18" t="s">
        <v>40</v>
      </c>
      <c r="G154" s="18" t="s">
        <v>41</v>
      </c>
      <c r="H154" s="18" t="n">
        <v>0</v>
      </c>
      <c r="I154" s="18" t="n">
        <f aca="false">H154+1</f>
        <v>1</v>
      </c>
      <c r="J154" s="18" t="n">
        <f aca="false">I154+1</f>
        <v>2</v>
      </c>
      <c r="K154" s="18" t="n">
        <f aca="false">J154+1</f>
        <v>3</v>
      </c>
      <c r="L154" s="18" t="n">
        <f aca="false">K154+1</f>
        <v>4</v>
      </c>
      <c r="M154" s="18" t="n">
        <f aca="false">L154+1</f>
        <v>5</v>
      </c>
      <c r="N154" s="18" t="n">
        <f aca="false">M154+1</f>
        <v>6</v>
      </c>
      <c r="O154" s="18" t="n">
        <f aca="false">N154+1</f>
        <v>7</v>
      </c>
      <c r="P154" s="18" t="n">
        <f aca="false">O154+1</f>
        <v>8</v>
      </c>
      <c r="Q154" s="18" t="n">
        <f aca="false">P154+1</f>
        <v>9</v>
      </c>
      <c r="R154" s="18" t="n">
        <f aca="false">Q154+1</f>
        <v>10</v>
      </c>
      <c r="S154" s="18" t="n">
        <f aca="false">R154+1</f>
        <v>11</v>
      </c>
      <c r="T154" s="18" t="n">
        <v>12</v>
      </c>
      <c r="U154" s="19"/>
      <c r="V154" s="19"/>
      <c r="W154" s="19"/>
      <c r="X154" s="19"/>
    </row>
    <row r="155" customFormat="false" ht="15" hidden="false" customHeight="false" outlineLevel="0" collapsed="false">
      <c r="B155" s="21" t="s">
        <v>43</v>
      </c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12"/>
      <c r="V155" s="14"/>
      <c r="W155" s="14"/>
      <c r="X155" s="14"/>
    </row>
    <row r="156" customFormat="false" ht="15" hidden="false" customHeight="true" outlineLevel="0" collapsed="false">
      <c r="B156" s="22" t="s">
        <v>44</v>
      </c>
      <c r="C156" s="22" t="s">
        <v>45</v>
      </c>
      <c r="D156" s="23"/>
      <c r="E156" s="23"/>
      <c r="F156" s="24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6"/>
      <c r="V156" s="31" t="s">
        <v>47</v>
      </c>
      <c r="W156" s="31" t="s">
        <v>48</v>
      </c>
      <c r="X156" s="31" t="s">
        <v>49</v>
      </c>
      <c r="Z156" s="31" t="s">
        <v>47</v>
      </c>
      <c r="AA156" s="31" t="s">
        <v>50</v>
      </c>
      <c r="AB156" s="32"/>
    </row>
    <row r="157" customFormat="false" ht="15" hidden="false" customHeight="false" outlineLevel="0" collapsed="false">
      <c r="B157" s="25" t="s">
        <v>46</v>
      </c>
      <c r="C157" s="22" t="s">
        <v>17</v>
      </c>
      <c r="D157" s="27"/>
      <c r="E157" s="27"/>
      <c r="F157" s="28"/>
      <c r="G157" s="29" t="n">
        <v>14.9076666666667</v>
      </c>
      <c r="H157" s="30" t="n">
        <f aca="false">G157</f>
        <v>14.9076666666667</v>
      </c>
      <c r="I157" s="30" t="n">
        <f aca="false">H157</f>
        <v>14.9076666666667</v>
      </c>
      <c r="J157" s="30" t="n">
        <f aca="false">I157</f>
        <v>14.9076666666667</v>
      </c>
      <c r="K157" s="30" t="n">
        <f aca="false">J157</f>
        <v>14.9076666666667</v>
      </c>
      <c r="L157" s="30" t="n">
        <f aca="false">K157</f>
        <v>14.9076666666667</v>
      </c>
      <c r="M157" s="30" t="n">
        <f aca="false">L157</f>
        <v>14.9076666666667</v>
      </c>
      <c r="N157" s="30" t="n">
        <f aca="false">M157</f>
        <v>14.9076666666667</v>
      </c>
      <c r="O157" s="30" t="n">
        <f aca="false">N157</f>
        <v>14.9076666666667</v>
      </c>
      <c r="P157" s="30" t="n">
        <f aca="false">O157</f>
        <v>14.9076666666667</v>
      </c>
      <c r="Q157" s="30" t="n">
        <f aca="false">P157</f>
        <v>14.9076666666667</v>
      </c>
      <c r="R157" s="30" t="n">
        <f aca="false">Q157</f>
        <v>14.9076666666667</v>
      </c>
      <c r="S157" s="30" t="n">
        <f aca="false">R157</f>
        <v>14.9076666666667</v>
      </c>
      <c r="T157" s="30" t="n">
        <f aca="false">S157</f>
        <v>14.9076666666667</v>
      </c>
      <c r="U157" s="26"/>
      <c r="V157" s="31"/>
      <c r="W157" s="31"/>
      <c r="X157" s="31"/>
      <c r="Z157" s="31"/>
      <c r="AA157" s="31"/>
      <c r="AB157" s="32"/>
    </row>
    <row r="158" customFormat="false" ht="15" hidden="false" customHeight="true" outlineLevel="0" collapsed="false">
      <c r="B158" s="25" t="s">
        <v>51</v>
      </c>
      <c r="C158" s="22" t="s">
        <v>17</v>
      </c>
      <c r="D158" s="27"/>
      <c r="E158" s="27"/>
      <c r="F158" s="28"/>
      <c r="G158" s="29" t="n">
        <v>0</v>
      </c>
      <c r="H158" s="30" t="n">
        <f aca="false">G158</f>
        <v>0</v>
      </c>
      <c r="I158" s="30" t="n">
        <f aca="false">H158</f>
        <v>0</v>
      </c>
      <c r="J158" s="30" t="n">
        <f aca="false">I158</f>
        <v>0</v>
      </c>
      <c r="K158" s="30" t="n">
        <f aca="false">J158</f>
        <v>0</v>
      </c>
      <c r="L158" s="30" t="n">
        <f aca="false">K158</f>
        <v>0</v>
      </c>
      <c r="M158" s="30" t="n">
        <f aca="false">L158</f>
        <v>0</v>
      </c>
      <c r="N158" s="30" t="n">
        <f aca="false">M158</f>
        <v>0</v>
      </c>
      <c r="O158" s="30" t="n">
        <f aca="false">N158</f>
        <v>0</v>
      </c>
      <c r="P158" s="30" t="n">
        <f aca="false">O158</f>
        <v>0</v>
      </c>
      <c r="Q158" s="30" t="n">
        <f aca="false">P158</f>
        <v>0</v>
      </c>
      <c r="R158" s="30" t="n">
        <f aca="false">Q158</f>
        <v>0</v>
      </c>
      <c r="S158" s="30" t="n">
        <f aca="false">R158</f>
        <v>0</v>
      </c>
      <c r="T158" s="30" t="n">
        <f aca="false">S158</f>
        <v>0</v>
      </c>
      <c r="U158" s="26"/>
      <c r="V158" s="33" t="s">
        <v>54</v>
      </c>
      <c r="W158" s="34" t="n">
        <f aca="false">IFERROR(G161/G157,"-")</f>
        <v>5000</v>
      </c>
      <c r="X158" s="34" t="n">
        <f aca="false">IFERROR(W158*AB158,"-")</f>
        <v>6050</v>
      </c>
      <c r="Z158" s="33" t="s">
        <v>46</v>
      </c>
      <c r="AA158" s="35" t="n">
        <v>0.21</v>
      </c>
      <c r="AB158" s="36" t="n">
        <f aca="false">1+AA158</f>
        <v>1.21</v>
      </c>
    </row>
    <row r="159" customFormat="false" ht="15" hidden="false" customHeight="true" outlineLevel="0" collapsed="false">
      <c r="B159" s="25" t="s">
        <v>52</v>
      </c>
      <c r="C159" s="22" t="s">
        <v>53</v>
      </c>
      <c r="D159" s="27"/>
      <c r="E159" s="27"/>
      <c r="F159" s="28"/>
      <c r="G159" s="29" t="n">
        <v>0</v>
      </c>
      <c r="H159" s="30" t="n">
        <f aca="false">G159</f>
        <v>0</v>
      </c>
      <c r="I159" s="30" t="n">
        <f aca="false">H159</f>
        <v>0</v>
      </c>
      <c r="J159" s="30" t="n">
        <f aca="false">I159</f>
        <v>0</v>
      </c>
      <c r="K159" s="30" t="n">
        <f aca="false">J159</f>
        <v>0</v>
      </c>
      <c r="L159" s="30" t="n">
        <f aca="false">K159</f>
        <v>0</v>
      </c>
      <c r="M159" s="30" t="n">
        <f aca="false">L159</f>
        <v>0</v>
      </c>
      <c r="N159" s="30" t="n">
        <f aca="false">M159</f>
        <v>0</v>
      </c>
      <c r="O159" s="30" t="n">
        <f aca="false">N159</f>
        <v>0</v>
      </c>
      <c r="P159" s="30" t="n">
        <f aca="false">O159</f>
        <v>0</v>
      </c>
      <c r="Q159" s="30" t="n">
        <f aca="false">P159</f>
        <v>0</v>
      </c>
      <c r="R159" s="30" t="n">
        <f aca="false">Q159</f>
        <v>0</v>
      </c>
      <c r="S159" s="30" t="n">
        <f aca="false">R159</f>
        <v>0</v>
      </c>
      <c r="T159" s="30" t="n">
        <f aca="false">S159</f>
        <v>0</v>
      </c>
      <c r="U159" s="26"/>
      <c r="V159" s="33" t="s">
        <v>56</v>
      </c>
      <c r="W159" s="34" t="str">
        <f aca="false">IFERROR(G162/G158,"-")</f>
        <v>-</v>
      </c>
      <c r="X159" s="34" t="str">
        <f aca="false">IFERROR(W159*AB159,"-")</f>
        <v>-</v>
      </c>
      <c r="Z159" s="33" t="s">
        <v>51</v>
      </c>
      <c r="AA159" s="35" t="n">
        <v>0.12</v>
      </c>
      <c r="AB159" s="36" t="n">
        <f aca="false">1+AA159</f>
        <v>1.12</v>
      </c>
    </row>
    <row r="160" customFormat="false" ht="15" hidden="false" customHeight="true" outlineLevel="0" collapsed="false">
      <c r="B160" s="25" t="s">
        <v>55</v>
      </c>
      <c r="C160" s="22" t="s">
        <v>17</v>
      </c>
      <c r="D160" s="27"/>
      <c r="E160" s="27"/>
      <c r="F160" s="28"/>
      <c r="G160" s="29" t="n">
        <v>46.749384473534</v>
      </c>
      <c r="H160" s="30" t="n">
        <f aca="false">G160</f>
        <v>46.749384473534</v>
      </c>
      <c r="I160" s="30" t="n">
        <f aca="false">H160</f>
        <v>46.749384473534</v>
      </c>
      <c r="J160" s="30" t="n">
        <f aca="false">I160</f>
        <v>46.749384473534</v>
      </c>
      <c r="K160" s="30" t="n">
        <f aca="false">J160</f>
        <v>46.749384473534</v>
      </c>
      <c r="L160" s="30" t="n">
        <f aca="false">K160</f>
        <v>46.749384473534</v>
      </c>
      <c r="M160" s="30" t="n">
        <f aca="false">L160</f>
        <v>46.749384473534</v>
      </c>
      <c r="N160" s="30" t="n">
        <f aca="false">M160</f>
        <v>46.749384473534</v>
      </c>
      <c r="O160" s="30" t="n">
        <f aca="false">N160</f>
        <v>46.749384473534</v>
      </c>
      <c r="P160" s="30" t="n">
        <f aca="false">O160</f>
        <v>46.749384473534</v>
      </c>
      <c r="Q160" s="30" t="n">
        <f aca="false">P160</f>
        <v>46.749384473534</v>
      </c>
      <c r="R160" s="30" t="n">
        <f aca="false">Q160</f>
        <v>46.749384473534</v>
      </c>
      <c r="S160" s="30" t="n">
        <f aca="false">R160</f>
        <v>46.749384473534</v>
      </c>
      <c r="T160" s="30" t="n">
        <f aca="false">S160</f>
        <v>46.749384473534</v>
      </c>
      <c r="U160" s="26"/>
      <c r="V160" s="33" t="s">
        <v>57</v>
      </c>
      <c r="W160" s="34" t="str">
        <f aca="false">IFERROR(G163/G159,"-")</f>
        <v>-</v>
      </c>
      <c r="X160" s="34" t="str">
        <f aca="false">IFERROR(W160*AB160,"-")</f>
        <v>-</v>
      </c>
      <c r="Z160" s="33" t="s">
        <v>58</v>
      </c>
      <c r="AA160" s="35" t="n">
        <v>0.12</v>
      </c>
      <c r="AB160" s="36" t="n">
        <f aca="false">1+AA160</f>
        <v>1.12</v>
      </c>
    </row>
    <row r="161" customFormat="false" ht="15" hidden="false" customHeight="false" outlineLevel="0" collapsed="false">
      <c r="B161" s="25" t="s">
        <v>46</v>
      </c>
      <c r="C161" s="22" t="s">
        <v>20</v>
      </c>
      <c r="D161" s="27"/>
      <c r="E161" s="27"/>
      <c r="F161" s="28"/>
      <c r="G161" s="29" t="n">
        <v>74538.3333333333</v>
      </c>
      <c r="H161" s="30" t="n">
        <f aca="false">G161</f>
        <v>74538.3333333333</v>
      </c>
      <c r="I161" s="30" t="n">
        <f aca="false">H161</f>
        <v>74538.3333333333</v>
      </c>
      <c r="J161" s="30" t="n">
        <f aca="false">I161</f>
        <v>74538.3333333333</v>
      </c>
      <c r="K161" s="30" t="n">
        <f aca="false">J161</f>
        <v>74538.3333333333</v>
      </c>
      <c r="L161" s="30" t="n">
        <f aca="false">K161</f>
        <v>74538.3333333333</v>
      </c>
      <c r="M161" s="30" t="n">
        <f aca="false">L161</f>
        <v>74538.3333333333</v>
      </c>
      <c r="N161" s="30" t="n">
        <f aca="false">M161</f>
        <v>74538.3333333333</v>
      </c>
      <c r="O161" s="30" t="n">
        <f aca="false">N161</f>
        <v>74538.3333333333</v>
      </c>
      <c r="P161" s="30" t="n">
        <f aca="false">O161</f>
        <v>74538.3333333333</v>
      </c>
      <c r="Q161" s="30" t="n">
        <f aca="false">P161</f>
        <v>74538.3333333333</v>
      </c>
      <c r="R161" s="30" t="n">
        <f aca="false">Q161</f>
        <v>74538.3333333333</v>
      </c>
      <c r="S161" s="30" t="n">
        <f aca="false">R161</f>
        <v>74538.3333333333</v>
      </c>
      <c r="T161" s="30" t="n">
        <f aca="false">S161</f>
        <v>74538.3333333333</v>
      </c>
      <c r="U161" s="26"/>
      <c r="V161" s="60" t="s">
        <v>59</v>
      </c>
      <c r="W161" s="34" t="n">
        <f aca="false">IFERROR(G164/G160,"-")</f>
        <v>1729.32338028169</v>
      </c>
      <c r="X161" s="34" t="n">
        <f aca="false">IFERROR(W161*AB161,"-")</f>
        <v>2092.48129014085</v>
      </c>
      <c r="Z161" s="37" t="s">
        <v>55</v>
      </c>
      <c r="AA161" s="61" t="n">
        <v>0.21</v>
      </c>
      <c r="AB161" s="36" t="n">
        <f aca="false">1+AA161</f>
        <v>1.21</v>
      </c>
    </row>
    <row r="162" customFormat="false" ht="15" hidden="false" customHeight="false" outlineLevel="0" collapsed="false">
      <c r="B162" s="25" t="s">
        <v>51</v>
      </c>
      <c r="C162" s="22" t="s">
        <v>20</v>
      </c>
      <c r="D162" s="27"/>
      <c r="E162" s="27"/>
      <c r="F162" s="28"/>
      <c r="G162" s="29" t="n">
        <v>0</v>
      </c>
      <c r="H162" s="30" t="n">
        <f aca="false">G162</f>
        <v>0</v>
      </c>
      <c r="I162" s="30" t="n">
        <f aca="false">H162</f>
        <v>0</v>
      </c>
      <c r="J162" s="30" t="n">
        <f aca="false">I162</f>
        <v>0</v>
      </c>
      <c r="K162" s="30" t="n">
        <f aca="false">J162</f>
        <v>0</v>
      </c>
      <c r="L162" s="30" t="n">
        <f aca="false">K162</f>
        <v>0</v>
      </c>
      <c r="M162" s="30" t="n">
        <f aca="false">L162</f>
        <v>0</v>
      </c>
      <c r="N162" s="30" t="n">
        <f aca="false">M162</f>
        <v>0</v>
      </c>
      <c r="O162" s="30" t="n">
        <f aca="false">N162</f>
        <v>0</v>
      </c>
      <c r="P162" s="30" t="n">
        <f aca="false">O162</f>
        <v>0</v>
      </c>
      <c r="Q162" s="30" t="n">
        <f aca="false">P162</f>
        <v>0</v>
      </c>
      <c r="R162" s="30" t="n">
        <f aca="false">Q162</f>
        <v>0</v>
      </c>
      <c r="S162" s="30" t="n">
        <f aca="false">R162</f>
        <v>0</v>
      </c>
      <c r="T162" s="30" t="n">
        <f aca="false">S162</f>
        <v>0</v>
      </c>
      <c r="U162" s="26"/>
      <c r="V162" s="62"/>
      <c r="W162" s="63"/>
      <c r="X162" s="63"/>
    </row>
    <row r="163" customFormat="false" ht="15" hidden="false" customHeight="false" outlineLevel="0" collapsed="false">
      <c r="B163" s="25" t="s">
        <v>52</v>
      </c>
      <c r="C163" s="22" t="s">
        <v>20</v>
      </c>
      <c r="D163" s="27"/>
      <c r="E163" s="27"/>
      <c r="F163" s="28"/>
      <c r="G163" s="29" t="n">
        <v>0</v>
      </c>
      <c r="H163" s="30" t="n">
        <f aca="false">G163</f>
        <v>0</v>
      </c>
      <c r="I163" s="30" t="n">
        <f aca="false">H163</f>
        <v>0</v>
      </c>
      <c r="J163" s="30" t="n">
        <f aca="false">I163</f>
        <v>0</v>
      </c>
      <c r="K163" s="30" t="n">
        <f aca="false">J163</f>
        <v>0</v>
      </c>
      <c r="L163" s="30" t="n">
        <f aca="false">K163</f>
        <v>0</v>
      </c>
      <c r="M163" s="30" t="n">
        <f aca="false">L163</f>
        <v>0</v>
      </c>
      <c r="N163" s="30" t="n">
        <f aca="false">M163</f>
        <v>0</v>
      </c>
      <c r="O163" s="30" t="n">
        <f aca="false">N163</f>
        <v>0</v>
      </c>
      <c r="P163" s="30" t="n">
        <f aca="false">O163</f>
        <v>0</v>
      </c>
      <c r="Q163" s="30" t="n">
        <f aca="false">P163</f>
        <v>0</v>
      </c>
      <c r="R163" s="30" t="n">
        <f aca="false">Q163</f>
        <v>0</v>
      </c>
      <c r="S163" s="30" t="n">
        <f aca="false">R163</f>
        <v>0</v>
      </c>
      <c r="T163" s="30" t="n">
        <f aca="false">S163</f>
        <v>0</v>
      </c>
      <c r="U163" s="26"/>
      <c r="V163" s="62"/>
      <c r="W163" s="63"/>
      <c r="X163" s="63"/>
    </row>
    <row r="164" customFormat="false" ht="15" hidden="false" customHeight="false" outlineLevel="0" collapsed="false">
      <c r="B164" s="25" t="s">
        <v>55</v>
      </c>
      <c r="C164" s="22" t="s">
        <v>20</v>
      </c>
      <c r="D164" s="27"/>
      <c r="E164" s="27"/>
      <c r="F164" s="27"/>
      <c r="G164" s="29" t="n">
        <v>80844.8035838603</v>
      </c>
      <c r="H164" s="30" t="n">
        <f aca="false">G164</f>
        <v>80844.8035838603</v>
      </c>
      <c r="I164" s="30" t="n">
        <f aca="false">H164</f>
        <v>80844.8035838603</v>
      </c>
      <c r="J164" s="30" t="n">
        <f aca="false">I164</f>
        <v>80844.8035838603</v>
      </c>
      <c r="K164" s="30" t="n">
        <f aca="false">J164</f>
        <v>80844.8035838603</v>
      </c>
      <c r="L164" s="30" t="n">
        <f aca="false">K164</f>
        <v>80844.8035838603</v>
      </c>
      <c r="M164" s="30" t="n">
        <f aca="false">L164</f>
        <v>80844.8035838603</v>
      </c>
      <c r="N164" s="30" t="n">
        <f aca="false">M164</f>
        <v>80844.8035838603</v>
      </c>
      <c r="O164" s="30" t="n">
        <f aca="false">N164</f>
        <v>80844.8035838603</v>
      </c>
      <c r="P164" s="30" t="n">
        <f aca="false">O164</f>
        <v>80844.8035838603</v>
      </c>
      <c r="Q164" s="30" t="n">
        <f aca="false">P164</f>
        <v>80844.8035838603</v>
      </c>
      <c r="R164" s="30" t="n">
        <f aca="false">Q164</f>
        <v>80844.8035838603</v>
      </c>
      <c r="S164" s="30" t="n">
        <f aca="false">R164</f>
        <v>80844.8035838603</v>
      </c>
      <c r="T164" s="30" t="n">
        <f aca="false">S164</f>
        <v>80844.8035838603</v>
      </c>
      <c r="U164" s="26"/>
      <c r="V164" s="38"/>
      <c r="W164" s="38"/>
      <c r="X164" s="38"/>
    </row>
    <row r="165" customFormat="false" ht="15" hidden="false" customHeight="false" outlineLevel="0" collapsed="false">
      <c r="B165" s="39" t="s">
        <v>21</v>
      </c>
      <c r="C165" s="40" t="s">
        <v>20</v>
      </c>
      <c r="D165" s="41"/>
      <c r="E165" s="41"/>
      <c r="F165" s="41"/>
      <c r="G165" s="42"/>
      <c r="H165" s="42" t="n">
        <f aca="false">SUM(H161:H164)</f>
        <v>155383.136917194</v>
      </c>
      <c r="I165" s="42" t="n">
        <f aca="false">SUM(I161:I164)</f>
        <v>155383.136917194</v>
      </c>
      <c r="J165" s="42" t="n">
        <f aca="false">SUM(J161:J164)</f>
        <v>155383.136917194</v>
      </c>
      <c r="K165" s="42" t="n">
        <f aca="false">SUM(K161:K164)</f>
        <v>155383.136917194</v>
      </c>
      <c r="L165" s="42" t="n">
        <f aca="false">SUM(L161:L164)</f>
        <v>155383.136917194</v>
      </c>
      <c r="M165" s="42" t="n">
        <f aca="false">SUM(M161:M164)</f>
        <v>155383.136917194</v>
      </c>
      <c r="N165" s="42" t="n">
        <f aca="false">SUM(N161:N164)</f>
        <v>155383.136917194</v>
      </c>
      <c r="O165" s="42" t="n">
        <f aca="false">SUM(O161:O164)</f>
        <v>155383.136917194</v>
      </c>
      <c r="P165" s="42" t="n">
        <f aca="false">SUM(P161:P164)</f>
        <v>155383.136917194</v>
      </c>
      <c r="Q165" s="42" t="n">
        <f aca="false">SUM(Q161:Q164)</f>
        <v>155383.136917194</v>
      </c>
      <c r="R165" s="42" t="n">
        <f aca="false">SUM(R161:R164)</f>
        <v>155383.136917194</v>
      </c>
      <c r="S165" s="42" t="n">
        <f aca="false">SUM(S161:S164)</f>
        <v>155383.136917194</v>
      </c>
      <c r="T165" s="42" t="n">
        <f aca="false">SUM(T161:T164)</f>
        <v>155383.136917194</v>
      </c>
      <c r="U165" s="26"/>
      <c r="V165" s="38"/>
      <c r="W165" s="38"/>
      <c r="X165" s="38"/>
    </row>
    <row r="166" customFormat="false" ht="15" hidden="false" customHeight="false" outlineLevel="0" collapsed="false">
      <c r="B166" s="43" t="s">
        <v>60</v>
      </c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12"/>
      <c r="V166" s="14"/>
      <c r="W166" s="14"/>
      <c r="X166" s="14"/>
    </row>
    <row r="167" customFormat="false" ht="15" hidden="false" customHeight="false" outlineLevel="0" collapsed="false">
      <c r="B167" s="22" t="s">
        <v>44</v>
      </c>
      <c r="C167" s="22" t="s">
        <v>45</v>
      </c>
      <c r="D167" s="23"/>
      <c r="E167" s="23"/>
      <c r="F167" s="24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6"/>
      <c r="V167" s="38"/>
      <c r="W167" s="38"/>
      <c r="X167" s="38"/>
    </row>
    <row r="168" customFormat="false" ht="15" hidden="false" customHeight="false" outlineLevel="0" collapsed="false">
      <c r="B168" s="25" t="s">
        <v>46</v>
      </c>
      <c r="C168" s="22" t="s">
        <v>17</v>
      </c>
      <c r="D168" s="27"/>
      <c r="E168" s="27"/>
      <c r="F168" s="28"/>
      <c r="G168" s="44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26"/>
      <c r="V168" s="38"/>
      <c r="W168" s="38"/>
      <c r="X168" s="38"/>
    </row>
    <row r="169" customFormat="false" ht="15" hidden="false" customHeight="false" outlineLevel="0" collapsed="false">
      <c r="B169" s="25" t="s">
        <v>51</v>
      </c>
      <c r="C169" s="22" t="s">
        <v>17</v>
      </c>
      <c r="D169" s="27"/>
      <c r="E169" s="27"/>
      <c r="F169" s="28"/>
      <c r="G169" s="44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26"/>
      <c r="V169" s="38"/>
      <c r="W169" s="38"/>
      <c r="X169" s="38"/>
    </row>
    <row r="170" customFormat="false" ht="15" hidden="false" customHeight="false" outlineLevel="0" collapsed="false">
      <c r="B170" s="25" t="s">
        <v>52</v>
      </c>
      <c r="C170" s="22" t="s">
        <v>53</v>
      </c>
      <c r="D170" s="27"/>
      <c r="E170" s="27"/>
      <c r="F170" s="28"/>
      <c r="G170" s="44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26"/>
      <c r="V170" s="38"/>
      <c r="W170" s="38"/>
      <c r="X170" s="38"/>
    </row>
    <row r="171" customFormat="false" ht="15" hidden="false" customHeight="false" outlineLevel="0" collapsed="false">
      <c r="B171" s="25" t="s">
        <v>55</v>
      </c>
      <c r="C171" s="22" t="s">
        <v>17</v>
      </c>
      <c r="D171" s="27"/>
      <c r="E171" s="27"/>
      <c r="F171" s="28"/>
      <c r="G171" s="44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26"/>
      <c r="V171" s="38"/>
      <c r="W171" s="38"/>
      <c r="X171" s="38"/>
    </row>
    <row r="172" customFormat="false" ht="15" hidden="false" customHeight="false" outlineLevel="0" collapsed="false">
      <c r="B172" s="25" t="s">
        <v>46</v>
      </c>
      <c r="C172" s="22" t="s">
        <v>20</v>
      </c>
      <c r="D172" s="27"/>
      <c r="E172" s="27"/>
      <c r="F172" s="28"/>
      <c r="G172" s="44"/>
      <c r="H172" s="30" t="n">
        <f aca="false">IFERROR(H168*$X158,0)</f>
        <v>0</v>
      </c>
      <c r="I172" s="30" t="n">
        <f aca="false">IFERROR(I168*$X158,0)</f>
        <v>0</v>
      </c>
      <c r="J172" s="30" t="n">
        <f aca="false">IFERROR(J168*$X158,0)</f>
        <v>0</v>
      </c>
      <c r="K172" s="30" t="n">
        <f aca="false">IFERROR(K168*$X158,0)</f>
        <v>0</v>
      </c>
      <c r="L172" s="30" t="n">
        <f aca="false">IFERROR(L168*$X158,0)</f>
        <v>0</v>
      </c>
      <c r="M172" s="30" t="n">
        <f aca="false">IFERROR(M168*$X158,0)</f>
        <v>0</v>
      </c>
      <c r="N172" s="30" t="n">
        <f aca="false">IFERROR(N168*$X158,0)</f>
        <v>0</v>
      </c>
      <c r="O172" s="30" t="n">
        <f aca="false">IFERROR(O168*$X158,0)</f>
        <v>0</v>
      </c>
      <c r="P172" s="30" t="n">
        <f aca="false">IFERROR(P168*$X158,0)</f>
        <v>0</v>
      </c>
      <c r="Q172" s="30" t="n">
        <f aca="false">IFERROR(Q168*$X158,0)</f>
        <v>0</v>
      </c>
      <c r="R172" s="30" t="n">
        <f aca="false">IFERROR(R168*$X158,0)</f>
        <v>0</v>
      </c>
      <c r="S172" s="30" t="n">
        <f aca="false">IFERROR(S168*$X158,0)</f>
        <v>0</v>
      </c>
      <c r="T172" s="30" t="n">
        <f aca="false">IFERROR(T168*$X158,0)</f>
        <v>0</v>
      </c>
      <c r="U172" s="26"/>
      <c r="V172" s="38"/>
      <c r="W172" s="38"/>
      <c r="X172" s="38"/>
    </row>
    <row r="173" customFormat="false" ht="15" hidden="false" customHeight="false" outlineLevel="0" collapsed="false">
      <c r="B173" s="25" t="s">
        <v>51</v>
      </c>
      <c r="C173" s="22" t="s">
        <v>20</v>
      </c>
      <c r="D173" s="27"/>
      <c r="E173" s="27"/>
      <c r="F173" s="28"/>
      <c r="G173" s="44"/>
      <c r="H173" s="30" t="n">
        <f aca="false">IFERROR(H169*$X159,0)</f>
        <v>0</v>
      </c>
      <c r="I173" s="30" t="n">
        <f aca="false">IFERROR(I169*$X159,0)</f>
        <v>0</v>
      </c>
      <c r="J173" s="30" t="n">
        <f aca="false">IFERROR(J169*$X159,0)</f>
        <v>0</v>
      </c>
      <c r="K173" s="30" t="n">
        <f aca="false">IFERROR(K169*$X159,0)</f>
        <v>0</v>
      </c>
      <c r="L173" s="30" t="n">
        <f aca="false">IFERROR(L169*$X159,0)</f>
        <v>0</v>
      </c>
      <c r="M173" s="30" t="n">
        <f aca="false">IFERROR(M169*$X159,0)</f>
        <v>0</v>
      </c>
      <c r="N173" s="30" t="n">
        <f aca="false">IFERROR(N169*$X159,0)</f>
        <v>0</v>
      </c>
      <c r="O173" s="30" t="n">
        <f aca="false">IFERROR(O169*$X159,0)</f>
        <v>0</v>
      </c>
      <c r="P173" s="30" t="n">
        <f aca="false">IFERROR(P169*$X159,0)</f>
        <v>0</v>
      </c>
      <c r="Q173" s="30" t="n">
        <f aca="false">IFERROR(Q169*$X159,0)</f>
        <v>0</v>
      </c>
      <c r="R173" s="30" t="n">
        <f aca="false">IFERROR(R169*$X159,0)</f>
        <v>0</v>
      </c>
      <c r="S173" s="30" t="n">
        <f aca="false">IFERROR(S169*$X159,0)</f>
        <v>0</v>
      </c>
      <c r="T173" s="30" t="n">
        <f aca="false">IFERROR(T169*$X159,0)</f>
        <v>0</v>
      </c>
      <c r="U173" s="26"/>
      <c r="V173" s="38"/>
      <c r="W173" s="38"/>
      <c r="X173" s="38"/>
    </row>
    <row r="174" customFormat="false" ht="15" hidden="false" customHeight="false" outlineLevel="0" collapsed="false">
      <c r="B174" s="25" t="s">
        <v>52</v>
      </c>
      <c r="C174" s="22" t="s">
        <v>20</v>
      </c>
      <c r="D174" s="27"/>
      <c r="E174" s="27"/>
      <c r="F174" s="28"/>
      <c r="G174" s="44"/>
      <c r="H174" s="30" t="n">
        <f aca="false">IFERROR(H170*$X160,0)</f>
        <v>0</v>
      </c>
      <c r="I174" s="30" t="n">
        <f aca="false">IFERROR(I170*$X160,0)</f>
        <v>0</v>
      </c>
      <c r="J174" s="30" t="n">
        <f aca="false">IFERROR(J170*$X160,0)</f>
        <v>0</v>
      </c>
      <c r="K174" s="30" t="n">
        <f aca="false">IFERROR(K170*$X160,0)</f>
        <v>0</v>
      </c>
      <c r="L174" s="30" t="n">
        <f aca="false">IFERROR(L170*$X160,0)</f>
        <v>0</v>
      </c>
      <c r="M174" s="30" t="n">
        <f aca="false">IFERROR(M170*$X160,0)</f>
        <v>0</v>
      </c>
      <c r="N174" s="30" t="n">
        <f aca="false">IFERROR(N170*$X160,0)</f>
        <v>0</v>
      </c>
      <c r="O174" s="30" t="n">
        <f aca="false">IFERROR(O170*$X160,0)</f>
        <v>0</v>
      </c>
      <c r="P174" s="30" t="n">
        <f aca="false">IFERROR(P170*$X160,0)</f>
        <v>0</v>
      </c>
      <c r="Q174" s="30" t="n">
        <f aca="false">IFERROR(Q170*$X160,0)</f>
        <v>0</v>
      </c>
      <c r="R174" s="30" t="n">
        <f aca="false">IFERROR(R170*$X160,0)</f>
        <v>0</v>
      </c>
      <c r="S174" s="30" t="n">
        <f aca="false">IFERROR(S170*$X160,0)</f>
        <v>0</v>
      </c>
      <c r="T174" s="30" t="n">
        <f aca="false">IFERROR(T170*$X160,0)</f>
        <v>0</v>
      </c>
      <c r="U174" s="26"/>
      <c r="V174" s="38"/>
      <c r="W174" s="38"/>
      <c r="X174" s="38"/>
    </row>
    <row r="175" customFormat="false" ht="15" hidden="false" customHeight="false" outlineLevel="0" collapsed="false">
      <c r="B175" s="25" t="s">
        <v>55</v>
      </c>
      <c r="C175" s="22" t="s">
        <v>20</v>
      </c>
      <c r="D175" s="27"/>
      <c r="E175" s="27"/>
      <c r="F175" s="27"/>
      <c r="G175" s="44"/>
      <c r="H175" s="30" t="n">
        <f aca="false">IFERROR(H171*$X161,0)</f>
        <v>0</v>
      </c>
      <c r="I175" s="30" t="n">
        <f aca="false">IFERROR(I171*$X161,0)</f>
        <v>0</v>
      </c>
      <c r="J175" s="30" t="n">
        <f aca="false">IFERROR(J171*$X161,0)</f>
        <v>0</v>
      </c>
      <c r="K175" s="30" t="n">
        <f aca="false">IFERROR(K171*$X161,0)</f>
        <v>0</v>
      </c>
      <c r="L175" s="30" t="n">
        <f aca="false">IFERROR(L171*$X161,0)</f>
        <v>0</v>
      </c>
      <c r="M175" s="30" t="n">
        <f aca="false">IFERROR(M171*$X161,0)</f>
        <v>0</v>
      </c>
      <c r="N175" s="30" t="n">
        <f aca="false">IFERROR(N171*$X161,0)</f>
        <v>0</v>
      </c>
      <c r="O175" s="30" t="n">
        <f aca="false">IFERROR(O171*$X161,0)</f>
        <v>0</v>
      </c>
      <c r="P175" s="30" t="n">
        <f aca="false">IFERROR(P171*$X161,0)</f>
        <v>0</v>
      </c>
      <c r="Q175" s="30" t="n">
        <f aca="false">IFERROR(Q171*$X161,0)</f>
        <v>0</v>
      </c>
      <c r="R175" s="30" t="n">
        <f aca="false">IFERROR(R171*$X161,0)</f>
        <v>0</v>
      </c>
      <c r="S175" s="30" t="n">
        <f aca="false">IFERROR(S171*$X161,0)</f>
        <v>0</v>
      </c>
      <c r="T175" s="30" t="n">
        <f aca="false">IFERROR(T171*$X161,0)</f>
        <v>0</v>
      </c>
      <c r="U175" s="26"/>
      <c r="V175" s="38"/>
      <c r="W175" s="38"/>
      <c r="X175" s="38"/>
    </row>
    <row r="176" customFormat="false" ht="15" hidden="false" customHeight="false" outlineLevel="0" collapsed="false">
      <c r="B176" s="39" t="s">
        <v>21</v>
      </c>
      <c r="C176" s="40" t="s">
        <v>20</v>
      </c>
      <c r="D176" s="41"/>
      <c r="E176" s="41"/>
      <c r="F176" s="41"/>
      <c r="G176" s="39"/>
      <c r="H176" s="42" t="n">
        <f aca="false">SUM(H172:H175)</f>
        <v>0</v>
      </c>
      <c r="I176" s="42" t="n">
        <f aca="false">SUM(I172:I175)</f>
        <v>0</v>
      </c>
      <c r="J176" s="42" t="n">
        <f aca="false">SUM(J172:J175)</f>
        <v>0</v>
      </c>
      <c r="K176" s="42" t="n">
        <f aca="false">SUM(K172:K175)</f>
        <v>0</v>
      </c>
      <c r="L176" s="42" t="n">
        <f aca="false">SUM(L172:L175)</f>
        <v>0</v>
      </c>
      <c r="M176" s="42" t="n">
        <f aca="false">SUM(M172:M175)</f>
        <v>0</v>
      </c>
      <c r="N176" s="42" t="n">
        <f aca="false">SUM(N172:N175)</f>
        <v>0</v>
      </c>
      <c r="O176" s="42" t="n">
        <f aca="false">SUM(O172:O175)</f>
        <v>0</v>
      </c>
      <c r="P176" s="42" t="n">
        <f aca="false">SUM(P172:P175)</f>
        <v>0</v>
      </c>
      <c r="Q176" s="42" t="n">
        <f aca="false">SUM(Q172:Q175)</f>
        <v>0</v>
      </c>
      <c r="R176" s="42" t="n">
        <f aca="false">SUM(R172:R175)</f>
        <v>0</v>
      </c>
      <c r="S176" s="42" t="n">
        <f aca="false">SUM(S172:S175)</f>
        <v>0</v>
      </c>
      <c r="T176" s="42" t="n">
        <f aca="false">SUM(T172:T175)</f>
        <v>0</v>
      </c>
      <c r="U176" s="26"/>
      <c r="V176" s="38"/>
      <c r="W176" s="38"/>
      <c r="X176" s="38"/>
    </row>
    <row r="177" customFormat="false" ht="15" hidden="false" customHeight="false" outlineLevel="0" collapsed="false">
      <c r="B177" s="43" t="s">
        <v>61</v>
      </c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12"/>
      <c r="V177" s="14"/>
      <c r="W177" s="14"/>
      <c r="X177" s="14"/>
    </row>
    <row r="178" customFormat="false" ht="15" hidden="false" customHeight="false" outlineLevel="0" collapsed="false">
      <c r="B178" s="22" t="s">
        <v>44</v>
      </c>
      <c r="C178" s="22" t="s">
        <v>45</v>
      </c>
      <c r="D178" s="23"/>
      <c r="E178" s="23"/>
      <c r="F178" s="24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6"/>
      <c r="V178" s="58"/>
      <c r="W178" s="58"/>
      <c r="X178" s="58"/>
    </row>
    <row r="179" customFormat="false" ht="15" hidden="false" customHeight="false" outlineLevel="0" collapsed="false">
      <c r="B179" s="25" t="s">
        <v>46</v>
      </c>
      <c r="C179" s="22" t="s">
        <v>17</v>
      </c>
      <c r="D179" s="27"/>
      <c r="E179" s="27"/>
      <c r="F179" s="28"/>
      <c r="G179" s="44"/>
      <c r="H179" s="30" t="n">
        <f aca="false">H157-H168</f>
        <v>14.9076666666667</v>
      </c>
      <c r="I179" s="30" t="n">
        <f aca="false">I157-I168</f>
        <v>14.9076666666667</v>
      </c>
      <c r="J179" s="30" t="n">
        <f aca="false">J157-J168</f>
        <v>14.9076666666667</v>
      </c>
      <c r="K179" s="30" t="n">
        <f aca="false">K157-K168</f>
        <v>14.9076666666667</v>
      </c>
      <c r="L179" s="30" t="n">
        <f aca="false">L157-L168</f>
        <v>14.9076666666667</v>
      </c>
      <c r="M179" s="30" t="n">
        <f aca="false">M157-M168</f>
        <v>14.9076666666667</v>
      </c>
      <c r="N179" s="30" t="n">
        <f aca="false">N157-N168</f>
        <v>14.9076666666667</v>
      </c>
      <c r="O179" s="30" t="n">
        <f aca="false">O157-O168</f>
        <v>14.9076666666667</v>
      </c>
      <c r="P179" s="30" t="n">
        <f aca="false">P157-P168</f>
        <v>14.9076666666667</v>
      </c>
      <c r="Q179" s="30" t="n">
        <f aca="false">Q157-Q168</f>
        <v>14.9076666666667</v>
      </c>
      <c r="R179" s="30" t="n">
        <f aca="false">R157-R168</f>
        <v>14.9076666666667</v>
      </c>
      <c r="S179" s="30" t="n">
        <f aca="false">S157-S168</f>
        <v>14.9076666666667</v>
      </c>
      <c r="T179" s="30" t="n">
        <f aca="false">T157-T168</f>
        <v>14.9076666666667</v>
      </c>
      <c r="U179" s="26"/>
      <c r="V179" s="58"/>
      <c r="W179" s="58"/>
      <c r="X179" s="58"/>
    </row>
    <row r="180" customFormat="false" ht="15" hidden="false" customHeight="false" outlineLevel="0" collapsed="false">
      <c r="B180" s="25" t="s">
        <v>51</v>
      </c>
      <c r="C180" s="22" t="s">
        <v>17</v>
      </c>
      <c r="D180" s="27"/>
      <c r="E180" s="27"/>
      <c r="F180" s="28"/>
      <c r="G180" s="44"/>
      <c r="H180" s="30" t="n">
        <f aca="false">H158-H169</f>
        <v>0</v>
      </c>
      <c r="I180" s="30" t="n">
        <f aca="false">I158-I169</f>
        <v>0</v>
      </c>
      <c r="J180" s="30" t="n">
        <f aca="false">J158-J169</f>
        <v>0</v>
      </c>
      <c r="K180" s="30" t="n">
        <f aca="false">K158-K169</f>
        <v>0</v>
      </c>
      <c r="L180" s="30" t="n">
        <f aca="false">L158-L169</f>
        <v>0</v>
      </c>
      <c r="M180" s="30" t="n">
        <f aca="false">M158-M169</f>
        <v>0</v>
      </c>
      <c r="N180" s="30" t="n">
        <f aca="false">N158-N169</f>
        <v>0</v>
      </c>
      <c r="O180" s="30" t="n">
        <f aca="false">O158-O169</f>
        <v>0</v>
      </c>
      <c r="P180" s="30" t="n">
        <f aca="false">P158-P169</f>
        <v>0</v>
      </c>
      <c r="Q180" s="30" t="n">
        <f aca="false">Q158-Q169</f>
        <v>0</v>
      </c>
      <c r="R180" s="30" t="n">
        <f aca="false">R158-R169</f>
        <v>0</v>
      </c>
      <c r="S180" s="30" t="n">
        <f aca="false">S158-S169</f>
        <v>0</v>
      </c>
      <c r="T180" s="30" t="n">
        <f aca="false">T158-T169</f>
        <v>0</v>
      </c>
      <c r="U180" s="26"/>
      <c r="V180" s="58"/>
      <c r="W180" s="58"/>
      <c r="X180" s="58"/>
    </row>
    <row r="181" customFormat="false" ht="15" hidden="false" customHeight="false" outlineLevel="0" collapsed="false">
      <c r="B181" s="25" t="s">
        <v>52</v>
      </c>
      <c r="C181" s="22" t="s">
        <v>53</v>
      </c>
      <c r="D181" s="27"/>
      <c r="E181" s="27"/>
      <c r="F181" s="28"/>
      <c r="G181" s="44"/>
      <c r="H181" s="30" t="n">
        <f aca="false">H159-H170</f>
        <v>0</v>
      </c>
      <c r="I181" s="30" t="n">
        <f aca="false">I159-I170</f>
        <v>0</v>
      </c>
      <c r="J181" s="30" t="n">
        <f aca="false">J159-J170</f>
        <v>0</v>
      </c>
      <c r="K181" s="30" t="n">
        <f aca="false">K159-K170</f>
        <v>0</v>
      </c>
      <c r="L181" s="30" t="n">
        <f aca="false">L159-L170</f>
        <v>0</v>
      </c>
      <c r="M181" s="30" t="n">
        <f aca="false">M159-M170</f>
        <v>0</v>
      </c>
      <c r="N181" s="30" t="n">
        <f aca="false">N159-N170</f>
        <v>0</v>
      </c>
      <c r="O181" s="30" t="n">
        <f aca="false">O159-O170</f>
        <v>0</v>
      </c>
      <c r="P181" s="30" t="n">
        <f aca="false">P159-P170</f>
        <v>0</v>
      </c>
      <c r="Q181" s="30" t="n">
        <f aca="false">Q159-Q170</f>
        <v>0</v>
      </c>
      <c r="R181" s="30" t="n">
        <f aca="false">R159-R170</f>
        <v>0</v>
      </c>
      <c r="S181" s="30" t="n">
        <f aca="false">S159-S170</f>
        <v>0</v>
      </c>
      <c r="T181" s="30" t="n">
        <f aca="false">T159-T170</f>
        <v>0</v>
      </c>
      <c r="U181" s="26"/>
      <c r="V181" s="58"/>
      <c r="W181" s="58"/>
      <c r="X181" s="58"/>
    </row>
    <row r="182" customFormat="false" ht="15" hidden="false" customHeight="false" outlineLevel="0" collapsed="false">
      <c r="B182" s="25" t="s">
        <v>55</v>
      </c>
      <c r="C182" s="22" t="s">
        <v>17</v>
      </c>
      <c r="D182" s="27"/>
      <c r="E182" s="27"/>
      <c r="F182" s="28"/>
      <c r="G182" s="44"/>
      <c r="H182" s="30" t="n">
        <f aca="false">H160-H171</f>
        <v>46.749384473534</v>
      </c>
      <c r="I182" s="30" t="n">
        <f aca="false">I160-I171</f>
        <v>46.749384473534</v>
      </c>
      <c r="J182" s="30" t="n">
        <f aca="false">J160-J171</f>
        <v>46.749384473534</v>
      </c>
      <c r="K182" s="30" t="n">
        <f aca="false">K160-K171</f>
        <v>46.749384473534</v>
      </c>
      <c r="L182" s="30" t="n">
        <f aca="false">L160-L171</f>
        <v>46.749384473534</v>
      </c>
      <c r="M182" s="30" t="n">
        <f aca="false">M160-M171</f>
        <v>46.749384473534</v>
      </c>
      <c r="N182" s="30" t="n">
        <f aca="false">N160-N171</f>
        <v>46.749384473534</v>
      </c>
      <c r="O182" s="30" t="n">
        <f aca="false">O160-O171</f>
        <v>46.749384473534</v>
      </c>
      <c r="P182" s="30" t="n">
        <f aca="false">P160-P171</f>
        <v>46.749384473534</v>
      </c>
      <c r="Q182" s="30" t="n">
        <f aca="false">Q160-Q171</f>
        <v>46.749384473534</v>
      </c>
      <c r="R182" s="30" t="n">
        <f aca="false">R160-R171</f>
        <v>46.749384473534</v>
      </c>
      <c r="S182" s="30" t="n">
        <f aca="false">S160-S171</f>
        <v>46.749384473534</v>
      </c>
      <c r="T182" s="30" t="n">
        <f aca="false">T160-T171</f>
        <v>46.749384473534</v>
      </c>
      <c r="U182" s="26"/>
      <c r="V182" s="58"/>
      <c r="W182" s="58"/>
      <c r="X182" s="58"/>
    </row>
    <row r="183" customFormat="false" ht="15" hidden="false" customHeight="false" outlineLevel="0" collapsed="false">
      <c r="B183" s="25" t="s">
        <v>46</v>
      </c>
      <c r="C183" s="22" t="s">
        <v>20</v>
      </c>
      <c r="D183" s="27"/>
      <c r="E183" s="27"/>
      <c r="F183" s="28"/>
      <c r="G183" s="44"/>
      <c r="H183" s="30" t="n">
        <f aca="false">IFERROR(H161-H172,0)</f>
        <v>74538.3333333333</v>
      </c>
      <c r="I183" s="30" t="n">
        <f aca="false">IFERROR(I161-I172,0)</f>
        <v>74538.3333333333</v>
      </c>
      <c r="J183" s="30" t="n">
        <f aca="false">IFERROR(J161-J172,0)</f>
        <v>74538.3333333333</v>
      </c>
      <c r="K183" s="30" t="n">
        <f aca="false">IFERROR(K161-K172,0)</f>
        <v>74538.3333333333</v>
      </c>
      <c r="L183" s="30" t="n">
        <f aca="false">IFERROR(L161-L172,0)</f>
        <v>74538.3333333333</v>
      </c>
      <c r="M183" s="30" t="n">
        <f aca="false">IFERROR(M161-M172,0)</f>
        <v>74538.3333333333</v>
      </c>
      <c r="N183" s="30" t="n">
        <f aca="false">IFERROR(N161-N172,0)</f>
        <v>74538.3333333333</v>
      </c>
      <c r="O183" s="30" t="n">
        <f aca="false">IFERROR(O161-O172,0)</f>
        <v>74538.3333333333</v>
      </c>
      <c r="P183" s="30" t="n">
        <f aca="false">IFERROR(P161-P172,0)</f>
        <v>74538.3333333333</v>
      </c>
      <c r="Q183" s="30" t="n">
        <f aca="false">IFERROR(Q161-Q172,0)</f>
        <v>74538.3333333333</v>
      </c>
      <c r="R183" s="30" t="n">
        <f aca="false">IFERROR(R161-R172,0)</f>
        <v>74538.3333333333</v>
      </c>
      <c r="S183" s="30" t="n">
        <f aca="false">IFERROR(S161-S172,0)</f>
        <v>74538.3333333333</v>
      </c>
      <c r="T183" s="30" t="n">
        <f aca="false">T161-T172</f>
        <v>74538.3333333333</v>
      </c>
      <c r="U183" s="26"/>
      <c r="V183" s="58"/>
      <c r="W183" s="58"/>
      <c r="X183" s="58"/>
    </row>
    <row r="184" customFormat="false" ht="15" hidden="false" customHeight="false" outlineLevel="0" collapsed="false">
      <c r="B184" s="25" t="s">
        <v>51</v>
      </c>
      <c r="C184" s="22" t="s">
        <v>20</v>
      </c>
      <c r="D184" s="27"/>
      <c r="E184" s="27"/>
      <c r="F184" s="28"/>
      <c r="G184" s="44"/>
      <c r="H184" s="30" t="n">
        <f aca="false">IFERROR(H162-H173,0)</f>
        <v>0</v>
      </c>
      <c r="I184" s="30" t="n">
        <f aca="false">IFERROR(I162-I173,0)</f>
        <v>0</v>
      </c>
      <c r="J184" s="30" t="n">
        <f aca="false">IFERROR(J162-J173,0)</f>
        <v>0</v>
      </c>
      <c r="K184" s="30" t="n">
        <f aca="false">IFERROR(K162-K173,0)</f>
        <v>0</v>
      </c>
      <c r="L184" s="30" t="n">
        <f aca="false">IFERROR(L162-L173,0)</f>
        <v>0</v>
      </c>
      <c r="M184" s="30" t="n">
        <f aca="false">IFERROR(M162-M173,0)</f>
        <v>0</v>
      </c>
      <c r="N184" s="30" t="n">
        <f aca="false">IFERROR(N162-N173,0)</f>
        <v>0</v>
      </c>
      <c r="O184" s="30" t="n">
        <f aca="false">IFERROR(O162-O173,0)</f>
        <v>0</v>
      </c>
      <c r="P184" s="30" t="n">
        <f aca="false">IFERROR(P162-P173,0)</f>
        <v>0</v>
      </c>
      <c r="Q184" s="30" t="n">
        <f aca="false">IFERROR(Q162-Q173,0)</f>
        <v>0</v>
      </c>
      <c r="R184" s="30" t="n">
        <f aca="false">IFERROR(R162-R173,0)</f>
        <v>0</v>
      </c>
      <c r="S184" s="30" t="n">
        <f aca="false">IFERROR(S162-S173,0)</f>
        <v>0</v>
      </c>
      <c r="T184" s="30" t="n">
        <f aca="false">T162-T173</f>
        <v>0</v>
      </c>
      <c r="U184" s="26"/>
      <c r="V184" s="38"/>
      <c r="W184" s="38"/>
      <c r="X184" s="38"/>
    </row>
    <row r="185" customFormat="false" ht="15" hidden="false" customHeight="false" outlineLevel="0" collapsed="false">
      <c r="B185" s="25" t="s">
        <v>52</v>
      </c>
      <c r="C185" s="22" t="s">
        <v>20</v>
      </c>
      <c r="D185" s="27"/>
      <c r="E185" s="27"/>
      <c r="F185" s="28"/>
      <c r="G185" s="44"/>
      <c r="H185" s="30" t="n">
        <f aca="false">IFERROR(H163-H174,0)</f>
        <v>0</v>
      </c>
      <c r="I185" s="30" t="n">
        <f aca="false">IFERROR(I163-I174,0)</f>
        <v>0</v>
      </c>
      <c r="J185" s="30" t="n">
        <f aca="false">IFERROR(J163-J174,0)</f>
        <v>0</v>
      </c>
      <c r="K185" s="30" t="n">
        <f aca="false">IFERROR(K163-K174,0)</f>
        <v>0</v>
      </c>
      <c r="L185" s="30" t="n">
        <f aca="false">IFERROR(L163-L174,0)</f>
        <v>0</v>
      </c>
      <c r="M185" s="30" t="n">
        <f aca="false">IFERROR(M163-M174,0)</f>
        <v>0</v>
      </c>
      <c r="N185" s="30" t="n">
        <f aca="false">IFERROR(N163-N174,0)</f>
        <v>0</v>
      </c>
      <c r="O185" s="30" t="n">
        <f aca="false">IFERROR(O163-O174,0)</f>
        <v>0</v>
      </c>
      <c r="P185" s="30" t="n">
        <f aca="false">IFERROR(P163-P174,0)</f>
        <v>0</v>
      </c>
      <c r="Q185" s="30" t="n">
        <f aca="false">IFERROR(Q163-Q174,0)</f>
        <v>0</v>
      </c>
      <c r="R185" s="30" t="n">
        <f aca="false">IFERROR(R163-R174,0)</f>
        <v>0</v>
      </c>
      <c r="S185" s="30" t="n">
        <f aca="false">IFERROR(S163-S174,0)</f>
        <v>0</v>
      </c>
      <c r="T185" s="30" t="n">
        <f aca="false">T163-T174</f>
        <v>0</v>
      </c>
      <c r="U185" s="26"/>
      <c r="V185" s="38"/>
      <c r="W185" s="38"/>
      <c r="X185" s="38"/>
    </row>
    <row r="186" customFormat="false" ht="15" hidden="false" customHeight="false" outlineLevel="0" collapsed="false">
      <c r="B186" s="25" t="s">
        <v>55</v>
      </c>
      <c r="C186" s="22" t="s">
        <v>20</v>
      </c>
      <c r="D186" s="27"/>
      <c r="E186" s="27"/>
      <c r="F186" s="27"/>
      <c r="G186" s="44"/>
      <c r="H186" s="30" t="n">
        <f aca="false">IFERROR(H164-H175,0)</f>
        <v>80844.8035838603</v>
      </c>
      <c r="I186" s="30" t="n">
        <f aca="false">IFERROR(I164-I175,0)</f>
        <v>80844.8035838603</v>
      </c>
      <c r="J186" s="30" t="n">
        <f aca="false">IFERROR(J164-J175,0)</f>
        <v>80844.8035838603</v>
      </c>
      <c r="K186" s="30" t="n">
        <f aca="false">IFERROR(K164-K175,0)</f>
        <v>80844.8035838603</v>
      </c>
      <c r="L186" s="30" t="n">
        <f aca="false">IFERROR(L164-L175,0)</f>
        <v>80844.8035838603</v>
      </c>
      <c r="M186" s="30" t="n">
        <f aca="false">IFERROR(M164-M175,0)</f>
        <v>80844.8035838603</v>
      </c>
      <c r="N186" s="30" t="n">
        <f aca="false">IFERROR(N164-N175,0)</f>
        <v>80844.8035838603</v>
      </c>
      <c r="O186" s="30" t="n">
        <f aca="false">IFERROR(O164-O175,0)</f>
        <v>80844.8035838603</v>
      </c>
      <c r="P186" s="30" t="n">
        <f aca="false">IFERROR(P164-P175,0)</f>
        <v>80844.8035838603</v>
      </c>
      <c r="Q186" s="30" t="n">
        <f aca="false">IFERROR(Q164-Q175,0)</f>
        <v>80844.8035838603</v>
      </c>
      <c r="R186" s="30" t="n">
        <f aca="false">IFERROR(R164-R175,0)</f>
        <v>80844.8035838603</v>
      </c>
      <c r="S186" s="30" t="n">
        <f aca="false">IFERROR(S164-S175,0)</f>
        <v>80844.8035838603</v>
      </c>
      <c r="T186" s="30" t="n">
        <f aca="false">T164-T175</f>
        <v>80844.8035838603</v>
      </c>
      <c r="U186" s="26"/>
      <c r="V186" s="38"/>
      <c r="W186" s="38"/>
      <c r="X186" s="38"/>
    </row>
    <row r="187" customFormat="false" ht="15" hidden="false" customHeight="false" outlineLevel="0" collapsed="false">
      <c r="B187" s="39" t="s">
        <v>21</v>
      </c>
      <c r="C187" s="40" t="s">
        <v>20</v>
      </c>
      <c r="D187" s="41"/>
      <c r="E187" s="41"/>
      <c r="F187" s="41"/>
      <c r="G187" s="39"/>
      <c r="H187" s="42" t="n">
        <f aca="false">SUM(H183:H186)</f>
        <v>155383.136917194</v>
      </c>
      <c r="I187" s="42" t="n">
        <f aca="false">SUM(I183:I186)</f>
        <v>155383.136917194</v>
      </c>
      <c r="J187" s="42" t="n">
        <f aca="false">SUM(J183:J186)</f>
        <v>155383.136917194</v>
      </c>
      <c r="K187" s="42" t="n">
        <f aca="false">SUM(K183:K186)</f>
        <v>155383.136917194</v>
      </c>
      <c r="L187" s="42" t="n">
        <f aca="false">SUM(L183:L186)</f>
        <v>155383.136917194</v>
      </c>
      <c r="M187" s="42" t="n">
        <f aca="false">SUM(M183:M186)</f>
        <v>155383.136917194</v>
      </c>
      <c r="N187" s="42" t="n">
        <f aca="false">SUM(N183:N186)</f>
        <v>155383.136917194</v>
      </c>
      <c r="O187" s="42" t="n">
        <f aca="false">SUM(O183:O186)</f>
        <v>155383.136917194</v>
      </c>
      <c r="P187" s="42" t="n">
        <f aca="false">SUM(P183:P186)</f>
        <v>155383.136917194</v>
      </c>
      <c r="Q187" s="42" t="n">
        <f aca="false">SUM(Q183:Q186)</f>
        <v>155383.136917194</v>
      </c>
      <c r="R187" s="42" t="n">
        <f aca="false">SUM(R183:R186)</f>
        <v>155383.136917194</v>
      </c>
      <c r="S187" s="42" t="n">
        <f aca="false">SUM(S183:S186)</f>
        <v>155383.136917194</v>
      </c>
      <c r="T187" s="42" t="n">
        <f aca="false">SUM(T183:T186)</f>
        <v>155383.136917194</v>
      </c>
      <c r="U187" s="26"/>
      <c r="V187" s="38"/>
      <c r="W187" s="38"/>
      <c r="X187" s="38"/>
    </row>
    <row r="188" customFormat="false" ht="15" hidden="false" customHeight="false" outlineLevel="0" collapsed="false"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4"/>
      <c r="W188" s="14"/>
      <c r="X188" s="14"/>
    </row>
    <row r="189" customFormat="false" ht="15" hidden="false" customHeight="false" outlineLevel="0" collapsed="false">
      <c r="B189" s="11" t="str">
        <f aca="false">'8 - Údaje a hodnotící tabulky '!B94</f>
        <v>Kulturní dům Poštorná</v>
      </c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2"/>
      <c r="V189" s="14"/>
      <c r="W189" s="14"/>
      <c r="X189" s="14"/>
    </row>
    <row r="190" customFormat="false" ht="15" hidden="false" customHeight="false" outlineLevel="0" collapsed="false"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2"/>
      <c r="V190" s="14"/>
      <c r="W190" s="14"/>
      <c r="X190" s="14"/>
    </row>
    <row r="191" customFormat="false" ht="15" hidden="false" customHeight="false" outlineLevel="0" collapsed="false">
      <c r="B191" s="59" t="s">
        <v>39</v>
      </c>
      <c r="C191" s="16" t="n">
        <f aca="false">C154</f>
        <v>11</v>
      </c>
      <c r="D191" s="17"/>
      <c r="E191" s="17"/>
      <c r="F191" s="18" t="s">
        <v>40</v>
      </c>
      <c r="G191" s="18" t="s">
        <v>41</v>
      </c>
      <c r="H191" s="18" t="n">
        <v>0</v>
      </c>
      <c r="I191" s="18" t="n">
        <f aca="false">H191+1</f>
        <v>1</v>
      </c>
      <c r="J191" s="18" t="n">
        <f aca="false">I191+1</f>
        <v>2</v>
      </c>
      <c r="K191" s="18" t="n">
        <f aca="false">J191+1</f>
        <v>3</v>
      </c>
      <c r="L191" s="18" t="n">
        <f aca="false">K191+1</f>
        <v>4</v>
      </c>
      <c r="M191" s="18" t="n">
        <f aca="false">L191+1</f>
        <v>5</v>
      </c>
      <c r="N191" s="18" t="n">
        <f aca="false">M191+1</f>
        <v>6</v>
      </c>
      <c r="O191" s="18" t="n">
        <f aca="false">N191+1</f>
        <v>7</v>
      </c>
      <c r="P191" s="18" t="n">
        <f aca="false">O191+1</f>
        <v>8</v>
      </c>
      <c r="Q191" s="18" t="n">
        <f aca="false">P191+1</f>
        <v>9</v>
      </c>
      <c r="R191" s="18" t="n">
        <f aca="false">Q191+1</f>
        <v>10</v>
      </c>
      <c r="S191" s="18" t="n">
        <f aca="false">R191+1</f>
        <v>11</v>
      </c>
      <c r="T191" s="18" t="n">
        <v>12</v>
      </c>
      <c r="U191" s="19"/>
      <c r="V191" s="19"/>
      <c r="W191" s="19"/>
      <c r="X191" s="19"/>
    </row>
    <row r="192" customFormat="false" ht="15" hidden="false" customHeight="false" outlineLevel="0" collapsed="false">
      <c r="B192" s="21" t="s">
        <v>43</v>
      </c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12"/>
      <c r="V192" s="14"/>
      <c r="W192" s="14"/>
      <c r="X192" s="14"/>
    </row>
    <row r="193" customFormat="false" ht="15" hidden="false" customHeight="true" outlineLevel="0" collapsed="false">
      <c r="B193" s="22" t="s">
        <v>44</v>
      </c>
      <c r="C193" s="22" t="s">
        <v>45</v>
      </c>
      <c r="D193" s="23"/>
      <c r="E193" s="23"/>
      <c r="F193" s="24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6"/>
      <c r="V193" s="31" t="s">
        <v>47</v>
      </c>
      <c r="W193" s="31" t="s">
        <v>48</v>
      </c>
      <c r="X193" s="31" t="s">
        <v>49</v>
      </c>
      <c r="Z193" s="31" t="s">
        <v>47</v>
      </c>
      <c r="AA193" s="31" t="s">
        <v>50</v>
      </c>
      <c r="AB193" s="32"/>
    </row>
    <row r="194" customFormat="false" ht="15" hidden="false" customHeight="false" outlineLevel="0" collapsed="false">
      <c r="B194" s="25" t="s">
        <v>46</v>
      </c>
      <c r="C194" s="22" t="s">
        <v>17</v>
      </c>
      <c r="D194" s="27"/>
      <c r="E194" s="27"/>
      <c r="F194" s="28"/>
      <c r="G194" s="29" t="n">
        <v>15.6</v>
      </c>
      <c r="H194" s="30" t="n">
        <f aca="false">G194</f>
        <v>15.6</v>
      </c>
      <c r="I194" s="30" t="n">
        <f aca="false">H194</f>
        <v>15.6</v>
      </c>
      <c r="J194" s="30" t="n">
        <f aca="false">I194</f>
        <v>15.6</v>
      </c>
      <c r="K194" s="30" t="n">
        <f aca="false">J194</f>
        <v>15.6</v>
      </c>
      <c r="L194" s="30" t="n">
        <f aca="false">K194</f>
        <v>15.6</v>
      </c>
      <c r="M194" s="30" t="n">
        <f aca="false">L194</f>
        <v>15.6</v>
      </c>
      <c r="N194" s="30" t="n">
        <f aca="false">M194</f>
        <v>15.6</v>
      </c>
      <c r="O194" s="30" t="n">
        <f aca="false">N194</f>
        <v>15.6</v>
      </c>
      <c r="P194" s="30" t="n">
        <f aca="false">O194</f>
        <v>15.6</v>
      </c>
      <c r="Q194" s="30" t="n">
        <f aca="false">P194</f>
        <v>15.6</v>
      </c>
      <c r="R194" s="30" t="n">
        <f aca="false">Q194</f>
        <v>15.6</v>
      </c>
      <c r="S194" s="30" t="n">
        <f aca="false">R194</f>
        <v>15.6</v>
      </c>
      <c r="T194" s="30" t="n">
        <f aca="false">S194</f>
        <v>15.6</v>
      </c>
      <c r="U194" s="26"/>
      <c r="V194" s="31"/>
      <c r="W194" s="31"/>
      <c r="X194" s="31"/>
      <c r="Z194" s="31"/>
      <c r="AA194" s="31"/>
      <c r="AB194" s="32"/>
    </row>
    <row r="195" customFormat="false" ht="15" hidden="false" customHeight="true" outlineLevel="0" collapsed="false">
      <c r="B195" s="25" t="s">
        <v>51</v>
      </c>
      <c r="C195" s="22" t="s">
        <v>17</v>
      </c>
      <c r="D195" s="27"/>
      <c r="E195" s="27"/>
      <c r="F195" s="28"/>
      <c r="G195" s="29" t="n">
        <v>0</v>
      </c>
      <c r="H195" s="30" t="n">
        <f aca="false">G195</f>
        <v>0</v>
      </c>
      <c r="I195" s="30" t="n">
        <f aca="false">H195</f>
        <v>0</v>
      </c>
      <c r="J195" s="30" t="n">
        <f aca="false">I195</f>
        <v>0</v>
      </c>
      <c r="K195" s="30" t="n">
        <f aca="false">J195</f>
        <v>0</v>
      </c>
      <c r="L195" s="30" t="n">
        <f aca="false">K195</f>
        <v>0</v>
      </c>
      <c r="M195" s="30" t="n">
        <f aca="false">L195</f>
        <v>0</v>
      </c>
      <c r="N195" s="30" t="n">
        <f aca="false">M195</f>
        <v>0</v>
      </c>
      <c r="O195" s="30" t="n">
        <f aca="false">N195</f>
        <v>0</v>
      </c>
      <c r="P195" s="30" t="n">
        <f aca="false">O195</f>
        <v>0</v>
      </c>
      <c r="Q195" s="30" t="n">
        <f aca="false">P195</f>
        <v>0</v>
      </c>
      <c r="R195" s="30" t="n">
        <f aca="false">Q195</f>
        <v>0</v>
      </c>
      <c r="S195" s="30" t="n">
        <f aca="false">R195</f>
        <v>0</v>
      </c>
      <c r="T195" s="30" t="n">
        <f aca="false">S195</f>
        <v>0</v>
      </c>
      <c r="U195" s="26"/>
      <c r="V195" s="33" t="s">
        <v>54</v>
      </c>
      <c r="W195" s="34" t="n">
        <f aca="false">IFERROR(G198/G194,"-")</f>
        <v>5000</v>
      </c>
      <c r="X195" s="34" t="n">
        <f aca="false">IFERROR(W195*AB195,"-")</f>
        <v>6050</v>
      </c>
      <c r="Z195" s="33" t="s">
        <v>46</v>
      </c>
      <c r="AA195" s="35" t="n">
        <v>0.21</v>
      </c>
      <c r="AB195" s="36" t="n">
        <f aca="false">1+AA195</f>
        <v>1.21</v>
      </c>
    </row>
    <row r="196" customFormat="false" ht="15" hidden="false" customHeight="false" outlineLevel="0" collapsed="false">
      <c r="B196" s="25" t="s">
        <v>52</v>
      </c>
      <c r="C196" s="22" t="s">
        <v>53</v>
      </c>
      <c r="D196" s="27"/>
      <c r="E196" s="27"/>
      <c r="F196" s="28"/>
      <c r="G196" s="29" t="n">
        <v>0</v>
      </c>
      <c r="H196" s="30" t="n">
        <f aca="false">G196</f>
        <v>0</v>
      </c>
      <c r="I196" s="30" t="n">
        <f aca="false">H196</f>
        <v>0</v>
      </c>
      <c r="J196" s="30" t="n">
        <f aca="false">I196</f>
        <v>0</v>
      </c>
      <c r="K196" s="30" t="n">
        <f aca="false">J196</f>
        <v>0</v>
      </c>
      <c r="L196" s="30" t="n">
        <f aca="false">K196</f>
        <v>0</v>
      </c>
      <c r="M196" s="30" t="n">
        <f aca="false">L196</f>
        <v>0</v>
      </c>
      <c r="N196" s="30" t="n">
        <f aca="false">M196</f>
        <v>0</v>
      </c>
      <c r="O196" s="30" t="n">
        <f aca="false">N196</f>
        <v>0</v>
      </c>
      <c r="P196" s="30" t="n">
        <f aca="false">O196</f>
        <v>0</v>
      </c>
      <c r="Q196" s="30" t="n">
        <f aca="false">P196</f>
        <v>0</v>
      </c>
      <c r="R196" s="30" t="n">
        <f aca="false">Q196</f>
        <v>0</v>
      </c>
      <c r="S196" s="30" t="n">
        <f aca="false">R196</f>
        <v>0</v>
      </c>
      <c r="T196" s="30" t="n">
        <f aca="false">S196</f>
        <v>0</v>
      </c>
      <c r="U196" s="26"/>
      <c r="V196" s="33" t="s">
        <v>56</v>
      </c>
      <c r="W196" s="34" t="str">
        <f aca="false">IFERROR(G199/G195,"-")</f>
        <v>-</v>
      </c>
      <c r="X196" s="34" t="str">
        <f aca="false">IFERROR(W196*AB196,"-")</f>
        <v>-</v>
      </c>
      <c r="Z196" s="33" t="s">
        <v>51</v>
      </c>
      <c r="AA196" s="35" t="n">
        <v>0.12</v>
      </c>
      <c r="AB196" s="36" t="n">
        <f aca="false">1+AA196</f>
        <v>1.12</v>
      </c>
    </row>
    <row r="197" customFormat="false" ht="15" hidden="false" customHeight="false" outlineLevel="0" collapsed="false">
      <c r="B197" s="25" t="s">
        <v>55</v>
      </c>
      <c r="C197" s="22" t="s">
        <v>17</v>
      </c>
      <c r="D197" s="27"/>
      <c r="E197" s="27"/>
      <c r="F197" s="28"/>
      <c r="G197" s="29" t="n">
        <v>83.1741604081962</v>
      </c>
      <c r="H197" s="30" t="n">
        <f aca="false">G197</f>
        <v>83.1741604081962</v>
      </c>
      <c r="I197" s="30" t="n">
        <f aca="false">H197</f>
        <v>83.1741604081962</v>
      </c>
      <c r="J197" s="30" t="n">
        <f aca="false">I197</f>
        <v>83.1741604081962</v>
      </c>
      <c r="K197" s="30" t="n">
        <f aca="false">J197</f>
        <v>83.1741604081962</v>
      </c>
      <c r="L197" s="30" t="n">
        <f aca="false">K197</f>
        <v>83.1741604081962</v>
      </c>
      <c r="M197" s="30" t="n">
        <f aca="false">L197</f>
        <v>83.1741604081962</v>
      </c>
      <c r="N197" s="30" t="n">
        <f aca="false">M197</f>
        <v>83.1741604081962</v>
      </c>
      <c r="O197" s="30" t="n">
        <f aca="false">N197</f>
        <v>83.1741604081962</v>
      </c>
      <c r="P197" s="30" t="n">
        <f aca="false">O197</f>
        <v>83.1741604081962</v>
      </c>
      <c r="Q197" s="30" t="n">
        <f aca="false">P197</f>
        <v>83.1741604081962</v>
      </c>
      <c r="R197" s="30" t="n">
        <f aca="false">Q197</f>
        <v>83.1741604081962</v>
      </c>
      <c r="S197" s="30" t="n">
        <f aca="false">R197</f>
        <v>83.1741604081962</v>
      </c>
      <c r="T197" s="30" t="n">
        <f aca="false">S197</f>
        <v>83.1741604081962</v>
      </c>
      <c r="U197" s="26"/>
      <c r="V197" s="33" t="s">
        <v>57</v>
      </c>
      <c r="W197" s="34" t="str">
        <f aca="false">IFERROR(G200/G196,"-")</f>
        <v>-</v>
      </c>
      <c r="X197" s="34" t="str">
        <f aca="false">IFERROR(W197*AB197,"-")</f>
        <v>-</v>
      </c>
      <c r="Z197" s="33" t="s">
        <v>58</v>
      </c>
      <c r="AA197" s="35" t="n">
        <v>0.12</v>
      </c>
      <c r="AB197" s="36" t="n">
        <f aca="false">1+AA197</f>
        <v>1.12</v>
      </c>
    </row>
    <row r="198" customFormat="false" ht="15" hidden="false" customHeight="false" outlineLevel="0" collapsed="false">
      <c r="B198" s="25" t="s">
        <v>46</v>
      </c>
      <c r="C198" s="22" t="s">
        <v>20</v>
      </c>
      <c r="D198" s="27"/>
      <c r="E198" s="27"/>
      <c r="F198" s="28"/>
      <c r="G198" s="29" t="n">
        <v>78000</v>
      </c>
      <c r="H198" s="30" t="n">
        <f aca="false">G198</f>
        <v>78000</v>
      </c>
      <c r="I198" s="30" t="n">
        <f aca="false">H198</f>
        <v>78000</v>
      </c>
      <c r="J198" s="30" t="n">
        <f aca="false">I198</f>
        <v>78000</v>
      </c>
      <c r="K198" s="30" t="n">
        <f aca="false">J198</f>
        <v>78000</v>
      </c>
      <c r="L198" s="30" t="n">
        <f aca="false">K198</f>
        <v>78000</v>
      </c>
      <c r="M198" s="30" t="n">
        <f aca="false">L198</f>
        <v>78000</v>
      </c>
      <c r="N198" s="30" t="n">
        <f aca="false">M198</f>
        <v>78000</v>
      </c>
      <c r="O198" s="30" t="n">
        <f aca="false">N198</f>
        <v>78000</v>
      </c>
      <c r="P198" s="30" t="n">
        <f aca="false">O198</f>
        <v>78000</v>
      </c>
      <c r="Q198" s="30" t="n">
        <f aca="false">P198</f>
        <v>78000</v>
      </c>
      <c r="R198" s="30" t="n">
        <f aca="false">Q198</f>
        <v>78000</v>
      </c>
      <c r="S198" s="30" t="n">
        <f aca="false">R198</f>
        <v>78000</v>
      </c>
      <c r="T198" s="30" t="n">
        <f aca="false">S198</f>
        <v>78000</v>
      </c>
      <c r="U198" s="26"/>
      <c r="V198" s="60" t="s">
        <v>59</v>
      </c>
      <c r="W198" s="34" t="n">
        <f aca="false">IFERROR(G201/G197,"-")</f>
        <v>1729.32338028169</v>
      </c>
      <c r="X198" s="34" t="n">
        <f aca="false">IFERROR(W198*AB198,"-")</f>
        <v>2092.48129014085</v>
      </c>
      <c r="Z198" s="37" t="s">
        <v>55</v>
      </c>
      <c r="AA198" s="61" t="n">
        <v>0.21</v>
      </c>
      <c r="AB198" s="36" t="n">
        <f aca="false">1+AA198</f>
        <v>1.21</v>
      </c>
    </row>
    <row r="199" customFormat="false" ht="15" hidden="false" customHeight="false" outlineLevel="0" collapsed="false">
      <c r="B199" s="25" t="s">
        <v>51</v>
      </c>
      <c r="C199" s="22" t="s">
        <v>20</v>
      </c>
      <c r="D199" s="27"/>
      <c r="E199" s="27"/>
      <c r="F199" s="28"/>
      <c r="G199" s="29" t="n">
        <v>0</v>
      </c>
      <c r="H199" s="30" t="n">
        <f aca="false">G199</f>
        <v>0</v>
      </c>
      <c r="I199" s="30" t="n">
        <f aca="false">H199</f>
        <v>0</v>
      </c>
      <c r="J199" s="30" t="n">
        <f aca="false">I199</f>
        <v>0</v>
      </c>
      <c r="K199" s="30" t="n">
        <f aca="false">J199</f>
        <v>0</v>
      </c>
      <c r="L199" s="30" t="n">
        <f aca="false">K199</f>
        <v>0</v>
      </c>
      <c r="M199" s="30" t="n">
        <f aca="false">L199</f>
        <v>0</v>
      </c>
      <c r="N199" s="30" t="n">
        <f aca="false">M199</f>
        <v>0</v>
      </c>
      <c r="O199" s="30" t="n">
        <f aca="false">N199</f>
        <v>0</v>
      </c>
      <c r="P199" s="30" t="n">
        <f aca="false">O199</f>
        <v>0</v>
      </c>
      <c r="Q199" s="30" t="n">
        <f aca="false">P199</f>
        <v>0</v>
      </c>
      <c r="R199" s="30" t="n">
        <f aca="false">Q199</f>
        <v>0</v>
      </c>
      <c r="S199" s="30" t="n">
        <f aca="false">R199</f>
        <v>0</v>
      </c>
      <c r="T199" s="30" t="n">
        <f aca="false">S199</f>
        <v>0</v>
      </c>
      <c r="U199" s="26"/>
      <c r="V199" s="38"/>
      <c r="W199" s="38"/>
      <c r="X199" s="38"/>
    </row>
    <row r="200" customFormat="false" ht="15" hidden="false" customHeight="false" outlineLevel="0" collapsed="false">
      <c r="B200" s="25" t="s">
        <v>52</v>
      </c>
      <c r="C200" s="22" t="s">
        <v>20</v>
      </c>
      <c r="D200" s="27"/>
      <c r="E200" s="27"/>
      <c r="F200" s="28"/>
      <c r="G200" s="29" t="n">
        <v>0</v>
      </c>
      <c r="H200" s="30" t="n">
        <f aca="false">G200</f>
        <v>0</v>
      </c>
      <c r="I200" s="30" t="n">
        <f aca="false">H200</f>
        <v>0</v>
      </c>
      <c r="J200" s="30" t="n">
        <f aca="false">I200</f>
        <v>0</v>
      </c>
      <c r="K200" s="30" t="n">
        <f aca="false">J200</f>
        <v>0</v>
      </c>
      <c r="L200" s="30" t="n">
        <f aca="false">K200</f>
        <v>0</v>
      </c>
      <c r="M200" s="30" t="n">
        <f aca="false">L200</f>
        <v>0</v>
      </c>
      <c r="N200" s="30" t="n">
        <f aca="false">M200</f>
        <v>0</v>
      </c>
      <c r="O200" s="30" t="n">
        <f aca="false">N200</f>
        <v>0</v>
      </c>
      <c r="P200" s="30" t="n">
        <f aca="false">O200</f>
        <v>0</v>
      </c>
      <c r="Q200" s="30" t="n">
        <f aca="false">P200</f>
        <v>0</v>
      </c>
      <c r="R200" s="30" t="n">
        <f aca="false">Q200</f>
        <v>0</v>
      </c>
      <c r="S200" s="30" t="n">
        <f aca="false">R200</f>
        <v>0</v>
      </c>
      <c r="T200" s="30" t="n">
        <f aca="false">S200</f>
        <v>0</v>
      </c>
      <c r="U200" s="26"/>
      <c r="V200" s="38"/>
      <c r="W200" s="38"/>
      <c r="X200" s="38"/>
    </row>
    <row r="201" customFormat="false" ht="15" hidden="false" customHeight="false" outlineLevel="0" collapsed="false">
      <c r="B201" s="25" t="s">
        <v>55</v>
      </c>
      <c r="C201" s="22" t="s">
        <v>20</v>
      </c>
      <c r="D201" s="27"/>
      <c r="E201" s="27"/>
      <c r="F201" s="27"/>
      <c r="G201" s="29" t="n">
        <v>143835.020229193</v>
      </c>
      <c r="H201" s="30" t="n">
        <f aca="false">G201</f>
        <v>143835.020229193</v>
      </c>
      <c r="I201" s="30" t="n">
        <f aca="false">H201</f>
        <v>143835.020229193</v>
      </c>
      <c r="J201" s="30" t="n">
        <f aca="false">I201</f>
        <v>143835.020229193</v>
      </c>
      <c r="K201" s="30" t="n">
        <f aca="false">J201</f>
        <v>143835.020229193</v>
      </c>
      <c r="L201" s="30" t="n">
        <f aca="false">K201</f>
        <v>143835.020229193</v>
      </c>
      <c r="M201" s="30" t="n">
        <f aca="false">L201</f>
        <v>143835.020229193</v>
      </c>
      <c r="N201" s="30" t="n">
        <f aca="false">M201</f>
        <v>143835.020229193</v>
      </c>
      <c r="O201" s="30" t="n">
        <f aca="false">N201</f>
        <v>143835.020229193</v>
      </c>
      <c r="P201" s="30" t="n">
        <f aca="false">O201</f>
        <v>143835.020229193</v>
      </c>
      <c r="Q201" s="30" t="n">
        <f aca="false">P201</f>
        <v>143835.020229193</v>
      </c>
      <c r="R201" s="30" t="n">
        <f aca="false">Q201</f>
        <v>143835.020229193</v>
      </c>
      <c r="S201" s="30" t="n">
        <f aca="false">R201</f>
        <v>143835.020229193</v>
      </c>
      <c r="T201" s="30" t="n">
        <f aca="false">S201</f>
        <v>143835.020229193</v>
      </c>
      <c r="U201" s="26"/>
      <c r="V201" s="38"/>
      <c r="W201" s="38"/>
      <c r="X201" s="38"/>
    </row>
    <row r="202" customFormat="false" ht="15" hidden="false" customHeight="false" outlineLevel="0" collapsed="false">
      <c r="B202" s="39" t="s">
        <v>21</v>
      </c>
      <c r="C202" s="40" t="s">
        <v>20</v>
      </c>
      <c r="D202" s="41"/>
      <c r="E202" s="41"/>
      <c r="F202" s="41"/>
      <c r="G202" s="42"/>
      <c r="H202" s="42" t="n">
        <f aca="false">SUM(H198:H201)</f>
        <v>221835.020229193</v>
      </c>
      <c r="I202" s="42" t="n">
        <f aca="false">SUM(I198:I201)</f>
        <v>221835.020229193</v>
      </c>
      <c r="J202" s="42" t="n">
        <f aca="false">SUM(J198:J201)</f>
        <v>221835.020229193</v>
      </c>
      <c r="K202" s="42" t="n">
        <f aca="false">SUM(K198:K201)</f>
        <v>221835.020229193</v>
      </c>
      <c r="L202" s="42" t="n">
        <f aca="false">SUM(L198:L201)</f>
        <v>221835.020229193</v>
      </c>
      <c r="M202" s="42" t="n">
        <f aca="false">SUM(M198:M201)</f>
        <v>221835.020229193</v>
      </c>
      <c r="N202" s="42" t="n">
        <f aca="false">SUM(N198:N201)</f>
        <v>221835.020229193</v>
      </c>
      <c r="O202" s="42" t="n">
        <f aca="false">SUM(O198:O201)</f>
        <v>221835.020229193</v>
      </c>
      <c r="P202" s="42" t="n">
        <f aca="false">SUM(P198:P201)</f>
        <v>221835.020229193</v>
      </c>
      <c r="Q202" s="42" t="n">
        <f aca="false">SUM(Q198:Q201)</f>
        <v>221835.020229193</v>
      </c>
      <c r="R202" s="42" t="n">
        <f aca="false">SUM(R198:R201)</f>
        <v>221835.020229193</v>
      </c>
      <c r="S202" s="42" t="n">
        <f aca="false">SUM(S198:S201)</f>
        <v>221835.020229193</v>
      </c>
      <c r="T202" s="42" t="n">
        <f aca="false">SUM(T198:T201)</f>
        <v>221835.020229193</v>
      </c>
      <c r="U202" s="26"/>
      <c r="V202" s="38"/>
      <c r="W202" s="38"/>
      <c r="X202" s="38"/>
    </row>
    <row r="203" customFormat="false" ht="15" hidden="false" customHeight="false" outlineLevel="0" collapsed="false">
      <c r="B203" s="43" t="s">
        <v>60</v>
      </c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12"/>
      <c r="V203" s="14"/>
      <c r="W203" s="14"/>
      <c r="X203" s="14"/>
    </row>
    <row r="204" customFormat="false" ht="15" hidden="false" customHeight="false" outlineLevel="0" collapsed="false">
      <c r="B204" s="22" t="s">
        <v>44</v>
      </c>
      <c r="C204" s="22" t="s">
        <v>45</v>
      </c>
      <c r="D204" s="23"/>
      <c r="E204" s="23"/>
      <c r="F204" s="24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6"/>
      <c r="V204" s="38"/>
      <c r="W204" s="38"/>
      <c r="X204" s="38"/>
    </row>
    <row r="205" customFormat="false" ht="15" hidden="false" customHeight="false" outlineLevel="0" collapsed="false">
      <c r="B205" s="25" t="s">
        <v>46</v>
      </c>
      <c r="C205" s="22" t="s">
        <v>17</v>
      </c>
      <c r="D205" s="27"/>
      <c r="E205" s="27"/>
      <c r="F205" s="28"/>
      <c r="G205" s="44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26"/>
      <c r="V205" s="38"/>
      <c r="W205" s="38"/>
      <c r="X205" s="38"/>
    </row>
    <row r="206" customFormat="false" ht="15" hidden="false" customHeight="false" outlineLevel="0" collapsed="false">
      <c r="B206" s="25" t="s">
        <v>51</v>
      </c>
      <c r="C206" s="22" t="s">
        <v>17</v>
      </c>
      <c r="D206" s="27"/>
      <c r="E206" s="27"/>
      <c r="F206" s="28"/>
      <c r="G206" s="44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26"/>
      <c r="V206" s="38"/>
      <c r="W206" s="38"/>
      <c r="X206" s="38"/>
    </row>
    <row r="207" customFormat="false" ht="15" hidden="false" customHeight="false" outlineLevel="0" collapsed="false">
      <c r="B207" s="25" t="s">
        <v>52</v>
      </c>
      <c r="C207" s="22" t="s">
        <v>53</v>
      </c>
      <c r="D207" s="27"/>
      <c r="E207" s="27"/>
      <c r="F207" s="28"/>
      <c r="G207" s="44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26"/>
      <c r="V207" s="38"/>
      <c r="W207" s="38"/>
      <c r="X207" s="38"/>
    </row>
    <row r="208" customFormat="false" ht="15" hidden="false" customHeight="false" outlineLevel="0" collapsed="false">
      <c r="B208" s="25" t="s">
        <v>55</v>
      </c>
      <c r="C208" s="22" t="s">
        <v>17</v>
      </c>
      <c r="D208" s="27"/>
      <c r="E208" s="27"/>
      <c r="F208" s="28"/>
      <c r="G208" s="44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26"/>
      <c r="V208" s="38"/>
      <c r="W208" s="38"/>
      <c r="X208" s="38"/>
    </row>
    <row r="209" customFormat="false" ht="15" hidden="false" customHeight="false" outlineLevel="0" collapsed="false">
      <c r="B209" s="25" t="s">
        <v>46</v>
      </c>
      <c r="C209" s="22" t="s">
        <v>20</v>
      </c>
      <c r="D209" s="27"/>
      <c r="E209" s="27"/>
      <c r="F209" s="28"/>
      <c r="G209" s="44"/>
      <c r="H209" s="30" t="n">
        <f aca="false">IFERROR(H205*$X195,0)</f>
        <v>0</v>
      </c>
      <c r="I209" s="30" t="n">
        <f aca="false">IFERROR(I205*$X195,0)</f>
        <v>0</v>
      </c>
      <c r="J209" s="30" t="n">
        <f aca="false">IFERROR(J205*$X195,0)</f>
        <v>0</v>
      </c>
      <c r="K209" s="30" t="n">
        <f aca="false">IFERROR(K205*$X195,0)</f>
        <v>0</v>
      </c>
      <c r="L209" s="30" t="n">
        <f aca="false">IFERROR(L205*$X195,0)</f>
        <v>0</v>
      </c>
      <c r="M209" s="30" t="n">
        <f aca="false">IFERROR(M205*$X195,0)</f>
        <v>0</v>
      </c>
      <c r="N209" s="30" t="n">
        <f aca="false">IFERROR(N205*$X195,0)</f>
        <v>0</v>
      </c>
      <c r="O209" s="30" t="n">
        <f aca="false">IFERROR(O205*$X195,0)</f>
        <v>0</v>
      </c>
      <c r="P209" s="30" t="n">
        <f aca="false">IFERROR(P205*$X195,0)</f>
        <v>0</v>
      </c>
      <c r="Q209" s="30" t="n">
        <f aca="false">IFERROR(Q205*$X195,0)</f>
        <v>0</v>
      </c>
      <c r="R209" s="30" t="n">
        <f aca="false">IFERROR(R205*$X195,0)</f>
        <v>0</v>
      </c>
      <c r="S209" s="30" t="n">
        <f aca="false">IFERROR(S205*$X195,0)</f>
        <v>0</v>
      </c>
      <c r="T209" s="30" t="n">
        <f aca="false">IFERROR(T205*$X195,0)</f>
        <v>0</v>
      </c>
      <c r="U209" s="26"/>
      <c r="V209" s="38"/>
      <c r="W209" s="38"/>
      <c r="X209" s="38"/>
    </row>
    <row r="210" customFormat="false" ht="15" hidden="false" customHeight="false" outlineLevel="0" collapsed="false">
      <c r="B210" s="25" t="s">
        <v>51</v>
      </c>
      <c r="C210" s="22" t="s">
        <v>20</v>
      </c>
      <c r="D210" s="27"/>
      <c r="E210" s="27"/>
      <c r="F210" s="28"/>
      <c r="G210" s="44"/>
      <c r="H210" s="30" t="n">
        <f aca="false">IFERROR(H206*$X196,0)</f>
        <v>0</v>
      </c>
      <c r="I210" s="30" t="n">
        <f aca="false">IFERROR(I206*$X196,0)</f>
        <v>0</v>
      </c>
      <c r="J210" s="30" t="n">
        <f aca="false">IFERROR(J206*$X196,0)</f>
        <v>0</v>
      </c>
      <c r="K210" s="30" t="n">
        <f aca="false">IFERROR(K206*$X196,0)</f>
        <v>0</v>
      </c>
      <c r="L210" s="30" t="n">
        <f aca="false">IFERROR(L206*$X196,0)</f>
        <v>0</v>
      </c>
      <c r="M210" s="30" t="n">
        <f aca="false">IFERROR(M206*$X196,0)</f>
        <v>0</v>
      </c>
      <c r="N210" s="30" t="n">
        <f aca="false">IFERROR(N206*$X196,0)</f>
        <v>0</v>
      </c>
      <c r="O210" s="30" t="n">
        <f aca="false">IFERROR(O206*$X196,0)</f>
        <v>0</v>
      </c>
      <c r="P210" s="30" t="n">
        <f aca="false">IFERROR(P206*$X196,0)</f>
        <v>0</v>
      </c>
      <c r="Q210" s="30" t="n">
        <f aca="false">IFERROR(Q206*$X196,0)</f>
        <v>0</v>
      </c>
      <c r="R210" s="30" t="n">
        <f aca="false">IFERROR(R206*$X196,0)</f>
        <v>0</v>
      </c>
      <c r="S210" s="30" t="n">
        <f aca="false">IFERROR(S206*$X196,0)</f>
        <v>0</v>
      </c>
      <c r="T210" s="30" t="n">
        <f aca="false">IFERROR(T206*$X196,0)</f>
        <v>0</v>
      </c>
      <c r="U210" s="26"/>
      <c r="V210" s="38"/>
      <c r="W210" s="38"/>
      <c r="X210" s="38"/>
    </row>
    <row r="211" customFormat="false" ht="15" hidden="false" customHeight="false" outlineLevel="0" collapsed="false">
      <c r="B211" s="25" t="s">
        <v>52</v>
      </c>
      <c r="C211" s="22" t="s">
        <v>20</v>
      </c>
      <c r="D211" s="27"/>
      <c r="E211" s="27"/>
      <c r="F211" s="28"/>
      <c r="G211" s="44"/>
      <c r="H211" s="30" t="n">
        <f aca="false">IFERROR(H207*$X197,0)</f>
        <v>0</v>
      </c>
      <c r="I211" s="30" t="n">
        <f aca="false">IFERROR(I207*$X197,0)</f>
        <v>0</v>
      </c>
      <c r="J211" s="30" t="n">
        <f aca="false">IFERROR(J207*$X197,0)</f>
        <v>0</v>
      </c>
      <c r="K211" s="30" t="n">
        <f aca="false">IFERROR(K207*$X197,0)</f>
        <v>0</v>
      </c>
      <c r="L211" s="30" t="n">
        <f aca="false">IFERROR(L207*$X197,0)</f>
        <v>0</v>
      </c>
      <c r="M211" s="30" t="n">
        <f aca="false">IFERROR(M207*$X197,0)</f>
        <v>0</v>
      </c>
      <c r="N211" s="30" t="n">
        <f aca="false">IFERROR(N207*$X197,0)</f>
        <v>0</v>
      </c>
      <c r="O211" s="30" t="n">
        <f aca="false">IFERROR(O207*$X197,0)</f>
        <v>0</v>
      </c>
      <c r="P211" s="30" t="n">
        <f aca="false">IFERROR(P207*$X197,0)</f>
        <v>0</v>
      </c>
      <c r="Q211" s="30" t="n">
        <f aca="false">IFERROR(Q207*$X197,0)</f>
        <v>0</v>
      </c>
      <c r="R211" s="30" t="n">
        <f aca="false">IFERROR(R207*$X197,0)</f>
        <v>0</v>
      </c>
      <c r="S211" s="30" t="n">
        <f aca="false">IFERROR(S207*$X197,0)</f>
        <v>0</v>
      </c>
      <c r="T211" s="30" t="n">
        <f aca="false">IFERROR(T207*$X197,0)</f>
        <v>0</v>
      </c>
      <c r="U211" s="26"/>
      <c r="V211" s="38"/>
      <c r="W211" s="38"/>
      <c r="X211" s="38"/>
    </row>
    <row r="212" customFormat="false" ht="15" hidden="false" customHeight="false" outlineLevel="0" collapsed="false">
      <c r="B212" s="25" t="s">
        <v>55</v>
      </c>
      <c r="C212" s="22" t="s">
        <v>20</v>
      </c>
      <c r="D212" s="27"/>
      <c r="E212" s="27"/>
      <c r="F212" s="27"/>
      <c r="G212" s="44"/>
      <c r="H212" s="30" t="n">
        <f aca="false">IFERROR(H208*$X198,0)</f>
        <v>0</v>
      </c>
      <c r="I212" s="30" t="n">
        <f aca="false">IFERROR(I208*$X198,0)</f>
        <v>0</v>
      </c>
      <c r="J212" s="30" t="n">
        <f aca="false">IFERROR(J208*$X198,0)</f>
        <v>0</v>
      </c>
      <c r="K212" s="30" t="n">
        <f aca="false">IFERROR(K208*$X198,0)</f>
        <v>0</v>
      </c>
      <c r="L212" s="30" t="n">
        <f aca="false">IFERROR(L208*$X198,0)</f>
        <v>0</v>
      </c>
      <c r="M212" s="30" t="n">
        <f aca="false">IFERROR(M208*$X198,0)</f>
        <v>0</v>
      </c>
      <c r="N212" s="30" t="n">
        <f aca="false">IFERROR(N208*$X198,0)</f>
        <v>0</v>
      </c>
      <c r="O212" s="30" t="n">
        <f aca="false">IFERROR(O208*$X198,0)</f>
        <v>0</v>
      </c>
      <c r="P212" s="30" t="n">
        <f aca="false">IFERROR(P208*$X198,0)</f>
        <v>0</v>
      </c>
      <c r="Q212" s="30" t="n">
        <f aca="false">IFERROR(Q208*$X198,0)</f>
        <v>0</v>
      </c>
      <c r="R212" s="30" t="n">
        <f aca="false">IFERROR(R208*$X198,0)</f>
        <v>0</v>
      </c>
      <c r="S212" s="30" t="n">
        <f aca="false">IFERROR(S208*$X198,0)</f>
        <v>0</v>
      </c>
      <c r="T212" s="30" t="n">
        <f aca="false">IFERROR(T208*$X198,0)</f>
        <v>0</v>
      </c>
      <c r="U212" s="26"/>
      <c r="V212" s="38"/>
      <c r="W212" s="38"/>
      <c r="X212" s="38"/>
    </row>
    <row r="213" customFormat="false" ht="15" hidden="false" customHeight="false" outlineLevel="0" collapsed="false">
      <c r="B213" s="39" t="s">
        <v>21</v>
      </c>
      <c r="C213" s="40" t="s">
        <v>20</v>
      </c>
      <c r="D213" s="41"/>
      <c r="E213" s="41"/>
      <c r="F213" s="41"/>
      <c r="G213" s="39"/>
      <c r="H213" s="42" t="n">
        <f aca="false">SUM(H209:H212)</f>
        <v>0</v>
      </c>
      <c r="I213" s="42" t="n">
        <f aca="false">SUM(I209:I212)</f>
        <v>0</v>
      </c>
      <c r="J213" s="42" t="n">
        <f aca="false">SUM(J209:J212)</f>
        <v>0</v>
      </c>
      <c r="K213" s="42" t="n">
        <f aca="false">SUM(K209:K212)</f>
        <v>0</v>
      </c>
      <c r="L213" s="42" t="n">
        <f aca="false">SUM(L209:L212)</f>
        <v>0</v>
      </c>
      <c r="M213" s="42" t="n">
        <f aca="false">SUM(M209:M212)</f>
        <v>0</v>
      </c>
      <c r="N213" s="42" t="n">
        <f aca="false">SUM(N209:N212)</f>
        <v>0</v>
      </c>
      <c r="O213" s="42" t="n">
        <f aca="false">SUM(O209:O212)</f>
        <v>0</v>
      </c>
      <c r="P213" s="42" t="n">
        <f aca="false">SUM(P209:P212)</f>
        <v>0</v>
      </c>
      <c r="Q213" s="42" t="n">
        <f aca="false">SUM(Q209:Q212)</f>
        <v>0</v>
      </c>
      <c r="R213" s="42" t="n">
        <f aca="false">SUM(R209:R212)</f>
        <v>0</v>
      </c>
      <c r="S213" s="42" t="n">
        <f aca="false">SUM(S209:S212)</f>
        <v>0</v>
      </c>
      <c r="T213" s="42" t="n">
        <f aca="false">SUM(T209:T212)</f>
        <v>0</v>
      </c>
      <c r="U213" s="26"/>
      <c r="V213" s="38"/>
      <c r="W213" s="38"/>
      <c r="X213" s="38"/>
    </row>
    <row r="214" customFormat="false" ht="15" hidden="false" customHeight="false" outlineLevel="0" collapsed="false">
      <c r="B214" s="43" t="s">
        <v>61</v>
      </c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12"/>
      <c r="V214" s="14"/>
      <c r="W214" s="14"/>
      <c r="X214" s="14"/>
    </row>
    <row r="215" customFormat="false" ht="15" hidden="false" customHeight="false" outlineLevel="0" collapsed="false">
      <c r="B215" s="22" t="s">
        <v>44</v>
      </c>
      <c r="C215" s="22" t="s">
        <v>45</v>
      </c>
      <c r="D215" s="23"/>
      <c r="E215" s="23"/>
      <c r="F215" s="24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6"/>
      <c r="V215" s="58"/>
      <c r="W215" s="58"/>
      <c r="X215" s="58"/>
    </row>
    <row r="216" customFormat="false" ht="15" hidden="false" customHeight="false" outlineLevel="0" collapsed="false">
      <c r="B216" s="25" t="s">
        <v>46</v>
      </c>
      <c r="C216" s="22" t="s">
        <v>17</v>
      </c>
      <c r="D216" s="27"/>
      <c r="E216" s="27"/>
      <c r="F216" s="28"/>
      <c r="G216" s="44"/>
      <c r="H216" s="30" t="n">
        <f aca="false">H194-H205</f>
        <v>15.6</v>
      </c>
      <c r="I216" s="30" t="n">
        <f aca="false">I194-I205</f>
        <v>15.6</v>
      </c>
      <c r="J216" s="30" t="n">
        <f aca="false">J194-J205</f>
        <v>15.6</v>
      </c>
      <c r="K216" s="30" t="n">
        <f aca="false">K194-K205</f>
        <v>15.6</v>
      </c>
      <c r="L216" s="30" t="n">
        <f aca="false">L194-L205</f>
        <v>15.6</v>
      </c>
      <c r="M216" s="30" t="n">
        <f aca="false">M194-M205</f>
        <v>15.6</v>
      </c>
      <c r="N216" s="30" t="n">
        <f aca="false">N194-N205</f>
        <v>15.6</v>
      </c>
      <c r="O216" s="30" t="n">
        <f aca="false">O194-O205</f>
        <v>15.6</v>
      </c>
      <c r="P216" s="30" t="n">
        <f aca="false">P194-P205</f>
        <v>15.6</v>
      </c>
      <c r="Q216" s="30" t="n">
        <f aca="false">Q194-Q205</f>
        <v>15.6</v>
      </c>
      <c r="R216" s="30" t="n">
        <f aca="false">R194-R205</f>
        <v>15.6</v>
      </c>
      <c r="S216" s="30" t="n">
        <f aca="false">S194-S205</f>
        <v>15.6</v>
      </c>
      <c r="T216" s="30" t="n">
        <f aca="false">T194-T205</f>
        <v>15.6</v>
      </c>
      <c r="U216" s="26"/>
      <c r="V216" s="58"/>
      <c r="W216" s="58"/>
      <c r="X216" s="58"/>
    </row>
    <row r="217" customFormat="false" ht="15" hidden="false" customHeight="false" outlineLevel="0" collapsed="false">
      <c r="B217" s="25" t="s">
        <v>51</v>
      </c>
      <c r="C217" s="22" t="s">
        <v>17</v>
      </c>
      <c r="D217" s="27"/>
      <c r="E217" s="27"/>
      <c r="F217" s="28"/>
      <c r="G217" s="44"/>
      <c r="H217" s="30" t="n">
        <f aca="false">H195-H206</f>
        <v>0</v>
      </c>
      <c r="I217" s="30" t="n">
        <f aca="false">I195-I206</f>
        <v>0</v>
      </c>
      <c r="J217" s="30" t="n">
        <f aca="false">J195-J206</f>
        <v>0</v>
      </c>
      <c r="K217" s="30" t="n">
        <f aca="false">K195-K206</f>
        <v>0</v>
      </c>
      <c r="L217" s="30" t="n">
        <f aca="false">L195-L206</f>
        <v>0</v>
      </c>
      <c r="M217" s="30" t="n">
        <f aca="false">M195-M206</f>
        <v>0</v>
      </c>
      <c r="N217" s="30" t="n">
        <f aca="false">N195-N206</f>
        <v>0</v>
      </c>
      <c r="O217" s="30" t="n">
        <f aca="false">O195-O206</f>
        <v>0</v>
      </c>
      <c r="P217" s="30" t="n">
        <f aca="false">P195-P206</f>
        <v>0</v>
      </c>
      <c r="Q217" s="30" t="n">
        <f aca="false">Q195-Q206</f>
        <v>0</v>
      </c>
      <c r="R217" s="30" t="n">
        <f aca="false">R195-R206</f>
        <v>0</v>
      </c>
      <c r="S217" s="30" t="n">
        <f aca="false">S195-S206</f>
        <v>0</v>
      </c>
      <c r="T217" s="30" t="n">
        <f aca="false">T195-T206</f>
        <v>0</v>
      </c>
      <c r="U217" s="26"/>
      <c r="V217" s="58"/>
      <c r="W217" s="58"/>
      <c r="X217" s="58"/>
    </row>
    <row r="218" customFormat="false" ht="15" hidden="false" customHeight="false" outlineLevel="0" collapsed="false">
      <c r="B218" s="25" t="s">
        <v>52</v>
      </c>
      <c r="C218" s="22" t="s">
        <v>53</v>
      </c>
      <c r="D218" s="27"/>
      <c r="E218" s="27"/>
      <c r="F218" s="28"/>
      <c r="G218" s="44"/>
      <c r="H218" s="30" t="n">
        <f aca="false">H196-H207</f>
        <v>0</v>
      </c>
      <c r="I218" s="30" t="n">
        <f aca="false">I196-I207</f>
        <v>0</v>
      </c>
      <c r="J218" s="30" t="n">
        <f aca="false">J196-J207</f>
        <v>0</v>
      </c>
      <c r="K218" s="30" t="n">
        <f aca="false">K196-K207</f>
        <v>0</v>
      </c>
      <c r="L218" s="30" t="n">
        <f aca="false">L196-L207</f>
        <v>0</v>
      </c>
      <c r="M218" s="30" t="n">
        <f aca="false">M196-M207</f>
        <v>0</v>
      </c>
      <c r="N218" s="30" t="n">
        <f aca="false">N196-N207</f>
        <v>0</v>
      </c>
      <c r="O218" s="30" t="n">
        <f aca="false">O196-O207</f>
        <v>0</v>
      </c>
      <c r="P218" s="30" t="n">
        <f aca="false">P196-P207</f>
        <v>0</v>
      </c>
      <c r="Q218" s="30" t="n">
        <f aca="false">Q196-Q207</f>
        <v>0</v>
      </c>
      <c r="R218" s="30" t="n">
        <f aca="false">R196-R207</f>
        <v>0</v>
      </c>
      <c r="S218" s="30" t="n">
        <f aca="false">S196-S207</f>
        <v>0</v>
      </c>
      <c r="T218" s="30" t="n">
        <f aca="false">T196-T207</f>
        <v>0</v>
      </c>
      <c r="U218" s="26"/>
      <c r="V218" s="58"/>
      <c r="W218" s="58"/>
      <c r="X218" s="58"/>
    </row>
    <row r="219" customFormat="false" ht="15" hidden="false" customHeight="false" outlineLevel="0" collapsed="false">
      <c r="B219" s="25" t="s">
        <v>55</v>
      </c>
      <c r="C219" s="22" t="s">
        <v>17</v>
      </c>
      <c r="D219" s="27"/>
      <c r="E219" s="27"/>
      <c r="F219" s="28"/>
      <c r="G219" s="44"/>
      <c r="H219" s="30" t="n">
        <f aca="false">H197-H208</f>
        <v>83.1741604081962</v>
      </c>
      <c r="I219" s="30" t="n">
        <f aca="false">I197-I208</f>
        <v>83.1741604081962</v>
      </c>
      <c r="J219" s="30" t="n">
        <f aca="false">J197-J208</f>
        <v>83.1741604081962</v>
      </c>
      <c r="K219" s="30" t="n">
        <f aca="false">K197-K208</f>
        <v>83.1741604081962</v>
      </c>
      <c r="L219" s="30" t="n">
        <f aca="false">L197-L208</f>
        <v>83.1741604081962</v>
      </c>
      <c r="M219" s="30" t="n">
        <f aca="false">M197-M208</f>
        <v>83.1741604081962</v>
      </c>
      <c r="N219" s="30" t="n">
        <f aca="false">N197-N208</f>
        <v>83.1741604081962</v>
      </c>
      <c r="O219" s="30" t="n">
        <f aca="false">O197-O208</f>
        <v>83.1741604081962</v>
      </c>
      <c r="P219" s="30" t="n">
        <f aca="false">P197-P208</f>
        <v>83.1741604081962</v>
      </c>
      <c r="Q219" s="30" t="n">
        <f aca="false">Q197-Q208</f>
        <v>83.1741604081962</v>
      </c>
      <c r="R219" s="30" t="n">
        <f aca="false">R197-R208</f>
        <v>83.1741604081962</v>
      </c>
      <c r="S219" s="30" t="n">
        <f aca="false">S197-S208</f>
        <v>83.1741604081962</v>
      </c>
      <c r="T219" s="30" t="n">
        <f aca="false">T197-T208</f>
        <v>83.1741604081962</v>
      </c>
      <c r="U219" s="26"/>
      <c r="V219" s="58"/>
      <c r="W219" s="58"/>
      <c r="X219" s="58"/>
    </row>
    <row r="220" customFormat="false" ht="15" hidden="false" customHeight="false" outlineLevel="0" collapsed="false">
      <c r="B220" s="25" t="s">
        <v>46</v>
      </c>
      <c r="C220" s="22" t="s">
        <v>20</v>
      </c>
      <c r="D220" s="27"/>
      <c r="E220" s="27"/>
      <c r="F220" s="28"/>
      <c r="G220" s="44"/>
      <c r="H220" s="30" t="n">
        <f aca="false">IFERROR(H198-H209,0)</f>
        <v>78000</v>
      </c>
      <c r="I220" s="30" t="n">
        <f aca="false">IFERROR(I198-I209,0)</f>
        <v>78000</v>
      </c>
      <c r="J220" s="30" t="n">
        <f aca="false">IFERROR(J198-J209,0)</f>
        <v>78000</v>
      </c>
      <c r="K220" s="30" t="n">
        <f aca="false">IFERROR(K198-K209,0)</f>
        <v>78000</v>
      </c>
      <c r="L220" s="30" t="n">
        <f aca="false">IFERROR(L198-L209,0)</f>
        <v>78000</v>
      </c>
      <c r="M220" s="30" t="n">
        <f aca="false">IFERROR(M198-M209,0)</f>
        <v>78000</v>
      </c>
      <c r="N220" s="30" t="n">
        <f aca="false">IFERROR(N198-N209,0)</f>
        <v>78000</v>
      </c>
      <c r="O220" s="30" t="n">
        <f aca="false">IFERROR(O198-O209,0)</f>
        <v>78000</v>
      </c>
      <c r="P220" s="30" t="n">
        <f aca="false">IFERROR(P198-P209,0)</f>
        <v>78000</v>
      </c>
      <c r="Q220" s="30" t="n">
        <f aca="false">IFERROR(Q198-Q209,0)</f>
        <v>78000</v>
      </c>
      <c r="R220" s="30" t="n">
        <f aca="false">IFERROR(R198-R209,0)</f>
        <v>78000</v>
      </c>
      <c r="S220" s="30" t="n">
        <f aca="false">IFERROR(S198-S209,0)</f>
        <v>78000</v>
      </c>
      <c r="T220" s="30" t="n">
        <f aca="false">T198-T209</f>
        <v>78000</v>
      </c>
      <c r="U220" s="26"/>
      <c r="V220" s="58"/>
      <c r="W220" s="58"/>
      <c r="X220" s="58"/>
    </row>
    <row r="221" customFormat="false" ht="15" hidden="false" customHeight="false" outlineLevel="0" collapsed="false">
      <c r="B221" s="25" t="s">
        <v>51</v>
      </c>
      <c r="C221" s="22" t="s">
        <v>20</v>
      </c>
      <c r="D221" s="27"/>
      <c r="E221" s="27"/>
      <c r="F221" s="28"/>
      <c r="G221" s="44"/>
      <c r="H221" s="30" t="n">
        <f aca="false">IFERROR(H199-H210,0)</f>
        <v>0</v>
      </c>
      <c r="I221" s="30" t="n">
        <f aca="false">IFERROR(I199-I210,0)</f>
        <v>0</v>
      </c>
      <c r="J221" s="30" t="n">
        <f aca="false">IFERROR(J199-J210,0)</f>
        <v>0</v>
      </c>
      <c r="K221" s="30" t="n">
        <f aca="false">IFERROR(K199-K210,0)</f>
        <v>0</v>
      </c>
      <c r="L221" s="30" t="n">
        <f aca="false">IFERROR(L199-L210,0)</f>
        <v>0</v>
      </c>
      <c r="M221" s="30" t="n">
        <f aca="false">IFERROR(M199-M210,0)</f>
        <v>0</v>
      </c>
      <c r="N221" s="30" t="n">
        <f aca="false">IFERROR(N199-N210,0)</f>
        <v>0</v>
      </c>
      <c r="O221" s="30" t="n">
        <f aca="false">IFERROR(O199-O210,0)</f>
        <v>0</v>
      </c>
      <c r="P221" s="30" t="n">
        <f aca="false">IFERROR(P199-P210,0)</f>
        <v>0</v>
      </c>
      <c r="Q221" s="30" t="n">
        <f aca="false">IFERROR(Q199-Q210,0)</f>
        <v>0</v>
      </c>
      <c r="R221" s="30" t="n">
        <f aca="false">IFERROR(R199-R210,0)</f>
        <v>0</v>
      </c>
      <c r="S221" s="30" t="n">
        <f aca="false">IFERROR(S199-S210,0)</f>
        <v>0</v>
      </c>
      <c r="T221" s="30" t="n">
        <f aca="false">T199-T210</f>
        <v>0</v>
      </c>
      <c r="U221" s="26"/>
      <c r="V221" s="38"/>
      <c r="W221" s="38"/>
      <c r="X221" s="38"/>
    </row>
    <row r="222" customFormat="false" ht="15" hidden="false" customHeight="false" outlineLevel="0" collapsed="false">
      <c r="B222" s="25" t="s">
        <v>52</v>
      </c>
      <c r="C222" s="22" t="s">
        <v>20</v>
      </c>
      <c r="D222" s="27"/>
      <c r="E222" s="27"/>
      <c r="F222" s="28"/>
      <c r="G222" s="44"/>
      <c r="H222" s="30" t="n">
        <f aca="false">IFERROR(H200-H211,0)</f>
        <v>0</v>
      </c>
      <c r="I222" s="30" t="n">
        <f aca="false">IFERROR(I200-I211,0)</f>
        <v>0</v>
      </c>
      <c r="J222" s="30" t="n">
        <f aca="false">IFERROR(J200-J211,0)</f>
        <v>0</v>
      </c>
      <c r="K222" s="30" t="n">
        <f aca="false">IFERROR(K200-K211,0)</f>
        <v>0</v>
      </c>
      <c r="L222" s="30" t="n">
        <f aca="false">IFERROR(L200-L211,0)</f>
        <v>0</v>
      </c>
      <c r="M222" s="30" t="n">
        <f aca="false">IFERROR(M200-M211,0)</f>
        <v>0</v>
      </c>
      <c r="N222" s="30" t="n">
        <f aca="false">IFERROR(N200-N211,0)</f>
        <v>0</v>
      </c>
      <c r="O222" s="30" t="n">
        <f aca="false">IFERROR(O200-O211,0)</f>
        <v>0</v>
      </c>
      <c r="P222" s="30" t="n">
        <f aca="false">IFERROR(P200-P211,0)</f>
        <v>0</v>
      </c>
      <c r="Q222" s="30" t="n">
        <f aca="false">IFERROR(Q200-Q211,0)</f>
        <v>0</v>
      </c>
      <c r="R222" s="30" t="n">
        <f aca="false">IFERROR(R200-R211,0)</f>
        <v>0</v>
      </c>
      <c r="S222" s="30" t="n">
        <f aca="false">IFERROR(S200-S211,0)</f>
        <v>0</v>
      </c>
      <c r="T222" s="30" t="n">
        <f aca="false">T200-T211</f>
        <v>0</v>
      </c>
      <c r="U222" s="26"/>
      <c r="V222" s="38"/>
      <c r="W222" s="38"/>
      <c r="X222" s="38"/>
    </row>
    <row r="223" customFormat="false" ht="15" hidden="false" customHeight="false" outlineLevel="0" collapsed="false">
      <c r="B223" s="25" t="s">
        <v>55</v>
      </c>
      <c r="C223" s="22" t="s">
        <v>20</v>
      </c>
      <c r="D223" s="27"/>
      <c r="E223" s="27"/>
      <c r="F223" s="27"/>
      <c r="G223" s="44"/>
      <c r="H223" s="30" t="n">
        <f aca="false">IFERROR(H201-H212,0)</f>
        <v>143835.020229193</v>
      </c>
      <c r="I223" s="30" t="n">
        <f aca="false">IFERROR(I201-I212,0)</f>
        <v>143835.020229193</v>
      </c>
      <c r="J223" s="30" t="n">
        <f aca="false">IFERROR(J201-J212,0)</f>
        <v>143835.020229193</v>
      </c>
      <c r="K223" s="30" t="n">
        <f aca="false">IFERROR(K201-K212,0)</f>
        <v>143835.020229193</v>
      </c>
      <c r="L223" s="30" t="n">
        <f aca="false">IFERROR(L201-L212,0)</f>
        <v>143835.020229193</v>
      </c>
      <c r="M223" s="30" t="n">
        <f aca="false">IFERROR(M201-M212,0)</f>
        <v>143835.020229193</v>
      </c>
      <c r="N223" s="30" t="n">
        <f aca="false">IFERROR(N201-N212,0)</f>
        <v>143835.020229193</v>
      </c>
      <c r="O223" s="30" t="n">
        <f aca="false">IFERROR(O201-O212,0)</f>
        <v>143835.020229193</v>
      </c>
      <c r="P223" s="30" t="n">
        <f aca="false">IFERROR(P201-P212,0)</f>
        <v>143835.020229193</v>
      </c>
      <c r="Q223" s="30" t="n">
        <f aca="false">IFERROR(Q201-Q212,0)</f>
        <v>143835.020229193</v>
      </c>
      <c r="R223" s="30" t="n">
        <f aca="false">IFERROR(R201-R212,0)</f>
        <v>143835.020229193</v>
      </c>
      <c r="S223" s="30" t="n">
        <f aca="false">IFERROR(S201-S212,0)</f>
        <v>143835.020229193</v>
      </c>
      <c r="T223" s="30" t="n">
        <f aca="false">T201-T212</f>
        <v>143835.020229193</v>
      </c>
      <c r="U223" s="26"/>
      <c r="V223" s="38"/>
      <c r="W223" s="38"/>
      <c r="X223" s="38"/>
    </row>
    <row r="224" customFormat="false" ht="15" hidden="false" customHeight="false" outlineLevel="0" collapsed="false">
      <c r="B224" s="39" t="s">
        <v>21</v>
      </c>
      <c r="C224" s="40" t="s">
        <v>20</v>
      </c>
      <c r="D224" s="41"/>
      <c r="E224" s="41"/>
      <c r="F224" s="41"/>
      <c r="G224" s="39"/>
      <c r="H224" s="42" t="n">
        <f aca="false">SUM(H220:H223)</f>
        <v>221835.020229193</v>
      </c>
      <c r="I224" s="42" t="n">
        <f aca="false">SUM(I220:I223)</f>
        <v>221835.020229193</v>
      </c>
      <c r="J224" s="42" t="n">
        <f aca="false">SUM(J220:J223)</f>
        <v>221835.020229193</v>
      </c>
      <c r="K224" s="42" t="n">
        <f aca="false">SUM(K220:K223)</f>
        <v>221835.020229193</v>
      </c>
      <c r="L224" s="42" t="n">
        <f aca="false">SUM(L220:L223)</f>
        <v>221835.020229193</v>
      </c>
      <c r="M224" s="42" t="n">
        <f aca="false">SUM(M220:M223)</f>
        <v>221835.020229193</v>
      </c>
      <c r="N224" s="42" t="n">
        <f aca="false">SUM(N220:N223)</f>
        <v>221835.020229193</v>
      </c>
      <c r="O224" s="42" t="n">
        <f aca="false">SUM(O220:O223)</f>
        <v>221835.020229193</v>
      </c>
      <c r="P224" s="42" t="n">
        <f aca="false">SUM(P220:P223)</f>
        <v>221835.020229193</v>
      </c>
      <c r="Q224" s="42" t="n">
        <f aca="false">SUM(Q220:Q223)</f>
        <v>221835.020229193</v>
      </c>
      <c r="R224" s="42" t="n">
        <f aca="false">SUM(R220:R223)</f>
        <v>221835.020229193</v>
      </c>
      <c r="S224" s="42" t="n">
        <f aca="false">SUM(S220:S223)</f>
        <v>221835.020229193</v>
      </c>
      <c r="T224" s="42" t="n">
        <f aca="false">SUM(T220:T223)</f>
        <v>221835.020229193</v>
      </c>
      <c r="U224" s="26"/>
      <c r="V224" s="38"/>
      <c r="W224" s="38"/>
      <c r="X224" s="38"/>
    </row>
    <row r="225" customFormat="false" ht="15" hidden="false" customHeight="false" outlineLevel="0" collapsed="false"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4"/>
      <c r="W225" s="14"/>
      <c r="X225" s="14"/>
    </row>
    <row r="226" customFormat="false" ht="15" hidden="false" customHeight="false" outlineLevel="0" collapsed="false">
      <c r="B226" s="11" t="str">
        <f aca="false">'8 - Údaje a hodnotící tabulky '!B117</f>
        <v>Kulturní dům Stará Břeclav</v>
      </c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2"/>
      <c r="V226" s="14"/>
      <c r="W226" s="14"/>
      <c r="X226" s="14"/>
    </row>
    <row r="227" customFormat="false" ht="15" hidden="false" customHeight="false" outlineLevel="0" collapsed="false"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2"/>
      <c r="V227" s="14"/>
      <c r="W227" s="14"/>
      <c r="X227" s="14"/>
    </row>
    <row r="228" customFormat="false" ht="15" hidden="false" customHeight="false" outlineLevel="0" collapsed="false">
      <c r="B228" s="59" t="s">
        <v>39</v>
      </c>
      <c r="C228" s="16" t="n">
        <f aca="false">C191</f>
        <v>11</v>
      </c>
      <c r="D228" s="17"/>
      <c r="E228" s="17"/>
      <c r="F228" s="18" t="s">
        <v>40</v>
      </c>
      <c r="G228" s="18" t="s">
        <v>41</v>
      </c>
      <c r="H228" s="18" t="n">
        <v>0</v>
      </c>
      <c r="I228" s="18" t="n">
        <f aca="false">H228+1</f>
        <v>1</v>
      </c>
      <c r="J228" s="18" t="n">
        <f aca="false">I228+1</f>
        <v>2</v>
      </c>
      <c r="K228" s="18" t="n">
        <f aca="false">J228+1</f>
        <v>3</v>
      </c>
      <c r="L228" s="18" t="n">
        <f aca="false">K228+1</f>
        <v>4</v>
      </c>
      <c r="M228" s="18" t="n">
        <f aca="false">L228+1</f>
        <v>5</v>
      </c>
      <c r="N228" s="18" t="n">
        <f aca="false">M228+1</f>
        <v>6</v>
      </c>
      <c r="O228" s="18" t="n">
        <f aca="false">N228+1</f>
        <v>7</v>
      </c>
      <c r="P228" s="18" t="n">
        <f aca="false">O228+1</f>
        <v>8</v>
      </c>
      <c r="Q228" s="18" t="n">
        <f aca="false">P228+1</f>
        <v>9</v>
      </c>
      <c r="R228" s="18" t="n">
        <f aca="false">Q228+1</f>
        <v>10</v>
      </c>
      <c r="S228" s="18" t="n">
        <f aca="false">R228+1</f>
        <v>11</v>
      </c>
      <c r="T228" s="18" t="n">
        <v>12</v>
      </c>
      <c r="U228" s="19"/>
      <c r="V228" s="19"/>
      <c r="W228" s="19"/>
      <c r="X228" s="19"/>
    </row>
    <row r="229" customFormat="false" ht="15" hidden="false" customHeight="false" outlineLevel="0" collapsed="false">
      <c r="B229" s="21" t="s">
        <v>43</v>
      </c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12"/>
      <c r="V229" s="14"/>
      <c r="W229" s="14"/>
      <c r="X229" s="14"/>
    </row>
    <row r="230" customFormat="false" ht="15" hidden="false" customHeight="true" outlineLevel="0" collapsed="false">
      <c r="B230" s="22" t="s">
        <v>44</v>
      </c>
      <c r="C230" s="22" t="s">
        <v>45</v>
      </c>
      <c r="D230" s="23"/>
      <c r="E230" s="23"/>
      <c r="F230" s="24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6"/>
      <c r="V230" s="31" t="s">
        <v>47</v>
      </c>
      <c r="W230" s="31" t="s">
        <v>48</v>
      </c>
      <c r="X230" s="31" t="s">
        <v>49</v>
      </c>
      <c r="Z230" s="31" t="s">
        <v>47</v>
      </c>
      <c r="AA230" s="31" t="s">
        <v>50</v>
      </c>
      <c r="AB230" s="32"/>
    </row>
    <row r="231" customFormat="false" ht="15" hidden="false" customHeight="false" outlineLevel="0" collapsed="false">
      <c r="B231" s="25" t="s">
        <v>46</v>
      </c>
      <c r="C231" s="22" t="s">
        <v>17</v>
      </c>
      <c r="D231" s="27"/>
      <c r="E231" s="27"/>
      <c r="F231" s="28"/>
      <c r="G231" s="29" t="n">
        <v>8.45</v>
      </c>
      <c r="H231" s="30" t="n">
        <f aca="false">G231</f>
        <v>8.45</v>
      </c>
      <c r="I231" s="30" t="n">
        <f aca="false">H231</f>
        <v>8.45</v>
      </c>
      <c r="J231" s="30" t="n">
        <f aca="false">I231</f>
        <v>8.45</v>
      </c>
      <c r="K231" s="30" t="n">
        <f aca="false">J231</f>
        <v>8.45</v>
      </c>
      <c r="L231" s="30" t="n">
        <f aca="false">K231</f>
        <v>8.45</v>
      </c>
      <c r="M231" s="30" t="n">
        <f aca="false">L231</f>
        <v>8.45</v>
      </c>
      <c r="N231" s="30" t="n">
        <f aca="false">M231</f>
        <v>8.45</v>
      </c>
      <c r="O231" s="30" t="n">
        <f aca="false">N231</f>
        <v>8.45</v>
      </c>
      <c r="P231" s="30" t="n">
        <f aca="false">O231</f>
        <v>8.45</v>
      </c>
      <c r="Q231" s="30" t="n">
        <f aca="false">P231</f>
        <v>8.45</v>
      </c>
      <c r="R231" s="30" t="n">
        <f aca="false">Q231</f>
        <v>8.45</v>
      </c>
      <c r="S231" s="30" t="n">
        <f aca="false">R231</f>
        <v>8.45</v>
      </c>
      <c r="T231" s="30" t="n">
        <f aca="false">S231</f>
        <v>8.45</v>
      </c>
      <c r="U231" s="26"/>
      <c r="V231" s="31"/>
      <c r="W231" s="31"/>
      <c r="X231" s="31"/>
      <c r="Z231" s="31"/>
      <c r="AA231" s="31"/>
      <c r="AB231" s="32"/>
    </row>
    <row r="232" customFormat="false" ht="15" hidden="false" customHeight="false" outlineLevel="0" collapsed="false">
      <c r="B232" s="25" t="s">
        <v>51</v>
      </c>
      <c r="C232" s="22" t="s">
        <v>17</v>
      </c>
      <c r="D232" s="27"/>
      <c r="E232" s="27"/>
      <c r="F232" s="28"/>
      <c r="G232" s="29" t="n">
        <v>0</v>
      </c>
      <c r="H232" s="30" t="n">
        <f aca="false">G232</f>
        <v>0</v>
      </c>
      <c r="I232" s="30" t="n">
        <f aca="false">H232</f>
        <v>0</v>
      </c>
      <c r="J232" s="30" t="n">
        <f aca="false">I232</f>
        <v>0</v>
      </c>
      <c r="K232" s="30" t="n">
        <f aca="false">J232</f>
        <v>0</v>
      </c>
      <c r="L232" s="30" t="n">
        <f aca="false">K232</f>
        <v>0</v>
      </c>
      <c r="M232" s="30" t="n">
        <f aca="false">L232</f>
        <v>0</v>
      </c>
      <c r="N232" s="30" t="n">
        <f aca="false">M232</f>
        <v>0</v>
      </c>
      <c r="O232" s="30" t="n">
        <f aca="false">N232</f>
        <v>0</v>
      </c>
      <c r="P232" s="30" t="n">
        <f aca="false">O232</f>
        <v>0</v>
      </c>
      <c r="Q232" s="30" t="n">
        <f aca="false">P232</f>
        <v>0</v>
      </c>
      <c r="R232" s="30" t="n">
        <f aca="false">Q232</f>
        <v>0</v>
      </c>
      <c r="S232" s="30" t="n">
        <f aca="false">R232</f>
        <v>0</v>
      </c>
      <c r="T232" s="30" t="n">
        <f aca="false">S232</f>
        <v>0</v>
      </c>
      <c r="U232" s="26"/>
      <c r="V232" s="33" t="s">
        <v>54</v>
      </c>
      <c r="W232" s="34" t="n">
        <f aca="false">IFERROR(G235/G231,"-")</f>
        <v>5000</v>
      </c>
      <c r="X232" s="34" t="n">
        <f aca="false">IFERROR(W232*AB232,"-")</f>
        <v>6050</v>
      </c>
      <c r="Z232" s="33" t="s">
        <v>46</v>
      </c>
      <c r="AA232" s="35" t="n">
        <v>0.21</v>
      </c>
      <c r="AB232" s="36" t="n">
        <f aca="false">1+AA232</f>
        <v>1.21</v>
      </c>
    </row>
    <row r="233" customFormat="false" ht="15" hidden="false" customHeight="false" outlineLevel="0" collapsed="false">
      <c r="B233" s="25" t="s">
        <v>52</v>
      </c>
      <c r="C233" s="22" t="s">
        <v>53</v>
      </c>
      <c r="D233" s="27"/>
      <c r="E233" s="27"/>
      <c r="F233" s="28"/>
      <c r="G233" s="29" t="n">
        <v>0</v>
      </c>
      <c r="H233" s="30" t="n">
        <f aca="false">G233</f>
        <v>0</v>
      </c>
      <c r="I233" s="30" t="n">
        <f aca="false">H233</f>
        <v>0</v>
      </c>
      <c r="J233" s="30" t="n">
        <f aca="false">I233</f>
        <v>0</v>
      </c>
      <c r="K233" s="30" t="n">
        <f aca="false">J233</f>
        <v>0</v>
      </c>
      <c r="L233" s="30" t="n">
        <f aca="false">K233</f>
        <v>0</v>
      </c>
      <c r="M233" s="30" t="n">
        <f aca="false">L233</f>
        <v>0</v>
      </c>
      <c r="N233" s="30" t="n">
        <f aca="false">M233</f>
        <v>0</v>
      </c>
      <c r="O233" s="30" t="n">
        <f aca="false">N233</f>
        <v>0</v>
      </c>
      <c r="P233" s="30" t="n">
        <f aca="false">O233</f>
        <v>0</v>
      </c>
      <c r="Q233" s="30" t="n">
        <f aca="false">P233</f>
        <v>0</v>
      </c>
      <c r="R233" s="30" t="n">
        <f aca="false">Q233</f>
        <v>0</v>
      </c>
      <c r="S233" s="30" t="n">
        <f aca="false">R233</f>
        <v>0</v>
      </c>
      <c r="T233" s="30" t="n">
        <f aca="false">S233</f>
        <v>0</v>
      </c>
      <c r="U233" s="26"/>
      <c r="V233" s="33" t="s">
        <v>56</v>
      </c>
      <c r="W233" s="34" t="str">
        <f aca="false">IFERROR(G236/G232,"-")</f>
        <v>-</v>
      </c>
      <c r="X233" s="34" t="str">
        <f aca="false">IFERROR(W233*AB233,"-")</f>
        <v>-</v>
      </c>
      <c r="Z233" s="33" t="s">
        <v>51</v>
      </c>
      <c r="AA233" s="35" t="n">
        <v>0.12</v>
      </c>
      <c r="AB233" s="36" t="n">
        <f aca="false">1+AA233</f>
        <v>1.12</v>
      </c>
    </row>
    <row r="234" customFormat="false" ht="15" hidden="false" customHeight="false" outlineLevel="0" collapsed="false">
      <c r="B234" s="25" t="s">
        <v>55</v>
      </c>
      <c r="C234" s="22" t="s">
        <v>17</v>
      </c>
      <c r="D234" s="27"/>
      <c r="E234" s="27"/>
      <c r="F234" s="28"/>
      <c r="G234" s="29" t="n">
        <v>74.2005</v>
      </c>
      <c r="H234" s="30" t="n">
        <f aca="false">G234</f>
        <v>74.2005</v>
      </c>
      <c r="I234" s="30" t="n">
        <f aca="false">H234</f>
        <v>74.2005</v>
      </c>
      <c r="J234" s="30" t="n">
        <f aca="false">I234</f>
        <v>74.2005</v>
      </c>
      <c r="K234" s="30" t="n">
        <f aca="false">J234</f>
        <v>74.2005</v>
      </c>
      <c r="L234" s="30" t="n">
        <f aca="false">K234</f>
        <v>74.2005</v>
      </c>
      <c r="M234" s="30" t="n">
        <f aca="false">L234</f>
        <v>74.2005</v>
      </c>
      <c r="N234" s="30" t="n">
        <f aca="false">M234</f>
        <v>74.2005</v>
      </c>
      <c r="O234" s="30" t="n">
        <f aca="false">N234</f>
        <v>74.2005</v>
      </c>
      <c r="P234" s="30" t="n">
        <f aca="false">O234</f>
        <v>74.2005</v>
      </c>
      <c r="Q234" s="30" t="n">
        <f aca="false">P234</f>
        <v>74.2005</v>
      </c>
      <c r="R234" s="30" t="n">
        <f aca="false">Q234</f>
        <v>74.2005</v>
      </c>
      <c r="S234" s="30" t="n">
        <f aca="false">R234</f>
        <v>74.2005</v>
      </c>
      <c r="T234" s="30" t="n">
        <f aca="false">S234</f>
        <v>74.2005</v>
      </c>
      <c r="U234" s="26"/>
      <c r="V234" s="33" t="s">
        <v>57</v>
      </c>
      <c r="W234" s="34" t="str">
        <f aca="false">IFERROR(G237/G233,"-")</f>
        <v>-</v>
      </c>
      <c r="X234" s="34" t="str">
        <f aca="false">IFERROR(W234*AB234,"-")</f>
        <v>-</v>
      </c>
      <c r="Z234" s="33" t="s">
        <v>58</v>
      </c>
      <c r="AA234" s="35" t="n">
        <v>0.12</v>
      </c>
      <c r="AB234" s="36" t="n">
        <f aca="false">1+AA234</f>
        <v>1.12</v>
      </c>
    </row>
    <row r="235" customFormat="false" ht="15" hidden="false" customHeight="false" outlineLevel="0" collapsed="false">
      <c r="B235" s="25" t="s">
        <v>46</v>
      </c>
      <c r="C235" s="22" t="s">
        <v>20</v>
      </c>
      <c r="D235" s="27"/>
      <c r="E235" s="27"/>
      <c r="F235" s="28"/>
      <c r="G235" s="29" t="n">
        <v>42250</v>
      </c>
      <c r="H235" s="30" t="n">
        <f aca="false">G235</f>
        <v>42250</v>
      </c>
      <c r="I235" s="30" t="n">
        <f aca="false">H235</f>
        <v>42250</v>
      </c>
      <c r="J235" s="30" t="n">
        <f aca="false">I235</f>
        <v>42250</v>
      </c>
      <c r="K235" s="30" t="n">
        <f aca="false">J235</f>
        <v>42250</v>
      </c>
      <c r="L235" s="30" t="n">
        <f aca="false">K235</f>
        <v>42250</v>
      </c>
      <c r="M235" s="30" t="n">
        <f aca="false">L235</f>
        <v>42250</v>
      </c>
      <c r="N235" s="30" t="n">
        <f aca="false">M235</f>
        <v>42250</v>
      </c>
      <c r="O235" s="30" t="n">
        <f aca="false">N235</f>
        <v>42250</v>
      </c>
      <c r="P235" s="30" t="n">
        <f aca="false">O235</f>
        <v>42250</v>
      </c>
      <c r="Q235" s="30" t="n">
        <f aca="false">P235</f>
        <v>42250</v>
      </c>
      <c r="R235" s="30" t="n">
        <f aca="false">Q235</f>
        <v>42250</v>
      </c>
      <c r="S235" s="30" t="n">
        <f aca="false">R235</f>
        <v>42250</v>
      </c>
      <c r="T235" s="30" t="n">
        <f aca="false">S235</f>
        <v>42250</v>
      </c>
      <c r="U235" s="26"/>
      <c r="V235" s="60" t="s">
        <v>59</v>
      </c>
      <c r="W235" s="34" t="n">
        <f aca="false">IFERROR(G238/G234,"-")</f>
        <v>1729.3241959286</v>
      </c>
      <c r="X235" s="34" t="n">
        <f aca="false">IFERROR(W235*AB235,"-")</f>
        <v>2092.4822770736</v>
      </c>
      <c r="Z235" s="37" t="s">
        <v>55</v>
      </c>
      <c r="AA235" s="61" t="n">
        <v>0.21</v>
      </c>
      <c r="AB235" s="36" t="n">
        <f aca="false">1+AA235</f>
        <v>1.21</v>
      </c>
    </row>
    <row r="236" customFormat="false" ht="15" hidden="false" customHeight="false" outlineLevel="0" collapsed="false">
      <c r="B236" s="25" t="s">
        <v>51</v>
      </c>
      <c r="C236" s="22" t="s">
        <v>20</v>
      </c>
      <c r="D236" s="27"/>
      <c r="E236" s="27"/>
      <c r="F236" s="28"/>
      <c r="G236" s="29" t="n">
        <v>0</v>
      </c>
      <c r="H236" s="30" t="n">
        <f aca="false">G236</f>
        <v>0</v>
      </c>
      <c r="I236" s="30" t="n">
        <f aca="false">H236</f>
        <v>0</v>
      </c>
      <c r="J236" s="30" t="n">
        <f aca="false">I236</f>
        <v>0</v>
      </c>
      <c r="K236" s="30" t="n">
        <f aca="false">J236</f>
        <v>0</v>
      </c>
      <c r="L236" s="30" t="n">
        <f aca="false">K236</f>
        <v>0</v>
      </c>
      <c r="M236" s="30" t="n">
        <f aca="false">L236</f>
        <v>0</v>
      </c>
      <c r="N236" s="30" t="n">
        <f aca="false">M236</f>
        <v>0</v>
      </c>
      <c r="O236" s="30" t="n">
        <f aca="false">N236</f>
        <v>0</v>
      </c>
      <c r="P236" s="30" t="n">
        <f aca="false">O236</f>
        <v>0</v>
      </c>
      <c r="Q236" s="30" t="n">
        <f aca="false">P236</f>
        <v>0</v>
      </c>
      <c r="R236" s="30" t="n">
        <f aca="false">Q236</f>
        <v>0</v>
      </c>
      <c r="S236" s="30" t="n">
        <f aca="false">R236</f>
        <v>0</v>
      </c>
      <c r="T236" s="30" t="n">
        <f aca="false">S236</f>
        <v>0</v>
      </c>
      <c r="U236" s="26"/>
      <c r="V236" s="38"/>
      <c r="W236" s="38"/>
      <c r="X236" s="38"/>
    </row>
    <row r="237" customFormat="false" ht="15" hidden="false" customHeight="false" outlineLevel="0" collapsed="false">
      <c r="B237" s="25" t="s">
        <v>52</v>
      </c>
      <c r="C237" s="22" t="s">
        <v>20</v>
      </c>
      <c r="D237" s="27"/>
      <c r="E237" s="27"/>
      <c r="F237" s="28"/>
      <c r="G237" s="29" t="n">
        <v>0</v>
      </c>
      <c r="H237" s="30" t="n">
        <f aca="false">G237</f>
        <v>0</v>
      </c>
      <c r="I237" s="30" t="n">
        <f aca="false">H237</f>
        <v>0</v>
      </c>
      <c r="J237" s="30" t="n">
        <f aca="false">I237</f>
        <v>0</v>
      </c>
      <c r="K237" s="30" t="n">
        <f aca="false">J237</f>
        <v>0</v>
      </c>
      <c r="L237" s="30" t="n">
        <f aca="false">K237</f>
        <v>0</v>
      </c>
      <c r="M237" s="30" t="n">
        <f aca="false">L237</f>
        <v>0</v>
      </c>
      <c r="N237" s="30" t="n">
        <f aca="false">M237</f>
        <v>0</v>
      </c>
      <c r="O237" s="30" t="n">
        <f aca="false">N237</f>
        <v>0</v>
      </c>
      <c r="P237" s="30" t="n">
        <f aca="false">O237</f>
        <v>0</v>
      </c>
      <c r="Q237" s="30" t="n">
        <f aca="false">P237</f>
        <v>0</v>
      </c>
      <c r="R237" s="30" t="n">
        <f aca="false">Q237</f>
        <v>0</v>
      </c>
      <c r="S237" s="30" t="n">
        <f aca="false">R237</f>
        <v>0</v>
      </c>
      <c r="T237" s="30" t="n">
        <f aca="false">S237</f>
        <v>0</v>
      </c>
      <c r="U237" s="26"/>
      <c r="V237" s="38"/>
      <c r="W237" s="38"/>
      <c r="X237" s="38"/>
    </row>
    <row r="238" customFormat="false" ht="15" hidden="false" customHeight="false" outlineLevel="0" collapsed="false">
      <c r="B238" s="25" t="s">
        <v>55</v>
      </c>
      <c r="C238" s="22" t="s">
        <v>20</v>
      </c>
      <c r="D238" s="27"/>
      <c r="E238" s="27"/>
      <c r="F238" s="27"/>
      <c r="G238" s="29" t="n">
        <v>128316.72</v>
      </c>
      <c r="H238" s="30" t="n">
        <f aca="false">G238</f>
        <v>128316.72</v>
      </c>
      <c r="I238" s="30" t="n">
        <f aca="false">H238</f>
        <v>128316.72</v>
      </c>
      <c r="J238" s="30" t="n">
        <f aca="false">I238</f>
        <v>128316.72</v>
      </c>
      <c r="K238" s="30" t="n">
        <f aca="false">J238</f>
        <v>128316.72</v>
      </c>
      <c r="L238" s="30" t="n">
        <f aca="false">K238</f>
        <v>128316.72</v>
      </c>
      <c r="M238" s="30" t="n">
        <f aca="false">L238</f>
        <v>128316.72</v>
      </c>
      <c r="N238" s="30" t="n">
        <f aca="false">M238</f>
        <v>128316.72</v>
      </c>
      <c r="O238" s="30" t="n">
        <f aca="false">N238</f>
        <v>128316.72</v>
      </c>
      <c r="P238" s="30" t="n">
        <f aca="false">O238</f>
        <v>128316.72</v>
      </c>
      <c r="Q238" s="30" t="n">
        <f aca="false">P238</f>
        <v>128316.72</v>
      </c>
      <c r="R238" s="30" t="n">
        <f aca="false">Q238</f>
        <v>128316.72</v>
      </c>
      <c r="S238" s="30" t="n">
        <f aca="false">R238</f>
        <v>128316.72</v>
      </c>
      <c r="T238" s="30" t="n">
        <f aca="false">S238</f>
        <v>128316.72</v>
      </c>
      <c r="U238" s="26"/>
      <c r="V238" s="38"/>
      <c r="W238" s="38"/>
      <c r="X238" s="38"/>
    </row>
    <row r="239" customFormat="false" ht="15" hidden="false" customHeight="false" outlineLevel="0" collapsed="false">
      <c r="B239" s="39" t="s">
        <v>21</v>
      </c>
      <c r="C239" s="40" t="s">
        <v>20</v>
      </c>
      <c r="D239" s="41"/>
      <c r="E239" s="41"/>
      <c r="F239" s="41"/>
      <c r="G239" s="42"/>
      <c r="H239" s="42" t="n">
        <f aca="false">SUM(H235:H238)</f>
        <v>170566.72</v>
      </c>
      <c r="I239" s="42" t="n">
        <f aca="false">SUM(I235:I238)</f>
        <v>170566.72</v>
      </c>
      <c r="J239" s="42" t="n">
        <f aca="false">SUM(J235:J238)</f>
        <v>170566.72</v>
      </c>
      <c r="K239" s="42" t="n">
        <f aca="false">SUM(K235:K238)</f>
        <v>170566.72</v>
      </c>
      <c r="L239" s="42" t="n">
        <f aca="false">SUM(L235:L238)</f>
        <v>170566.72</v>
      </c>
      <c r="M239" s="42" t="n">
        <f aca="false">SUM(M235:M238)</f>
        <v>170566.72</v>
      </c>
      <c r="N239" s="42" t="n">
        <f aca="false">SUM(N235:N238)</f>
        <v>170566.72</v>
      </c>
      <c r="O239" s="42" t="n">
        <f aca="false">SUM(O235:O238)</f>
        <v>170566.72</v>
      </c>
      <c r="P239" s="42" t="n">
        <f aca="false">SUM(P235:P238)</f>
        <v>170566.72</v>
      </c>
      <c r="Q239" s="42" t="n">
        <f aca="false">SUM(Q235:Q238)</f>
        <v>170566.72</v>
      </c>
      <c r="R239" s="42" t="n">
        <f aca="false">SUM(R235:R238)</f>
        <v>170566.72</v>
      </c>
      <c r="S239" s="42" t="n">
        <f aca="false">SUM(S235:S238)</f>
        <v>170566.72</v>
      </c>
      <c r="T239" s="42" t="n">
        <f aca="false">SUM(T235:T238)</f>
        <v>170566.72</v>
      </c>
      <c r="U239" s="26"/>
      <c r="V239" s="38"/>
      <c r="W239" s="38"/>
      <c r="X239" s="38"/>
    </row>
    <row r="240" customFormat="false" ht="15" hidden="false" customHeight="false" outlineLevel="0" collapsed="false">
      <c r="B240" s="43" t="s">
        <v>60</v>
      </c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12"/>
      <c r="V240" s="14"/>
      <c r="W240" s="14"/>
      <c r="X240" s="14"/>
    </row>
    <row r="241" customFormat="false" ht="15" hidden="false" customHeight="false" outlineLevel="0" collapsed="false">
      <c r="B241" s="22" t="s">
        <v>44</v>
      </c>
      <c r="C241" s="22" t="s">
        <v>45</v>
      </c>
      <c r="D241" s="23"/>
      <c r="E241" s="23"/>
      <c r="F241" s="24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6"/>
      <c r="V241" s="38"/>
      <c r="W241" s="38"/>
      <c r="X241" s="38"/>
    </row>
    <row r="242" customFormat="false" ht="15" hidden="false" customHeight="false" outlineLevel="0" collapsed="false">
      <c r="B242" s="25" t="s">
        <v>46</v>
      </c>
      <c r="C242" s="22" t="s">
        <v>17</v>
      </c>
      <c r="D242" s="27"/>
      <c r="E242" s="27"/>
      <c r="F242" s="28"/>
      <c r="G242" s="44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26"/>
      <c r="V242" s="38"/>
      <c r="W242" s="38"/>
      <c r="X242" s="38"/>
    </row>
    <row r="243" customFormat="false" ht="15" hidden="false" customHeight="false" outlineLevel="0" collapsed="false">
      <c r="B243" s="25" t="s">
        <v>51</v>
      </c>
      <c r="C243" s="22" t="s">
        <v>17</v>
      </c>
      <c r="D243" s="27"/>
      <c r="E243" s="27"/>
      <c r="F243" s="28"/>
      <c r="G243" s="44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26"/>
      <c r="V243" s="38"/>
      <c r="W243" s="38"/>
      <c r="X243" s="38"/>
    </row>
    <row r="244" customFormat="false" ht="15" hidden="false" customHeight="false" outlineLevel="0" collapsed="false">
      <c r="B244" s="25" t="s">
        <v>52</v>
      </c>
      <c r="C244" s="22" t="s">
        <v>53</v>
      </c>
      <c r="D244" s="27"/>
      <c r="E244" s="27"/>
      <c r="F244" s="28"/>
      <c r="G244" s="44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26"/>
      <c r="V244" s="38"/>
      <c r="W244" s="38"/>
      <c r="X244" s="38"/>
    </row>
    <row r="245" customFormat="false" ht="15" hidden="false" customHeight="false" outlineLevel="0" collapsed="false">
      <c r="B245" s="25" t="s">
        <v>55</v>
      </c>
      <c r="C245" s="22" t="s">
        <v>17</v>
      </c>
      <c r="D245" s="27"/>
      <c r="E245" s="27"/>
      <c r="F245" s="28"/>
      <c r="G245" s="44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26"/>
      <c r="V245" s="38"/>
      <c r="W245" s="38"/>
      <c r="X245" s="38"/>
    </row>
    <row r="246" customFormat="false" ht="15" hidden="false" customHeight="false" outlineLevel="0" collapsed="false">
      <c r="B246" s="25" t="s">
        <v>46</v>
      </c>
      <c r="C246" s="22" t="s">
        <v>20</v>
      </c>
      <c r="D246" s="27"/>
      <c r="E246" s="27"/>
      <c r="F246" s="28"/>
      <c r="G246" s="44"/>
      <c r="H246" s="30" t="n">
        <f aca="false">IFERROR(H242*$X232,0)</f>
        <v>0</v>
      </c>
      <c r="I246" s="30" t="n">
        <f aca="false">IFERROR(I242*$X232,0)</f>
        <v>0</v>
      </c>
      <c r="J246" s="30" t="n">
        <f aca="false">IFERROR(J242*$X232,0)</f>
        <v>0</v>
      </c>
      <c r="K246" s="30" t="n">
        <f aca="false">IFERROR(K242*$X232,0)</f>
        <v>0</v>
      </c>
      <c r="L246" s="30" t="n">
        <f aca="false">IFERROR(L242*$X232,0)</f>
        <v>0</v>
      </c>
      <c r="M246" s="30" t="n">
        <f aca="false">IFERROR(M242*$X232,0)</f>
        <v>0</v>
      </c>
      <c r="N246" s="30" t="n">
        <f aca="false">IFERROR(N242*$X232,0)</f>
        <v>0</v>
      </c>
      <c r="O246" s="30" t="n">
        <f aca="false">IFERROR(O242*$X232,0)</f>
        <v>0</v>
      </c>
      <c r="P246" s="30" t="n">
        <f aca="false">IFERROR(P242*$X232,0)</f>
        <v>0</v>
      </c>
      <c r="Q246" s="30" t="n">
        <f aca="false">IFERROR(Q242*$X232,0)</f>
        <v>0</v>
      </c>
      <c r="R246" s="30" t="n">
        <f aca="false">IFERROR(R242*$X232,0)</f>
        <v>0</v>
      </c>
      <c r="S246" s="30" t="n">
        <f aca="false">IFERROR(S242*$X232,0)</f>
        <v>0</v>
      </c>
      <c r="T246" s="30" t="n">
        <f aca="false">IFERROR(T242*$X232,0)</f>
        <v>0</v>
      </c>
      <c r="U246" s="26"/>
      <c r="V246" s="38"/>
      <c r="W246" s="38"/>
      <c r="X246" s="38"/>
    </row>
    <row r="247" customFormat="false" ht="15" hidden="false" customHeight="false" outlineLevel="0" collapsed="false">
      <c r="B247" s="25" t="s">
        <v>51</v>
      </c>
      <c r="C247" s="22" t="s">
        <v>20</v>
      </c>
      <c r="D247" s="27"/>
      <c r="E247" s="27"/>
      <c r="F247" s="28"/>
      <c r="G247" s="44"/>
      <c r="H247" s="30" t="n">
        <f aca="false">IFERROR(H243*$X233,0)</f>
        <v>0</v>
      </c>
      <c r="I247" s="30" t="n">
        <f aca="false">IFERROR(I243*$X233,0)</f>
        <v>0</v>
      </c>
      <c r="J247" s="30" t="n">
        <f aca="false">IFERROR(J243*$X233,0)</f>
        <v>0</v>
      </c>
      <c r="K247" s="30" t="n">
        <f aca="false">IFERROR(K243*$X233,0)</f>
        <v>0</v>
      </c>
      <c r="L247" s="30" t="n">
        <f aca="false">IFERROR(L243*$X233,0)</f>
        <v>0</v>
      </c>
      <c r="M247" s="30" t="n">
        <f aca="false">IFERROR(M243*$X233,0)</f>
        <v>0</v>
      </c>
      <c r="N247" s="30" t="n">
        <f aca="false">IFERROR(N243*$X233,0)</f>
        <v>0</v>
      </c>
      <c r="O247" s="30" t="n">
        <f aca="false">IFERROR(O243*$X233,0)</f>
        <v>0</v>
      </c>
      <c r="P247" s="30" t="n">
        <f aca="false">IFERROR(P243*$X233,0)</f>
        <v>0</v>
      </c>
      <c r="Q247" s="30" t="n">
        <f aca="false">IFERROR(Q243*$X233,0)</f>
        <v>0</v>
      </c>
      <c r="R247" s="30" t="n">
        <f aca="false">IFERROR(R243*$X233,0)</f>
        <v>0</v>
      </c>
      <c r="S247" s="30" t="n">
        <f aca="false">IFERROR(S243*$X233,0)</f>
        <v>0</v>
      </c>
      <c r="T247" s="30" t="n">
        <f aca="false">IFERROR(T243*$X233,0)</f>
        <v>0</v>
      </c>
      <c r="U247" s="26"/>
      <c r="V247" s="38"/>
      <c r="W247" s="38"/>
      <c r="X247" s="38"/>
    </row>
    <row r="248" customFormat="false" ht="15" hidden="false" customHeight="false" outlineLevel="0" collapsed="false">
      <c r="B248" s="25" t="s">
        <v>52</v>
      </c>
      <c r="C248" s="22" t="s">
        <v>20</v>
      </c>
      <c r="D248" s="27"/>
      <c r="E248" s="27"/>
      <c r="F248" s="28"/>
      <c r="G248" s="44"/>
      <c r="H248" s="30" t="n">
        <f aca="false">IFERROR(H244*$X234,0)</f>
        <v>0</v>
      </c>
      <c r="I248" s="30" t="n">
        <f aca="false">IFERROR(I244*$X234,0)</f>
        <v>0</v>
      </c>
      <c r="J248" s="30" t="n">
        <f aca="false">IFERROR(J244*$X234,0)</f>
        <v>0</v>
      </c>
      <c r="K248" s="30" t="n">
        <f aca="false">IFERROR(K244*$X234,0)</f>
        <v>0</v>
      </c>
      <c r="L248" s="30" t="n">
        <f aca="false">IFERROR(L244*$X234,0)</f>
        <v>0</v>
      </c>
      <c r="M248" s="30" t="n">
        <f aca="false">IFERROR(M244*$X234,0)</f>
        <v>0</v>
      </c>
      <c r="N248" s="30" t="n">
        <f aca="false">IFERROR(N244*$X234,0)</f>
        <v>0</v>
      </c>
      <c r="O248" s="30" t="n">
        <f aca="false">IFERROR(O244*$X234,0)</f>
        <v>0</v>
      </c>
      <c r="P248" s="30" t="n">
        <f aca="false">IFERROR(P244*$X234,0)</f>
        <v>0</v>
      </c>
      <c r="Q248" s="30" t="n">
        <f aca="false">IFERROR(Q244*$X234,0)</f>
        <v>0</v>
      </c>
      <c r="R248" s="30" t="n">
        <f aca="false">IFERROR(R244*$X234,0)</f>
        <v>0</v>
      </c>
      <c r="S248" s="30" t="n">
        <f aca="false">IFERROR(S244*$X234,0)</f>
        <v>0</v>
      </c>
      <c r="T248" s="30" t="n">
        <f aca="false">IFERROR(T244*$X234,0)</f>
        <v>0</v>
      </c>
      <c r="U248" s="26"/>
      <c r="V248" s="38"/>
      <c r="W248" s="38"/>
      <c r="X248" s="38"/>
    </row>
    <row r="249" customFormat="false" ht="15" hidden="false" customHeight="false" outlineLevel="0" collapsed="false">
      <c r="B249" s="25" t="s">
        <v>55</v>
      </c>
      <c r="C249" s="22" t="s">
        <v>20</v>
      </c>
      <c r="D249" s="27"/>
      <c r="E249" s="27"/>
      <c r="F249" s="27"/>
      <c r="G249" s="44"/>
      <c r="H249" s="30" t="n">
        <f aca="false">IFERROR(H245*$X235,0)</f>
        <v>0</v>
      </c>
      <c r="I249" s="30" t="n">
        <f aca="false">IFERROR(I245*$X235,0)</f>
        <v>0</v>
      </c>
      <c r="J249" s="30" t="n">
        <f aca="false">IFERROR(J245*$X235,0)</f>
        <v>0</v>
      </c>
      <c r="K249" s="30" t="n">
        <f aca="false">IFERROR(K245*$X235,0)</f>
        <v>0</v>
      </c>
      <c r="L249" s="30" t="n">
        <f aca="false">IFERROR(L245*$X235,0)</f>
        <v>0</v>
      </c>
      <c r="M249" s="30" t="n">
        <f aca="false">IFERROR(M245*$X235,0)</f>
        <v>0</v>
      </c>
      <c r="N249" s="30" t="n">
        <f aca="false">IFERROR(N245*$X235,0)</f>
        <v>0</v>
      </c>
      <c r="O249" s="30" t="n">
        <f aca="false">IFERROR(O245*$X235,0)</f>
        <v>0</v>
      </c>
      <c r="P249" s="30" t="n">
        <f aca="false">IFERROR(P245*$X235,0)</f>
        <v>0</v>
      </c>
      <c r="Q249" s="30" t="n">
        <f aca="false">IFERROR(Q245*$X235,0)</f>
        <v>0</v>
      </c>
      <c r="R249" s="30" t="n">
        <f aca="false">IFERROR(R245*$X235,0)</f>
        <v>0</v>
      </c>
      <c r="S249" s="30" t="n">
        <f aca="false">IFERROR(S245*$X235,0)</f>
        <v>0</v>
      </c>
      <c r="T249" s="30" t="n">
        <f aca="false">IFERROR(T245*$X235,0)</f>
        <v>0</v>
      </c>
      <c r="U249" s="26"/>
      <c r="V249" s="38"/>
      <c r="W249" s="38"/>
      <c r="X249" s="38"/>
    </row>
    <row r="250" customFormat="false" ht="15" hidden="false" customHeight="false" outlineLevel="0" collapsed="false">
      <c r="B250" s="39" t="s">
        <v>21</v>
      </c>
      <c r="C250" s="40" t="s">
        <v>20</v>
      </c>
      <c r="D250" s="41"/>
      <c r="E250" s="41"/>
      <c r="F250" s="41"/>
      <c r="G250" s="39"/>
      <c r="H250" s="42" t="n">
        <f aca="false">SUM(H246:H249)</f>
        <v>0</v>
      </c>
      <c r="I250" s="42" t="n">
        <f aca="false">SUM(I246:I249)</f>
        <v>0</v>
      </c>
      <c r="J250" s="42" t="n">
        <f aca="false">SUM(J246:J249)</f>
        <v>0</v>
      </c>
      <c r="K250" s="42" t="n">
        <f aca="false">SUM(K246:K249)</f>
        <v>0</v>
      </c>
      <c r="L250" s="42" t="n">
        <f aca="false">SUM(L246:L249)</f>
        <v>0</v>
      </c>
      <c r="M250" s="42" t="n">
        <f aca="false">SUM(M246:M249)</f>
        <v>0</v>
      </c>
      <c r="N250" s="42" t="n">
        <f aca="false">SUM(N246:N249)</f>
        <v>0</v>
      </c>
      <c r="O250" s="42" t="n">
        <f aca="false">SUM(O246:O249)</f>
        <v>0</v>
      </c>
      <c r="P250" s="42" t="n">
        <f aca="false">SUM(P246:P249)</f>
        <v>0</v>
      </c>
      <c r="Q250" s="42" t="n">
        <f aca="false">SUM(Q246:Q249)</f>
        <v>0</v>
      </c>
      <c r="R250" s="42" t="n">
        <f aca="false">SUM(R246:R249)</f>
        <v>0</v>
      </c>
      <c r="S250" s="42" t="n">
        <f aca="false">SUM(S246:S249)</f>
        <v>0</v>
      </c>
      <c r="T250" s="42" t="n">
        <f aca="false">SUM(T246:T249)</f>
        <v>0</v>
      </c>
      <c r="U250" s="26"/>
      <c r="V250" s="38"/>
      <c r="W250" s="38"/>
      <c r="X250" s="38"/>
    </row>
    <row r="251" customFormat="false" ht="15" hidden="false" customHeight="false" outlineLevel="0" collapsed="false">
      <c r="B251" s="43" t="s">
        <v>61</v>
      </c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12"/>
      <c r="V251" s="14"/>
      <c r="W251" s="14"/>
      <c r="X251" s="14"/>
    </row>
    <row r="252" customFormat="false" ht="15" hidden="false" customHeight="false" outlineLevel="0" collapsed="false">
      <c r="B252" s="22" t="s">
        <v>44</v>
      </c>
      <c r="C252" s="22" t="s">
        <v>45</v>
      </c>
      <c r="D252" s="23"/>
      <c r="E252" s="23"/>
      <c r="F252" s="24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6"/>
      <c r="V252" s="58"/>
      <c r="W252" s="58"/>
      <c r="X252" s="58"/>
    </row>
    <row r="253" customFormat="false" ht="15" hidden="false" customHeight="false" outlineLevel="0" collapsed="false">
      <c r="B253" s="25" t="s">
        <v>46</v>
      </c>
      <c r="C253" s="22" t="s">
        <v>17</v>
      </c>
      <c r="D253" s="27"/>
      <c r="E253" s="27"/>
      <c r="F253" s="28"/>
      <c r="G253" s="44"/>
      <c r="H253" s="30" t="n">
        <f aca="false">H231-H242</f>
        <v>8.45</v>
      </c>
      <c r="I253" s="30" t="n">
        <f aca="false">I231-I242</f>
        <v>8.45</v>
      </c>
      <c r="J253" s="30" t="n">
        <f aca="false">J231-J242</f>
        <v>8.45</v>
      </c>
      <c r="K253" s="30" t="n">
        <f aca="false">K231-K242</f>
        <v>8.45</v>
      </c>
      <c r="L253" s="30" t="n">
        <f aca="false">L231-L242</f>
        <v>8.45</v>
      </c>
      <c r="M253" s="30" t="n">
        <f aca="false">M231-M242</f>
        <v>8.45</v>
      </c>
      <c r="N253" s="30" t="n">
        <f aca="false">N231-N242</f>
        <v>8.45</v>
      </c>
      <c r="O253" s="30" t="n">
        <f aca="false">O231-O242</f>
        <v>8.45</v>
      </c>
      <c r="P253" s="30" t="n">
        <f aca="false">P231-P242</f>
        <v>8.45</v>
      </c>
      <c r="Q253" s="30" t="n">
        <f aca="false">Q231-Q242</f>
        <v>8.45</v>
      </c>
      <c r="R253" s="30" t="n">
        <f aca="false">R231-R242</f>
        <v>8.45</v>
      </c>
      <c r="S253" s="30" t="n">
        <f aca="false">S231-S242</f>
        <v>8.45</v>
      </c>
      <c r="T253" s="30" t="n">
        <f aca="false">T231-T242</f>
        <v>8.45</v>
      </c>
      <c r="U253" s="26"/>
      <c r="V253" s="58"/>
      <c r="W253" s="58"/>
      <c r="X253" s="58"/>
    </row>
    <row r="254" customFormat="false" ht="15" hidden="false" customHeight="false" outlineLevel="0" collapsed="false">
      <c r="B254" s="25" t="s">
        <v>51</v>
      </c>
      <c r="C254" s="22" t="s">
        <v>17</v>
      </c>
      <c r="D254" s="27"/>
      <c r="E254" s="27"/>
      <c r="F254" s="28"/>
      <c r="G254" s="44"/>
      <c r="H254" s="30" t="n">
        <f aca="false">H232-H243</f>
        <v>0</v>
      </c>
      <c r="I254" s="30" t="n">
        <f aca="false">I232-I243</f>
        <v>0</v>
      </c>
      <c r="J254" s="30" t="n">
        <f aca="false">J232-J243</f>
        <v>0</v>
      </c>
      <c r="K254" s="30" t="n">
        <f aca="false">K232-K243</f>
        <v>0</v>
      </c>
      <c r="L254" s="30" t="n">
        <f aca="false">L232-L243</f>
        <v>0</v>
      </c>
      <c r="M254" s="30" t="n">
        <f aca="false">M232-M243</f>
        <v>0</v>
      </c>
      <c r="N254" s="30" t="n">
        <f aca="false">N232-N243</f>
        <v>0</v>
      </c>
      <c r="O254" s="30" t="n">
        <f aca="false">O232-O243</f>
        <v>0</v>
      </c>
      <c r="P254" s="30" t="n">
        <f aca="false">P232-P243</f>
        <v>0</v>
      </c>
      <c r="Q254" s="30" t="n">
        <f aca="false">Q232-Q243</f>
        <v>0</v>
      </c>
      <c r="R254" s="30" t="n">
        <f aca="false">R232-R243</f>
        <v>0</v>
      </c>
      <c r="S254" s="30" t="n">
        <f aca="false">S232-S243</f>
        <v>0</v>
      </c>
      <c r="T254" s="30" t="n">
        <f aca="false">T232-T243</f>
        <v>0</v>
      </c>
      <c r="U254" s="26"/>
      <c r="V254" s="58"/>
      <c r="W254" s="58"/>
      <c r="X254" s="58"/>
    </row>
    <row r="255" customFormat="false" ht="15" hidden="false" customHeight="false" outlineLevel="0" collapsed="false">
      <c r="B255" s="25" t="s">
        <v>52</v>
      </c>
      <c r="C255" s="22" t="s">
        <v>53</v>
      </c>
      <c r="D255" s="27"/>
      <c r="E255" s="27"/>
      <c r="F255" s="28"/>
      <c r="G255" s="44"/>
      <c r="H255" s="30" t="n">
        <f aca="false">H233-H244</f>
        <v>0</v>
      </c>
      <c r="I255" s="30" t="n">
        <f aca="false">I233-I244</f>
        <v>0</v>
      </c>
      <c r="J255" s="30" t="n">
        <f aca="false">J233-J244</f>
        <v>0</v>
      </c>
      <c r="K255" s="30" t="n">
        <f aca="false">K233-K244</f>
        <v>0</v>
      </c>
      <c r="L255" s="30" t="n">
        <f aca="false">L233-L244</f>
        <v>0</v>
      </c>
      <c r="M255" s="30" t="n">
        <f aca="false">M233-M244</f>
        <v>0</v>
      </c>
      <c r="N255" s="30" t="n">
        <f aca="false">N233-N244</f>
        <v>0</v>
      </c>
      <c r="O255" s="30" t="n">
        <f aca="false">O233-O244</f>
        <v>0</v>
      </c>
      <c r="P255" s="30" t="n">
        <f aca="false">P233-P244</f>
        <v>0</v>
      </c>
      <c r="Q255" s="30" t="n">
        <f aca="false">Q233-Q244</f>
        <v>0</v>
      </c>
      <c r="R255" s="30" t="n">
        <f aca="false">R233-R244</f>
        <v>0</v>
      </c>
      <c r="S255" s="30" t="n">
        <f aca="false">S233-S244</f>
        <v>0</v>
      </c>
      <c r="T255" s="30" t="n">
        <f aca="false">T233-T244</f>
        <v>0</v>
      </c>
      <c r="U255" s="26"/>
      <c r="V255" s="58"/>
      <c r="W255" s="58"/>
      <c r="X255" s="58"/>
    </row>
    <row r="256" customFormat="false" ht="15" hidden="false" customHeight="false" outlineLevel="0" collapsed="false">
      <c r="B256" s="25" t="s">
        <v>55</v>
      </c>
      <c r="C256" s="22" t="s">
        <v>17</v>
      </c>
      <c r="D256" s="27"/>
      <c r="E256" s="27"/>
      <c r="F256" s="28"/>
      <c r="G256" s="44"/>
      <c r="H256" s="30" t="n">
        <f aca="false">H234-H245</f>
        <v>74.2005</v>
      </c>
      <c r="I256" s="30" t="n">
        <f aca="false">I234-I245</f>
        <v>74.2005</v>
      </c>
      <c r="J256" s="30" t="n">
        <f aca="false">J234-J245</f>
        <v>74.2005</v>
      </c>
      <c r="K256" s="30" t="n">
        <f aca="false">K234-K245</f>
        <v>74.2005</v>
      </c>
      <c r="L256" s="30" t="n">
        <f aca="false">L234-L245</f>
        <v>74.2005</v>
      </c>
      <c r="M256" s="30" t="n">
        <f aca="false">M234-M245</f>
        <v>74.2005</v>
      </c>
      <c r="N256" s="30" t="n">
        <f aca="false">N234-N245</f>
        <v>74.2005</v>
      </c>
      <c r="O256" s="30" t="n">
        <f aca="false">O234-O245</f>
        <v>74.2005</v>
      </c>
      <c r="P256" s="30" t="n">
        <f aca="false">P234-P245</f>
        <v>74.2005</v>
      </c>
      <c r="Q256" s="30" t="n">
        <f aca="false">Q234-Q245</f>
        <v>74.2005</v>
      </c>
      <c r="R256" s="30" t="n">
        <f aca="false">R234-R245</f>
        <v>74.2005</v>
      </c>
      <c r="S256" s="30" t="n">
        <f aca="false">S234-S245</f>
        <v>74.2005</v>
      </c>
      <c r="T256" s="30" t="n">
        <f aca="false">T234-T245</f>
        <v>74.2005</v>
      </c>
      <c r="U256" s="26"/>
      <c r="V256" s="58"/>
      <c r="W256" s="58"/>
      <c r="X256" s="58"/>
    </row>
    <row r="257" customFormat="false" ht="15" hidden="false" customHeight="false" outlineLevel="0" collapsed="false">
      <c r="B257" s="25" t="s">
        <v>46</v>
      </c>
      <c r="C257" s="22" t="s">
        <v>20</v>
      </c>
      <c r="D257" s="27"/>
      <c r="E257" s="27"/>
      <c r="F257" s="28"/>
      <c r="G257" s="44"/>
      <c r="H257" s="30" t="n">
        <f aca="false">IFERROR(H235-H246,0)</f>
        <v>42250</v>
      </c>
      <c r="I257" s="30" t="n">
        <f aca="false">IFERROR(I235-I246,0)</f>
        <v>42250</v>
      </c>
      <c r="J257" s="30" t="n">
        <f aca="false">IFERROR(J235-J246,0)</f>
        <v>42250</v>
      </c>
      <c r="K257" s="30" t="n">
        <f aca="false">IFERROR(K235-K246,0)</f>
        <v>42250</v>
      </c>
      <c r="L257" s="30" t="n">
        <f aca="false">IFERROR(L235-L246,0)</f>
        <v>42250</v>
      </c>
      <c r="M257" s="30" t="n">
        <f aca="false">IFERROR(M235-M246,0)</f>
        <v>42250</v>
      </c>
      <c r="N257" s="30" t="n">
        <f aca="false">IFERROR(N235-N246,0)</f>
        <v>42250</v>
      </c>
      <c r="O257" s="30" t="n">
        <f aca="false">IFERROR(O235-O246,0)</f>
        <v>42250</v>
      </c>
      <c r="P257" s="30" t="n">
        <f aca="false">IFERROR(P235-P246,0)</f>
        <v>42250</v>
      </c>
      <c r="Q257" s="30" t="n">
        <f aca="false">IFERROR(Q235-Q246,0)</f>
        <v>42250</v>
      </c>
      <c r="R257" s="30" t="n">
        <f aca="false">IFERROR(R235-R246,0)</f>
        <v>42250</v>
      </c>
      <c r="S257" s="30" t="n">
        <f aca="false">IFERROR(S235-S246,0)</f>
        <v>42250</v>
      </c>
      <c r="T257" s="30" t="n">
        <f aca="false">T235-T246</f>
        <v>42250</v>
      </c>
      <c r="U257" s="26"/>
      <c r="V257" s="58"/>
      <c r="W257" s="58"/>
      <c r="X257" s="58"/>
    </row>
    <row r="258" customFormat="false" ht="15" hidden="false" customHeight="false" outlineLevel="0" collapsed="false">
      <c r="B258" s="25" t="s">
        <v>51</v>
      </c>
      <c r="C258" s="22" t="s">
        <v>20</v>
      </c>
      <c r="D258" s="27"/>
      <c r="E258" s="27"/>
      <c r="F258" s="28"/>
      <c r="G258" s="44"/>
      <c r="H258" s="30" t="n">
        <f aca="false">IFERROR(H236-H247,0)</f>
        <v>0</v>
      </c>
      <c r="I258" s="30" t="n">
        <f aca="false">IFERROR(I236-I247,0)</f>
        <v>0</v>
      </c>
      <c r="J258" s="30" t="n">
        <f aca="false">IFERROR(J236-J247,0)</f>
        <v>0</v>
      </c>
      <c r="K258" s="30" t="n">
        <f aca="false">IFERROR(K236-K247,0)</f>
        <v>0</v>
      </c>
      <c r="L258" s="30" t="n">
        <f aca="false">IFERROR(L236-L247,0)</f>
        <v>0</v>
      </c>
      <c r="M258" s="30" t="n">
        <f aca="false">IFERROR(M236-M247,0)</f>
        <v>0</v>
      </c>
      <c r="N258" s="30" t="n">
        <f aca="false">IFERROR(N236-N247,0)</f>
        <v>0</v>
      </c>
      <c r="O258" s="30" t="n">
        <f aca="false">IFERROR(O236-O247,0)</f>
        <v>0</v>
      </c>
      <c r="P258" s="30" t="n">
        <f aca="false">IFERROR(P236-P247,0)</f>
        <v>0</v>
      </c>
      <c r="Q258" s="30" t="n">
        <f aca="false">IFERROR(Q236-Q247,0)</f>
        <v>0</v>
      </c>
      <c r="R258" s="30" t="n">
        <f aca="false">IFERROR(R236-R247,0)</f>
        <v>0</v>
      </c>
      <c r="S258" s="30" t="n">
        <f aca="false">IFERROR(S236-S247,0)</f>
        <v>0</v>
      </c>
      <c r="T258" s="30" t="n">
        <f aca="false">T236-T247</f>
        <v>0</v>
      </c>
      <c r="U258" s="26"/>
      <c r="V258" s="38"/>
      <c r="W258" s="38"/>
      <c r="X258" s="38"/>
    </row>
    <row r="259" customFormat="false" ht="15" hidden="false" customHeight="false" outlineLevel="0" collapsed="false">
      <c r="B259" s="25" t="s">
        <v>52</v>
      </c>
      <c r="C259" s="22" t="s">
        <v>20</v>
      </c>
      <c r="D259" s="27"/>
      <c r="E259" s="27"/>
      <c r="F259" s="28"/>
      <c r="G259" s="44"/>
      <c r="H259" s="30" t="n">
        <f aca="false">IFERROR(H237-H248,0)</f>
        <v>0</v>
      </c>
      <c r="I259" s="30" t="n">
        <f aca="false">IFERROR(I237-I248,0)</f>
        <v>0</v>
      </c>
      <c r="J259" s="30" t="n">
        <f aca="false">IFERROR(J237-J248,0)</f>
        <v>0</v>
      </c>
      <c r="K259" s="30" t="n">
        <f aca="false">IFERROR(K237-K248,0)</f>
        <v>0</v>
      </c>
      <c r="L259" s="30" t="n">
        <f aca="false">IFERROR(L237-L248,0)</f>
        <v>0</v>
      </c>
      <c r="M259" s="30" t="n">
        <f aca="false">IFERROR(M237-M248,0)</f>
        <v>0</v>
      </c>
      <c r="N259" s="30" t="n">
        <f aca="false">IFERROR(N237-N248,0)</f>
        <v>0</v>
      </c>
      <c r="O259" s="30" t="n">
        <f aca="false">IFERROR(O237-O248,0)</f>
        <v>0</v>
      </c>
      <c r="P259" s="30" t="n">
        <f aca="false">IFERROR(P237-P248,0)</f>
        <v>0</v>
      </c>
      <c r="Q259" s="30" t="n">
        <f aca="false">IFERROR(Q237-Q248,0)</f>
        <v>0</v>
      </c>
      <c r="R259" s="30" t="n">
        <f aca="false">IFERROR(R237-R248,0)</f>
        <v>0</v>
      </c>
      <c r="S259" s="30" t="n">
        <f aca="false">IFERROR(S237-S248,0)</f>
        <v>0</v>
      </c>
      <c r="T259" s="30" t="n">
        <f aca="false">T237-T248</f>
        <v>0</v>
      </c>
      <c r="U259" s="26"/>
      <c r="V259" s="38"/>
      <c r="W259" s="38"/>
      <c r="X259" s="38"/>
    </row>
    <row r="260" customFormat="false" ht="15" hidden="false" customHeight="false" outlineLevel="0" collapsed="false">
      <c r="B260" s="25" t="s">
        <v>55</v>
      </c>
      <c r="C260" s="22" t="s">
        <v>20</v>
      </c>
      <c r="D260" s="27"/>
      <c r="E260" s="27"/>
      <c r="F260" s="27"/>
      <c r="G260" s="44"/>
      <c r="H260" s="30" t="n">
        <f aca="false">IFERROR(H238-H249,0)</f>
        <v>128316.72</v>
      </c>
      <c r="I260" s="30" t="n">
        <f aca="false">IFERROR(I238-I249,0)</f>
        <v>128316.72</v>
      </c>
      <c r="J260" s="30" t="n">
        <f aca="false">IFERROR(J238-J249,0)</f>
        <v>128316.72</v>
      </c>
      <c r="K260" s="30" t="n">
        <f aca="false">IFERROR(K238-K249,0)</f>
        <v>128316.72</v>
      </c>
      <c r="L260" s="30" t="n">
        <f aca="false">IFERROR(L238-L249,0)</f>
        <v>128316.72</v>
      </c>
      <c r="M260" s="30" t="n">
        <f aca="false">IFERROR(M238-M249,0)</f>
        <v>128316.72</v>
      </c>
      <c r="N260" s="30" t="n">
        <f aca="false">IFERROR(N238-N249,0)</f>
        <v>128316.72</v>
      </c>
      <c r="O260" s="30" t="n">
        <f aca="false">IFERROR(O238-O249,0)</f>
        <v>128316.72</v>
      </c>
      <c r="P260" s="30" t="n">
        <f aca="false">IFERROR(P238-P249,0)</f>
        <v>128316.72</v>
      </c>
      <c r="Q260" s="30" t="n">
        <f aca="false">IFERROR(Q238-Q249,0)</f>
        <v>128316.72</v>
      </c>
      <c r="R260" s="30" t="n">
        <f aca="false">IFERROR(R238-R249,0)</f>
        <v>128316.72</v>
      </c>
      <c r="S260" s="30" t="n">
        <f aca="false">IFERROR(S238-S249,0)</f>
        <v>128316.72</v>
      </c>
      <c r="T260" s="30" t="n">
        <f aca="false">T238-T249</f>
        <v>128316.72</v>
      </c>
      <c r="U260" s="26"/>
      <c r="V260" s="38"/>
      <c r="W260" s="38"/>
      <c r="X260" s="38"/>
    </row>
    <row r="261" customFormat="false" ht="15" hidden="false" customHeight="false" outlineLevel="0" collapsed="false">
      <c r="B261" s="39" t="s">
        <v>21</v>
      </c>
      <c r="C261" s="40" t="s">
        <v>20</v>
      </c>
      <c r="D261" s="41"/>
      <c r="E261" s="41"/>
      <c r="F261" s="41"/>
      <c r="G261" s="39"/>
      <c r="H261" s="42" t="n">
        <f aca="false">SUM(H257:H260)</f>
        <v>170566.72</v>
      </c>
      <c r="I261" s="42" t="n">
        <f aca="false">SUM(I257:I260)</f>
        <v>170566.72</v>
      </c>
      <c r="J261" s="42" t="n">
        <f aca="false">SUM(J257:J260)</f>
        <v>170566.72</v>
      </c>
      <c r="K261" s="42" t="n">
        <f aca="false">SUM(K257:K260)</f>
        <v>170566.72</v>
      </c>
      <c r="L261" s="42" t="n">
        <f aca="false">SUM(L257:L260)</f>
        <v>170566.72</v>
      </c>
      <c r="M261" s="42" t="n">
        <f aca="false">SUM(M257:M260)</f>
        <v>170566.72</v>
      </c>
      <c r="N261" s="42" t="n">
        <f aca="false">SUM(N257:N260)</f>
        <v>170566.72</v>
      </c>
      <c r="O261" s="42" t="n">
        <f aca="false">SUM(O257:O260)</f>
        <v>170566.72</v>
      </c>
      <c r="P261" s="42" t="n">
        <f aca="false">SUM(P257:P260)</f>
        <v>170566.72</v>
      </c>
      <c r="Q261" s="42" t="n">
        <f aca="false">SUM(Q257:Q260)</f>
        <v>170566.72</v>
      </c>
      <c r="R261" s="42" t="n">
        <f aca="false">SUM(R257:R260)</f>
        <v>170566.72</v>
      </c>
      <c r="S261" s="42" t="n">
        <f aca="false">SUM(S257:S260)</f>
        <v>170566.72</v>
      </c>
      <c r="T261" s="42" t="n">
        <f aca="false">SUM(T257:T260)</f>
        <v>170566.72</v>
      </c>
      <c r="U261" s="26"/>
      <c r="V261" s="38"/>
      <c r="W261" s="38"/>
      <c r="X261" s="38"/>
    </row>
    <row r="262" customFormat="false" ht="15" hidden="false" customHeight="false" outlineLevel="0" collapsed="false"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4"/>
      <c r="W262" s="14"/>
      <c r="X262" s="14"/>
    </row>
    <row r="263" customFormat="false" ht="15" hidden="false" customHeight="false" outlineLevel="0" collapsed="false">
      <c r="B263" s="11" t="str">
        <f aca="false">'8 - Údaje a hodnotící tabulky '!B140</f>
        <v>Základní umělecká škola</v>
      </c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2"/>
      <c r="V263" s="14"/>
      <c r="W263" s="14"/>
      <c r="X263" s="14"/>
    </row>
    <row r="264" customFormat="false" ht="15" hidden="false" customHeight="false" outlineLevel="0" collapsed="false"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2"/>
      <c r="V264" s="14"/>
      <c r="W264" s="14"/>
      <c r="X264" s="14"/>
    </row>
    <row r="265" customFormat="false" ht="15" hidden="false" customHeight="false" outlineLevel="0" collapsed="false">
      <c r="B265" s="59" t="s">
        <v>39</v>
      </c>
      <c r="C265" s="16" t="n">
        <f aca="false">C228</f>
        <v>11</v>
      </c>
      <c r="D265" s="17"/>
      <c r="E265" s="17"/>
      <c r="F265" s="18" t="s">
        <v>40</v>
      </c>
      <c r="G265" s="18" t="s">
        <v>41</v>
      </c>
      <c r="H265" s="18" t="n">
        <v>0</v>
      </c>
      <c r="I265" s="18" t="n">
        <f aca="false">H265+1</f>
        <v>1</v>
      </c>
      <c r="J265" s="18" t="n">
        <f aca="false">I265+1</f>
        <v>2</v>
      </c>
      <c r="K265" s="18" t="n">
        <f aca="false">J265+1</f>
        <v>3</v>
      </c>
      <c r="L265" s="18" t="n">
        <f aca="false">K265+1</f>
        <v>4</v>
      </c>
      <c r="M265" s="18" t="n">
        <f aca="false">L265+1</f>
        <v>5</v>
      </c>
      <c r="N265" s="18" t="n">
        <f aca="false">M265+1</f>
        <v>6</v>
      </c>
      <c r="O265" s="18" t="n">
        <f aca="false">N265+1</f>
        <v>7</v>
      </c>
      <c r="P265" s="18" t="n">
        <f aca="false">O265+1</f>
        <v>8</v>
      </c>
      <c r="Q265" s="18" t="n">
        <f aca="false">P265+1</f>
        <v>9</v>
      </c>
      <c r="R265" s="18" t="n">
        <f aca="false">Q265+1</f>
        <v>10</v>
      </c>
      <c r="S265" s="18" t="n">
        <f aca="false">R265+1</f>
        <v>11</v>
      </c>
      <c r="T265" s="18" t="n">
        <v>12</v>
      </c>
      <c r="U265" s="19"/>
      <c r="V265" s="19"/>
      <c r="W265" s="19"/>
      <c r="X265" s="19"/>
    </row>
    <row r="266" customFormat="false" ht="15" hidden="false" customHeight="false" outlineLevel="0" collapsed="false">
      <c r="B266" s="21" t="s">
        <v>43</v>
      </c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12"/>
      <c r="V266" s="14"/>
      <c r="W266" s="14"/>
      <c r="X266" s="14"/>
    </row>
    <row r="267" customFormat="false" ht="15" hidden="false" customHeight="true" outlineLevel="0" collapsed="false">
      <c r="B267" s="22" t="s">
        <v>44</v>
      </c>
      <c r="C267" s="22" t="s">
        <v>45</v>
      </c>
      <c r="D267" s="23"/>
      <c r="E267" s="23"/>
      <c r="F267" s="24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6"/>
      <c r="V267" s="31" t="s">
        <v>47</v>
      </c>
      <c r="W267" s="31" t="s">
        <v>48</v>
      </c>
      <c r="X267" s="31" t="s">
        <v>49</v>
      </c>
      <c r="Z267" s="31" t="s">
        <v>47</v>
      </c>
      <c r="AA267" s="31" t="s">
        <v>50</v>
      </c>
      <c r="AB267" s="32"/>
    </row>
    <row r="268" customFormat="false" ht="15" hidden="false" customHeight="false" outlineLevel="0" collapsed="false">
      <c r="B268" s="25" t="s">
        <v>46</v>
      </c>
      <c r="C268" s="22" t="s">
        <v>17</v>
      </c>
      <c r="D268" s="27"/>
      <c r="E268" s="27"/>
      <c r="F268" s="28"/>
      <c r="G268" s="29" t="n">
        <v>20.88267</v>
      </c>
      <c r="H268" s="30" t="n">
        <f aca="false">G268</f>
        <v>20.88267</v>
      </c>
      <c r="I268" s="30" t="n">
        <f aca="false">H268</f>
        <v>20.88267</v>
      </c>
      <c r="J268" s="30" t="n">
        <f aca="false">I268</f>
        <v>20.88267</v>
      </c>
      <c r="K268" s="30" t="n">
        <f aca="false">J268</f>
        <v>20.88267</v>
      </c>
      <c r="L268" s="30" t="n">
        <f aca="false">K268</f>
        <v>20.88267</v>
      </c>
      <c r="M268" s="30" t="n">
        <f aca="false">L268</f>
        <v>20.88267</v>
      </c>
      <c r="N268" s="30" t="n">
        <f aca="false">M268</f>
        <v>20.88267</v>
      </c>
      <c r="O268" s="30" t="n">
        <f aca="false">N268</f>
        <v>20.88267</v>
      </c>
      <c r="P268" s="30" t="n">
        <f aca="false">O268</f>
        <v>20.88267</v>
      </c>
      <c r="Q268" s="30" t="n">
        <f aca="false">P268</f>
        <v>20.88267</v>
      </c>
      <c r="R268" s="30" t="n">
        <f aca="false">Q268</f>
        <v>20.88267</v>
      </c>
      <c r="S268" s="30" t="n">
        <f aca="false">R268</f>
        <v>20.88267</v>
      </c>
      <c r="T268" s="30" t="n">
        <f aca="false">S268</f>
        <v>20.88267</v>
      </c>
      <c r="U268" s="26"/>
      <c r="V268" s="31"/>
      <c r="W268" s="31"/>
      <c r="X268" s="31"/>
      <c r="Z268" s="31"/>
      <c r="AA268" s="31"/>
      <c r="AB268" s="32"/>
    </row>
    <row r="269" customFormat="false" ht="15" hidden="false" customHeight="false" outlineLevel="0" collapsed="false">
      <c r="B269" s="25" t="s">
        <v>51</v>
      </c>
      <c r="C269" s="22" t="s">
        <v>17</v>
      </c>
      <c r="D269" s="27"/>
      <c r="E269" s="27"/>
      <c r="F269" s="28"/>
      <c r="G269" s="29" t="n">
        <v>0</v>
      </c>
      <c r="H269" s="30" t="n">
        <f aca="false">G269</f>
        <v>0</v>
      </c>
      <c r="I269" s="30" t="n">
        <f aca="false">H269</f>
        <v>0</v>
      </c>
      <c r="J269" s="30" t="n">
        <f aca="false">I269</f>
        <v>0</v>
      </c>
      <c r="K269" s="30" t="n">
        <f aca="false">J269</f>
        <v>0</v>
      </c>
      <c r="L269" s="30" t="n">
        <f aca="false">K269</f>
        <v>0</v>
      </c>
      <c r="M269" s="30" t="n">
        <f aca="false">L269</f>
        <v>0</v>
      </c>
      <c r="N269" s="30" t="n">
        <f aca="false">M269</f>
        <v>0</v>
      </c>
      <c r="O269" s="30" t="n">
        <f aca="false">N269</f>
        <v>0</v>
      </c>
      <c r="P269" s="30" t="n">
        <f aca="false">O269</f>
        <v>0</v>
      </c>
      <c r="Q269" s="30" t="n">
        <f aca="false">P269</f>
        <v>0</v>
      </c>
      <c r="R269" s="30" t="n">
        <f aca="false">Q269</f>
        <v>0</v>
      </c>
      <c r="S269" s="30" t="n">
        <f aca="false">R269</f>
        <v>0</v>
      </c>
      <c r="T269" s="30" t="n">
        <f aca="false">S269</f>
        <v>0</v>
      </c>
      <c r="U269" s="26"/>
      <c r="V269" s="33" t="s">
        <v>54</v>
      </c>
      <c r="W269" s="34" t="n">
        <f aca="false">IFERROR(G272/G268,"-")</f>
        <v>4999.99904226806</v>
      </c>
      <c r="X269" s="34" t="n">
        <f aca="false">IFERROR(W269*AB269,"-")</f>
        <v>6049.99884114436</v>
      </c>
      <c r="Z269" s="33" t="s">
        <v>46</v>
      </c>
      <c r="AA269" s="35" t="n">
        <v>0.21</v>
      </c>
      <c r="AB269" s="36" t="n">
        <f aca="false">1+AA269</f>
        <v>1.21</v>
      </c>
    </row>
    <row r="270" customFormat="false" ht="15" hidden="false" customHeight="false" outlineLevel="0" collapsed="false">
      <c r="B270" s="25" t="s">
        <v>52</v>
      </c>
      <c r="C270" s="22" t="s">
        <v>53</v>
      </c>
      <c r="D270" s="27"/>
      <c r="E270" s="27"/>
      <c r="F270" s="28"/>
      <c r="G270" s="29" t="n">
        <v>0</v>
      </c>
      <c r="H270" s="30" t="n">
        <f aca="false">G270</f>
        <v>0</v>
      </c>
      <c r="I270" s="30" t="n">
        <f aca="false">H270</f>
        <v>0</v>
      </c>
      <c r="J270" s="30" t="n">
        <f aca="false">I270</f>
        <v>0</v>
      </c>
      <c r="K270" s="30" t="n">
        <f aca="false">J270</f>
        <v>0</v>
      </c>
      <c r="L270" s="30" t="n">
        <f aca="false">K270</f>
        <v>0</v>
      </c>
      <c r="M270" s="30" t="n">
        <f aca="false">L270</f>
        <v>0</v>
      </c>
      <c r="N270" s="30" t="n">
        <f aca="false">M270</f>
        <v>0</v>
      </c>
      <c r="O270" s="30" t="n">
        <f aca="false">N270</f>
        <v>0</v>
      </c>
      <c r="P270" s="30" t="n">
        <f aca="false">O270</f>
        <v>0</v>
      </c>
      <c r="Q270" s="30" t="n">
        <f aca="false">P270</f>
        <v>0</v>
      </c>
      <c r="R270" s="30" t="n">
        <f aca="false">Q270</f>
        <v>0</v>
      </c>
      <c r="S270" s="30" t="n">
        <f aca="false">R270</f>
        <v>0</v>
      </c>
      <c r="T270" s="30" t="n">
        <f aca="false">S270</f>
        <v>0</v>
      </c>
      <c r="U270" s="26"/>
      <c r="V270" s="33" t="s">
        <v>56</v>
      </c>
      <c r="W270" s="34" t="str">
        <f aca="false">IFERROR(G273/G269,"-")</f>
        <v>-</v>
      </c>
      <c r="X270" s="34" t="str">
        <f aca="false">IFERROR(W270*AB270,"-")</f>
        <v>-</v>
      </c>
      <c r="Z270" s="33" t="s">
        <v>51</v>
      </c>
      <c r="AA270" s="35" t="n">
        <v>0.12</v>
      </c>
      <c r="AB270" s="36" t="n">
        <f aca="false">1+AA270</f>
        <v>1.12</v>
      </c>
    </row>
    <row r="271" customFormat="false" ht="15" hidden="false" customHeight="true" outlineLevel="0" collapsed="false">
      <c r="B271" s="25" t="s">
        <v>55</v>
      </c>
      <c r="C271" s="22" t="s">
        <v>17</v>
      </c>
      <c r="D271" s="27"/>
      <c r="E271" s="27"/>
      <c r="F271" s="28"/>
      <c r="G271" s="29" t="n">
        <v>112.0145</v>
      </c>
      <c r="H271" s="30" t="n">
        <f aca="false">G271</f>
        <v>112.0145</v>
      </c>
      <c r="I271" s="30" t="n">
        <f aca="false">H271</f>
        <v>112.0145</v>
      </c>
      <c r="J271" s="30" t="n">
        <f aca="false">I271</f>
        <v>112.0145</v>
      </c>
      <c r="K271" s="30" t="n">
        <f aca="false">J271</f>
        <v>112.0145</v>
      </c>
      <c r="L271" s="30" t="n">
        <f aca="false">K271</f>
        <v>112.0145</v>
      </c>
      <c r="M271" s="30" t="n">
        <f aca="false">L271</f>
        <v>112.0145</v>
      </c>
      <c r="N271" s="30" t="n">
        <f aca="false">M271</f>
        <v>112.0145</v>
      </c>
      <c r="O271" s="30" t="n">
        <f aca="false">N271</f>
        <v>112.0145</v>
      </c>
      <c r="P271" s="30" t="n">
        <f aca="false">O271</f>
        <v>112.0145</v>
      </c>
      <c r="Q271" s="30" t="n">
        <f aca="false">P271</f>
        <v>112.0145</v>
      </c>
      <c r="R271" s="30" t="n">
        <f aca="false">Q271</f>
        <v>112.0145</v>
      </c>
      <c r="S271" s="30" t="n">
        <f aca="false">R271</f>
        <v>112.0145</v>
      </c>
      <c r="T271" s="30" t="n">
        <f aca="false">S271</f>
        <v>112.0145</v>
      </c>
      <c r="U271" s="26"/>
      <c r="V271" s="33" t="s">
        <v>57</v>
      </c>
      <c r="W271" s="34" t="str">
        <f aca="false">IFERROR(G274/G270,"-")</f>
        <v>-</v>
      </c>
      <c r="X271" s="34" t="str">
        <f aca="false">IFERROR(W271*AB271,"-")</f>
        <v>-</v>
      </c>
      <c r="Z271" s="33" t="s">
        <v>58</v>
      </c>
      <c r="AA271" s="35" t="n">
        <v>0.12</v>
      </c>
      <c r="AB271" s="36" t="n">
        <f aca="false">1+AA271</f>
        <v>1.12</v>
      </c>
    </row>
    <row r="272" customFormat="false" ht="15" hidden="false" customHeight="false" outlineLevel="0" collapsed="false">
      <c r="B272" s="25" t="s">
        <v>46</v>
      </c>
      <c r="C272" s="22" t="s">
        <v>20</v>
      </c>
      <c r="D272" s="27"/>
      <c r="E272" s="27"/>
      <c r="F272" s="28"/>
      <c r="G272" s="29" t="n">
        <v>104413.33</v>
      </c>
      <c r="H272" s="30" t="n">
        <f aca="false">G272</f>
        <v>104413.33</v>
      </c>
      <c r="I272" s="30" t="n">
        <f aca="false">H272</f>
        <v>104413.33</v>
      </c>
      <c r="J272" s="30" t="n">
        <f aca="false">I272</f>
        <v>104413.33</v>
      </c>
      <c r="K272" s="30" t="n">
        <f aca="false">J272</f>
        <v>104413.33</v>
      </c>
      <c r="L272" s="30" t="n">
        <f aca="false">K272</f>
        <v>104413.33</v>
      </c>
      <c r="M272" s="30" t="n">
        <f aca="false">L272</f>
        <v>104413.33</v>
      </c>
      <c r="N272" s="30" t="n">
        <f aca="false">M272</f>
        <v>104413.33</v>
      </c>
      <c r="O272" s="30" t="n">
        <f aca="false">N272</f>
        <v>104413.33</v>
      </c>
      <c r="P272" s="30" t="n">
        <f aca="false">O272</f>
        <v>104413.33</v>
      </c>
      <c r="Q272" s="30" t="n">
        <f aca="false">P272</f>
        <v>104413.33</v>
      </c>
      <c r="R272" s="30" t="n">
        <f aca="false">Q272</f>
        <v>104413.33</v>
      </c>
      <c r="S272" s="30" t="n">
        <f aca="false">R272</f>
        <v>104413.33</v>
      </c>
      <c r="T272" s="30" t="n">
        <f aca="false">S272</f>
        <v>104413.33</v>
      </c>
      <c r="U272" s="26"/>
      <c r="V272" s="60" t="s">
        <v>59</v>
      </c>
      <c r="W272" s="34" t="n">
        <f aca="false">IFERROR(G275/G271,"-")</f>
        <v>1729.32263233778</v>
      </c>
      <c r="X272" s="34" t="n">
        <f aca="false">IFERROR(W272*AB272,"-")</f>
        <v>2092.48038512871</v>
      </c>
      <c r="Z272" s="37" t="s">
        <v>55</v>
      </c>
      <c r="AA272" s="61" t="n">
        <v>0.21</v>
      </c>
      <c r="AB272" s="36" t="n">
        <f aca="false">1+AA272</f>
        <v>1.21</v>
      </c>
    </row>
    <row r="273" customFormat="false" ht="15" hidden="false" customHeight="false" outlineLevel="0" collapsed="false">
      <c r="B273" s="25" t="s">
        <v>51</v>
      </c>
      <c r="C273" s="22" t="s">
        <v>20</v>
      </c>
      <c r="D273" s="27"/>
      <c r="E273" s="27"/>
      <c r="F273" s="28"/>
      <c r="G273" s="29" t="n">
        <v>0</v>
      </c>
      <c r="H273" s="30" t="n">
        <f aca="false">G273</f>
        <v>0</v>
      </c>
      <c r="I273" s="30" t="n">
        <f aca="false">H273</f>
        <v>0</v>
      </c>
      <c r="J273" s="30" t="n">
        <f aca="false">I273</f>
        <v>0</v>
      </c>
      <c r="K273" s="30" t="n">
        <f aca="false">J273</f>
        <v>0</v>
      </c>
      <c r="L273" s="30" t="n">
        <f aca="false">K273</f>
        <v>0</v>
      </c>
      <c r="M273" s="30" t="n">
        <f aca="false">L273</f>
        <v>0</v>
      </c>
      <c r="N273" s="30" t="n">
        <f aca="false">M273</f>
        <v>0</v>
      </c>
      <c r="O273" s="30" t="n">
        <f aca="false">N273</f>
        <v>0</v>
      </c>
      <c r="P273" s="30" t="n">
        <f aca="false">O273</f>
        <v>0</v>
      </c>
      <c r="Q273" s="30" t="n">
        <f aca="false">P273</f>
        <v>0</v>
      </c>
      <c r="R273" s="30" t="n">
        <f aca="false">Q273</f>
        <v>0</v>
      </c>
      <c r="S273" s="30" t="n">
        <f aca="false">R273</f>
        <v>0</v>
      </c>
      <c r="T273" s="30" t="n">
        <f aca="false">S273</f>
        <v>0</v>
      </c>
      <c r="U273" s="26"/>
      <c r="V273" s="38"/>
      <c r="W273" s="38"/>
      <c r="X273" s="38"/>
    </row>
    <row r="274" customFormat="false" ht="15" hidden="false" customHeight="false" outlineLevel="0" collapsed="false">
      <c r="B274" s="25" t="s">
        <v>52</v>
      </c>
      <c r="C274" s="22" t="s">
        <v>20</v>
      </c>
      <c r="D274" s="27"/>
      <c r="E274" s="27"/>
      <c r="F274" s="28"/>
      <c r="G274" s="29" t="n">
        <v>0</v>
      </c>
      <c r="H274" s="30" t="n">
        <f aca="false">G274</f>
        <v>0</v>
      </c>
      <c r="I274" s="30" t="n">
        <f aca="false">H274</f>
        <v>0</v>
      </c>
      <c r="J274" s="30" t="n">
        <f aca="false">I274</f>
        <v>0</v>
      </c>
      <c r="K274" s="30" t="n">
        <f aca="false">J274</f>
        <v>0</v>
      </c>
      <c r="L274" s="30" t="n">
        <f aca="false">K274</f>
        <v>0</v>
      </c>
      <c r="M274" s="30" t="n">
        <f aca="false">L274</f>
        <v>0</v>
      </c>
      <c r="N274" s="30" t="n">
        <f aca="false">M274</f>
        <v>0</v>
      </c>
      <c r="O274" s="30" t="n">
        <f aca="false">N274</f>
        <v>0</v>
      </c>
      <c r="P274" s="30" t="n">
        <f aca="false">O274</f>
        <v>0</v>
      </c>
      <c r="Q274" s="30" t="n">
        <f aca="false">P274</f>
        <v>0</v>
      </c>
      <c r="R274" s="30" t="n">
        <f aca="false">Q274</f>
        <v>0</v>
      </c>
      <c r="S274" s="30" t="n">
        <f aca="false">R274</f>
        <v>0</v>
      </c>
      <c r="T274" s="30" t="n">
        <f aca="false">S274</f>
        <v>0</v>
      </c>
      <c r="U274" s="26"/>
      <c r="V274" s="38"/>
      <c r="W274" s="38"/>
      <c r="X274" s="38"/>
    </row>
    <row r="275" customFormat="false" ht="15" hidden="false" customHeight="false" outlineLevel="0" collapsed="false">
      <c r="B275" s="25" t="s">
        <v>55</v>
      </c>
      <c r="C275" s="22" t="s">
        <v>20</v>
      </c>
      <c r="D275" s="27"/>
      <c r="E275" s="27"/>
      <c r="F275" s="27"/>
      <c r="G275" s="29" t="n">
        <v>193709.21</v>
      </c>
      <c r="H275" s="30" t="n">
        <f aca="false">G275</f>
        <v>193709.21</v>
      </c>
      <c r="I275" s="30" t="n">
        <f aca="false">H275</f>
        <v>193709.21</v>
      </c>
      <c r="J275" s="30" t="n">
        <f aca="false">I275</f>
        <v>193709.21</v>
      </c>
      <c r="K275" s="30" t="n">
        <f aca="false">J275</f>
        <v>193709.21</v>
      </c>
      <c r="L275" s="30" t="n">
        <f aca="false">K275</f>
        <v>193709.21</v>
      </c>
      <c r="M275" s="30" t="n">
        <f aca="false">L275</f>
        <v>193709.21</v>
      </c>
      <c r="N275" s="30" t="n">
        <f aca="false">M275</f>
        <v>193709.21</v>
      </c>
      <c r="O275" s="30" t="n">
        <f aca="false">N275</f>
        <v>193709.21</v>
      </c>
      <c r="P275" s="30" t="n">
        <f aca="false">O275</f>
        <v>193709.21</v>
      </c>
      <c r="Q275" s="30" t="n">
        <f aca="false">P275</f>
        <v>193709.21</v>
      </c>
      <c r="R275" s="30" t="n">
        <f aca="false">Q275</f>
        <v>193709.21</v>
      </c>
      <c r="S275" s="30" t="n">
        <f aca="false">R275</f>
        <v>193709.21</v>
      </c>
      <c r="T275" s="55" t="n">
        <f aca="false">S275</f>
        <v>193709.21</v>
      </c>
      <c r="U275" s="26"/>
      <c r="V275" s="38"/>
      <c r="W275" s="38"/>
      <c r="X275" s="38"/>
    </row>
    <row r="276" customFormat="false" ht="15" hidden="false" customHeight="false" outlineLevel="0" collapsed="false">
      <c r="B276" s="39" t="s">
        <v>21</v>
      </c>
      <c r="C276" s="40" t="s">
        <v>20</v>
      </c>
      <c r="D276" s="41"/>
      <c r="E276" s="41"/>
      <c r="F276" s="41"/>
      <c r="G276" s="42"/>
      <c r="H276" s="42" t="n">
        <f aca="false">SUM(H272:H275)</f>
        <v>298122.54</v>
      </c>
      <c r="I276" s="42" t="n">
        <f aca="false">SUM(I272:I275)</f>
        <v>298122.54</v>
      </c>
      <c r="J276" s="42" t="n">
        <f aca="false">SUM(J272:J275)</f>
        <v>298122.54</v>
      </c>
      <c r="K276" s="42" t="n">
        <f aca="false">SUM(K272:K275)</f>
        <v>298122.54</v>
      </c>
      <c r="L276" s="42" t="n">
        <f aca="false">SUM(L272:L275)</f>
        <v>298122.54</v>
      </c>
      <c r="M276" s="42" t="n">
        <f aca="false">SUM(M272:M275)</f>
        <v>298122.54</v>
      </c>
      <c r="N276" s="42" t="n">
        <f aca="false">SUM(N272:N275)</f>
        <v>298122.54</v>
      </c>
      <c r="O276" s="42" t="n">
        <f aca="false">SUM(O272:O275)</f>
        <v>298122.54</v>
      </c>
      <c r="P276" s="42" t="n">
        <f aca="false">SUM(P272:P275)</f>
        <v>298122.54</v>
      </c>
      <c r="Q276" s="42" t="n">
        <f aca="false">SUM(Q272:Q275)</f>
        <v>298122.54</v>
      </c>
      <c r="R276" s="42" t="n">
        <f aca="false">SUM(R272:R275)</f>
        <v>298122.54</v>
      </c>
      <c r="S276" s="42" t="n">
        <f aca="false">SUM(S272:S275)</f>
        <v>298122.54</v>
      </c>
      <c r="T276" s="42" t="n">
        <f aca="false">SUM(T272:T275)</f>
        <v>298122.54</v>
      </c>
      <c r="U276" s="26"/>
      <c r="V276" s="38"/>
      <c r="W276" s="38"/>
      <c r="X276" s="38"/>
    </row>
    <row r="277" customFormat="false" ht="15" hidden="false" customHeight="false" outlineLevel="0" collapsed="false">
      <c r="B277" s="43" t="s">
        <v>60</v>
      </c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12"/>
      <c r="V277" s="14"/>
      <c r="W277" s="14"/>
      <c r="X277" s="14"/>
    </row>
    <row r="278" customFormat="false" ht="15" hidden="false" customHeight="false" outlineLevel="0" collapsed="false">
      <c r="B278" s="22" t="s">
        <v>44</v>
      </c>
      <c r="C278" s="22" t="s">
        <v>45</v>
      </c>
      <c r="D278" s="23"/>
      <c r="E278" s="23"/>
      <c r="F278" s="24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6"/>
      <c r="V278" s="38"/>
      <c r="W278" s="38"/>
      <c r="X278" s="38"/>
    </row>
    <row r="279" customFormat="false" ht="15" hidden="false" customHeight="false" outlineLevel="0" collapsed="false">
      <c r="B279" s="25" t="s">
        <v>46</v>
      </c>
      <c r="C279" s="22" t="s">
        <v>17</v>
      </c>
      <c r="D279" s="27"/>
      <c r="E279" s="27"/>
      <c r="F279" s="28"/>
      <c r="G279" s="44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26"/>
      <c r="V279" s="38"/>
      <c r="W279" s="38"/>
      <c r="X279" s="38"/>
    </row>
    <row r="280" customFormat="false" ht="15" hidden="false" customHeight="false" outlineLevel="0" collapsed="false">
      <c r="B280" s="25" t="s">
        <v>51</v>
      </c>
      <c r="C280" s="22" t="s">
        <v>17</v>
      </c>
      <c r="D280" s="27"/>
      <c r="E280" s="27"/>
      <c r="F280" s="28"/>
      <c r="G280" s="44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26"/>
      <c r="V280" s="38"/>
      <c r="W280" s="38"/>
      <c r="X280" s="38"/>
    </row>
    <row r="281" customFormat="false" ht="15" hidden="false" customHeight="false" outlineLevel="0" collapsed="false">
      <c r="B281" s="25" t="s">
        <v>52</v>
      </c>
      <c r="C281" s="22" t="s">
        <v>53</v>
      </c>
      <c r="D281" s="27"/>
      <c r="E281" s="27"/>
      <c r="F281" s="28"/>
      <c r="G281" s="44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26"/>
      <c r="V281" s="38"/>
      <c r="W281" s="38"/>
      <c r="X281" s="38"/>
    </row>
    <row r="282" customFormat="false" ht="15" hidden="false" customHeight="false" outlineLevel="0" collapsed="false">
      <c r="B282" s="25" t="s">
        <v>55</v>
      </c>
      <c r="C282" s="22" t="s">
        <v>17</v>
      </c>
      <c r="D282" s="27"/>
      <c r="E282" s="27"/>
      <c r="F282" s="28"/>
      <c r="G282" s="44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26"/>
      <c r="V282" s="38"/>
      <c r="W282" s="38"/>
      <c r="X282" s="38"/>
    </row>
    <row r="283" customFormat="false" ht="15" hidden="false" customHeight="false" outlineLevel="0" collapsed="false">
      <c r="B283" s="25" t="s">
        <v>46</v>
      </c>
      <c r="C283" s="22" t="s">
        <v>20</v>
      </c>
      <c r="D283" s="27"/>
      <c r="E283" s="27"/>
      <c r="F283" s="28"/>
      <c r="G283" s="44"/>
      <c r="H283" s="30" t="n">
        <f aca="false">IFERROR(H279*$X269,0)</f>
        <v>0</v>
      </c>
      <c r="I283" s="30" t="n">
        <f aca="false">IFERROR(I279*$X269,0)</f>
        <v>0</v>
      </c>
      <c r="J283" s="30" t="n">
        <f aca="false">IFERROR(J279*$X269,0)</f>
        <v>0</v>
      </c>
      <c r="K283" s="30" t="n">
        <f aca="false">IFERROR(K279*$X269,0)</f>
        <v>0</v>
      </c>
      <c r="L283" s="30" t="n">
        <f aca="false">IFERROR(L279*$X269,0)</f>
        <v>0</v>
      </c>
      <c r="M283" s="30" t="n">
        <f aca="false">IFERROR(M279*$X269,0)</f>
        <v>0</v>
      </c>
      <c r="N283" s="30" t="n">
        <f aca="false">IFERROR(N279*$X269,0)</f>
        <v>0</v>
      </c>
      <c r="O283" s="30" t="n">
        <f aca="false">IFERROR(O279*$X269,0)</f>
        <v>0</v>
      </c>
      <c r="P283" s="30" t="n">
        <f aca="false">IFERROR(P279*$X269,0)</f>
        <v>0</v>
      </c>
      <c r="Q283" s="30" t="n">
        <f aca="false">IFERROR(Q279*$X269,0)</f>
        <v>0</v>
      </c>
      <c r="R283" s="30" t="n">
        <f aca="false">IFERROR(R279*$X269,0)</f>
        <v>0</v>
      </c>
      <c r="S283" s="30" t="n">
        <f aca="false">IFERROR(S279*$X269,0)</f>
        <v>0</v>
      </c>
      <c r="T283" s="30" t="n">
        <f aca="false">IFERROR(T279*$X269,0)</f>
        <v>0</v>
      </c>
      <c r="U283" s="26"/>
      <c r="V283" s="38"/>
      <c r="W283" s="38"/>
      <c r="X283" s="38"/>
    </row>
    <row r="284" customFormat="false" ht="15" hidden="false" customHeight="false" outlineLevel="0" collapsed="false">
      <c r="B284" s="25" t="s">
        <v>51</v>
      </c>
      <c r="C284" s="22" t="s">
        <v>20</v>
      </c>
      <c r="D284" s="27"/>
      <c r="E284" s="27"/>
      <c r="F284" s="28"/>
      <c r="G284" s="44"/>
      <c r="H284" s="30" t="n">
        <f aca="false">IFERROR(H280*$X270,0)</f>
        <v>0</v>
      </c>
      <c r="I284" s="30" t="n">
        <f aca="false">IFERROR(I280*$X270,0)</f>
        <v>0</v>
      </c>
      <c r="J284" s="30" t="n">
        <f aca="false">IFERROR(J280*$X270,0)</f>
        <v>0</v>
      </c>
      <c r="K284" s="30" t="n">
        <f aca="false">IFERROR(K280*$X270,0)</f>
        <v>0</v>
      </c>
      <c r="L284" s="30" t="n">
        <f aca="false">IFERROR(L280*$X270,0)</f>
        <v>0</v>
      </c>
      <c r="M284" s="30" t="n">
        <f aca="false">IFERROR(M280*$X270,0)</f>
        <v>0</v>
      </c>
      <c r="N284" s="30" t="n">
        <f aca="false">IFERROR(N280*$X270,0)</f>
        <v>0</v>
      </c>
      <c r="O284" s="30" t="n">
        <f aca="false">IFERROR(O280*$X270,0)</f>
        <v>0</v>
      </c>
      <c r="P284" s="30" t="n">
        <f aca="false">IFERROR(P280*$X270,0)</f>
        <v>0</v>
      </c>
      <c r="Q284" s="30" t="n">
        <f aca="false">IFERROR(Q280*$X270,0)</f>
        <v>0</v>
      </c>
      <c r="R284" s="30" t="n">
        <f aca="false">IFERROR(R280*$X270,0)</f>
        <v>0</v>
      </c>
      <c r="S284" s="30" t="n">
        <f aca="false">IFERROR(S280*$X270,0)</f>
        <v>0</v>
      </c>
      <c r="T284" s="30" t="n">
        <f aca="false">IFERROR(T280*$X270,0)</f>
        <v>0</v>
      </c>
      <c r="U284" s="26"/>
      <c r="V284" s="38"/>
      <c r="W284" s="38"/>
      <c r="X284" s="38"/>
    </row>
    <row r="285" customFormat="false" ht="15" hidden="false" customHeight="false" outlineLevel="0" collapsed="false">
      <c r="B285" s="25" t="s">
        <v>52</v>
      </c>
      <c r="C285" s="22" t="s">
        <v>20</v>
      </c>
      <c r="D285" s="27"/>
      <c r="E285" s="27"/>
      <c r="F285" s="28"/>
      <c r="G285" s="44"/>
      <c r="H285" s="30" t="n">
        <f aca="false">IFERROR(H281*$X271,0)</f>
        <v>0</v>
      </c>
      <c r="I285" s="30" t="n">
        <f aca="false">IFERROR(I281*$X271,0)</f>
        <v>0</v>
      </c>
      <c r="J285" s="30" t="n">
        <f aca="false">IFERROR(J281*$X271,0)</f>
        <v>0</v>
      </c>
      <c r="K285" s="30" t="n">
        <f aca="false">IFERROR(K281*$X271,0)</f>
        <v>0</v>
      </c>
      <c r="L285" s="30" t="n">
        <f aca="false">IFERROR(L281*$X271,0)</f>
        <v>0</v>
      </c>
      <c r="M285" s="30" t="n">
        <f aca="false">IFERROR(M281*$X271,0)</f>
        <v>0</v>
      </c>
      <c r="N285" s="30" t="n">
        <f aca="false">IFERROR(N281*$X271,0)</f>
        <v>0</v>
      </c>
      <c r="O285" s="30" t="n">
        <f aca="false">IFERROR(O281*$X271,0)</f>
        <v>0</v>
      </c>
      <c r="P285" s="30" t="n">
        <f aca="false">IFERROR(P281*$X271,0)</f>
        <v>0</v>
      </c>
      <c r="Q285" s="30" t="n">
        <f aca="false">IFERROR(Q281*$X271,0)</f>
        <v>0</v>
      </c>
      <c r="R285" s="30" t="n">
        <f aca="false">IFERROR(R281*$X271,0)</f>
        <v>0</v>
      </c>
      <c r="S285" s="30" t="n">
        <f aca="false">IFERROR(S281*$X271,0)</f>
        <v>0</v>
      </c>
      <c r="T285" s="30" t="n">
        <f aca="false">IFERROR(T281*$X271,0)</f>
        <v>0</v>
      </c>
      <c r="U285" s="26"/>
      <c r="V285" s="38"/>
      <c r="W285" s="38"/>
      <c r="X285" s="38"/>
    </row>
    <row r="286" customFormat="false" ht="15" hidden="false" customHeight="false" outlineLevel="0" collapsed="false">
      <c r="B286" s="25" t="s">
        <v>55</v>
      </c>
      <c r="C286" s="22" t="s">
        <v>20</v>
      </c>
      <c r="D286" s="27"/>
      <c r="E286" s="27"/>
      <c r="F286" s="27"/>
      <c r="G286" s="44"/>
      <c r="H286" s="30" t="n">
        <f aca="false">IFERROR(H282*$X272,0)</f>
        <v>0</v>
      </c>
      <c r="I286" s="30" t="n">
        <f aca="false">IFERROR(I282*$X272,0)</f>
        <v>0</v>
      </c>
      <c r="J286" s="30" t="n">
        <f aca="false">IFERROR(J282*$X272,0)</f>
        <v>0</v>
      </c>
      <c r="K286" s="30" t="n">
        <f aca="false">IFERROR(K282*$X272,0)</f>
        <v>0</v>
      </c>
      <c r="L286" s="30" t="n">
        <f aca="false">IFERROR(L282*$X272,0)</f>
        <v>0</v>
      </c>
      <c r="M286" s="30" t="n">
        <f aca="false">IFERROR(M282*$X272,0)</f>
        <v>0</v>
      </c>
      <c r="N286" s="30" t="n">
        <f aca="false">IFERROR(N282*$X272,0)</f>
        <v>0</v>
      </c>
      <c r="O286" s="30" t="n">
        <f aca="false">IFERROR(O282*$X272,0)</f>
        <v>0</v>
      </c>
      <c r="P286" s="30" t="n">
        <f aca="false">IFERROR(P282*$X272,0)</f>
        <v>0</v>
      </c>
      <c r="Q286" s="30" t="n">
        <f aca="false">IFERROR(Q282*$X272,0)</f>
        <v>0</v>
      </c>
      <c r="R286" s="30" t="n">
        <f aca="false">IFERROR(R282*$X272,0)</f>
        <v>0</v>
      </c>
      <c r="S286" s="30" t="n">
        <f aca="false">IFERROR(S282*$X272,0)</f>
        <v>0</v>
      </c>
      <c r="T286" s="30" t="n">
        <f aca="false">IFERROR(T282*$X272,0)</f>
        <v>0</v>
      </c>
      <c r="U286" s="26"/>
      <c r="V286" s="38"/>
      <c r="W286" s="38"/>
      <c r="X286" s="38"/>
    </row>
    <row r="287" customFormat="false" ht="15" hidden="false" customHeight="false" outlineLevel="0" collapsed="false">
      <c r="B287" s="39" t="s">
        <v>21</v>
      </c>
      <c r="C287" s="40" t="s">
        <v>20</v>
      </c>
      <c r="D287" s="41"/>
      <c r="E287" s="41"/>
      <c r="F287" s="41"/>
      <c r="G287" s="39"/>
      <c r="H287" s="42" t="n">
        <f aca="false">SUM(H283:H286)</f>
        <v>0</v>
      </c>
      <c r="I287" s="42" t="n">
        <f aca="false">SUM(I283:I286)</f>
        <v>0</v>
      </c>
      <c r="J287" s="42" t="n">
        <f aca="false">SUM(J283:J286)</f>
        <v>0</v>
      </c>
      <c r="K287" s="42" t="n">
        <f aca="false">SUM(K283:K286)</f>
        <v>0</v>
      </c>
      <c r="L287" s="42" t="n">
        <f aca="false">SUM(L283:L286)</f>
        <v>0</v>
      </c>
      <c r="M287" s="42" t="n">
        <f aca="false">SUM(M283:M286)</f>
        <v>0</v>
      </c>
      <c r="N287" s="42" t="n">
        <f aca="false">SUM(N283:N286)</f>
        <v>0</v>
      </c>
      <c r="O287" s="42" t="n">
        <f aca="false">SUM(O283:O286)</f>
        <v>0</v>
      </c>
      <c r="P287" s="42" t="n">
        <f aca="false">SUM(P283:P286)</f>
        <v>0</v>
      </c>
      <c r="Q287" s="42" t="n">
        <f aca="false">SUM(Q283:Q286)</f>
        <v>0</v>
      </c>
      <c r="R287" s="42" t="n">
        <f aca="false">SUM(R283:R286)</f>
        <v>0</v>
      </c>
      <c r="S287" s="42" t="n">
        <f aca="false">SUM(S283:S286)</f>
        <v>0</v>
      </c>
      <c r="T287" s="42" t="n">
        <f aca="false">SUM(T283:T286)</f>
        <v>0</v>
      </c>
      <c r="U287" s="26"/>
      <c r="V287" s="38"/>
      <c r="W287" s="38"/>
      <c r="X287" s="38"/>
    </row>
    <row r="288" customFormat="false" ht="15" hidden="false" customHeight="false" outlineLevel="0" collapsed="false">
      <c r="B288" s="43" t="s">
        <v>61</v>
      </c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12"/>
      <c r="V288" s="14"/>
      <c r="W288" s="14"/>
      <c r="X288" s="14"/>
    </row>
    <row r="289" customFormat="false" ht="15" hidden="false" customHeight="false" outlineLevel="0" collapsed="false">
      <c r="B289" s="22" t="s">
        <v>44</v>
      </c>
      <c r="C289" s="22" t="s">
        <v>45</v>
      </c>
      <c r="D289" s="23"/>
      <c r="E289" s="23"/>
      <c r="F289" s="24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6"/>
      <c r="V289" s="58"/>
      <c r="W289" s="58"/>
      <c r="X289" s="58"/>
    </row>
    <row r="290" customFormat="false" ht="15" hidden="false" customHeight="false" outlineLevel="0" collapsed="false">
      <c r="B290" s="25" t="s">
        <v>46</v>
      </c>
      <c r="C290" s="22" t="s">
        <v>17</v>
      </c>
      <c r="D290" s="27"/>
      <c r="E290" s="27"/>
      <c r="F290" s="28"/>
      <c r="G290" s="44"/>
      <c r="H290" s="30" t="n">
        <f aca="false">H268-H279</f>
        <v>20.88267</v>
      </c>
      <c r="I290" s="30" t="n">
        <f aca="false">I268-I279</f>
        <v>20.88267</v>
      </c>
      <c r="J290" s="30" t="n">
        <f aca="false">J268-J279</f>
        <v>20.88267</v>
      </c>
      <c r="K290" s="30" t="n">
        <f aca="false">K268-K279</f>
        <v>20.88267</v>
      </c>
      <c r="L290" s="30" t="n">
        <f aca="false">L268-L279</f>
        <v>20.88267</v>
      </c>
      <c r="M290" s="30" t="n">
        <f aca="false">M268-M279</f>
        <v>20.88267</v>
      </c>
      <c r="N290" s="30" t="n">
        <f aca="false">N268-N279</f>
        <v>20.88267</v>
      </c>
      <c r="O290" s="30" t="n">
        <f aca="false">O268-O279</f>
        <v>20.88267</v>
      </c>
      <c r="P290" s="30" t="n">
        <f aca="false">P268-P279</f>
        <v>20.88267</v>
      </c>
      <c r="Q290" s="30" t="n">
        <f aca="false">Q268-Q279</f>
        <v>20.88267</v>
      </c>
      <c r="R290" s="30" t="n">
        <f aca="false">R268-R279</f>
        <v>20.88267</v>
      </c>
      <c r="S290" s="30" t="n">
        <f aca="false">S268-S279</f>
        <v>20.88267</v>
      </c>
      <c r="T290" s="30" t="n">
        <f aca="false">T268-T279</f>
        <v>20.88267</v>
      </c>
      <c r="U290" s="26"/>
      <c r="V290" s="58"/>
      <c r="W290" s="58"/>
      <c r="X290" s="58"/>
    </row>
    <row r="291" customFormat="false" ht="15" hidden="false" customHeight="false" outlineLevel="0" collapsed="false">
      <c r="B291" s="25" t="s">
        <v>51</v>
      </c>
      <c r="C291" s="22" t="s">
        <v>17</v>
      </c>
      <c r="D291" s="27"/>
      <c r="E291" s="27"/>
      <c r="F291" s="28"/>
      <c r="G291" s="44"/>
      <c r="H291" s="30" t="n">
        <f aca="false">H269-H280</f>
        <v>0</v>
      </c>
      <c r="I291" s="30" t="n">
        <f aca="false">I269-I280</f>
        <v>0</v>
      </c>
      <c r="J291" s="30" t="n">
        <f aca="false">J269-J280</f>
        <v>0</v>
      </c>
      <c r="K291" s="30" t="n">
        <f aca="false">K269-K280</f>
        <v>0</v>
      </c>
      <c r="L291" s="30" t="n">
        <f aca="false">L269-L280</f>
        <v>0</v>
      </c>
      <c r="M291" s="30" t="n">
        <f aca="false">M269-M280</f>
        <v>0</v>
      </c>
      <c r="N291" s="30" t="n">
        <f aca="false">N269-N280</f>
        <v>0</v>
      </c>
      <c r="O291" s="30" t="n">
        <f aca="false">O269-O280</f>
        <v>0</v>
      </c>
      <c r="P291" s="30" t="n">
        <f aca="false">P269-P280</f>
        <v>0</v>
      </c>
      <c r="Q291" s="30" t="n">
        <f aca="false">Q269-Q280</f>
        <v>0</v>
      </c>
      <c r="R291" s="30" t="n">
        <f aca="false">R269-R280</f>
        <v>0</v>
      </c>
      <c r="S291" s="30" t="n">
        <f aca="false">S269-S280</f>
        <v>0</v>
      </c>
      <c r="T291" s="30" t="n">
        <f aca="false">T269-T280</f>
        <v>0</v>
      </c>
      <c r="U291" s="26"/>
      <c r="V291" s="58"/>
      <c r="W291" s="58"/>
      <c r="X291" s="58"/>
    </row>
    <row r="292" customFormat="false" ht="15" hidden="false" customHeight="false" outlineLevel="0" collapsed="false">
      <c r="B292" s="25" t="s">
        <v>52</v>
      </c>
      <c r="C292" s="22" t="s">
        <v>53</v>
      </c>
      <c r="D292" s="27"/>
      <c r="E292" s="27"/>
      <c r="F292" s="28"/>
      <c r="G292" s="44"/>
      <c r="H292" s="30" t="n">
        <f aca="false">H270-H281</f>
        <v>0</v>
      </c>
      <c r="I292" s="30" t="n">
        <f aca="false">I270-I281</f>
        <v>0</v>
      </c>
      <c r="J292" s="30" t="n">
        <f aca="false">J270-J281</f>
        <v>0</v>
      </c>
      <c r="K292" s="30" t="n">
        <f aca="false">K270-K281</f>
        <v>0</v>
      </c>
      <c r="L292" s="30" t="n">
        <f aca="false">L270-L281</f>
        <v>0</v>
      </c>
      <c r="M292" s="30" t="n">
        <f aca="false">M270-M281</f>
        <v>0</v>
      </c>
      <c r="N292" s="30" t="n">
        <f aca="false">N270-N281</f>
        <v>0</v>
      </c>
      <c r="O292" s="30" t="n">
        <f aca="false">O270-O281</f>
        <v>0</v>
      </c>
      <c r="P292" s="30" t="n">
        <f aca="false">P270-P281</f>
        <v>0</v>
      </c>
      <c r="Q292" s="30" t="n">
        <f aca="false">Q270-Q281</f>
        <v>0</v>
      </c>
      <c r="R292" s="30" t="n">
        <f aca="false">R270-R281</f>
        <v>0</v>
      </c>
      <c r="S292" s="30" t="n">
        <f aca="false">S270-S281</f>
        <v>0</v>
      </c>
      <c r="T292" s="30" t="n">
        <f aca="false">T270-T281</f>
        <v>0</v>
      </c>
      <c r="U292" s="26"/>
      <c r="V292" s="58"/>
      <c r="W292" s="58"/>
      <c r="X292" s="58"/>
    </row>
    <row r="293" customFormat="false" ht="15" hidden="false" customHeight="false" outlineLevel="0" collapsed="false">
      <c r="B293" s="25" t="s">
        <v>55</v>
      </c>
      <c r="C293" s="22" t="s">
        <v>17</v>
      </c>
      <c r="D293" s="27"/>
      <c r="E293" s="27"/>
      <c r="F293" s="28"/>
      <c r="G293" s="44"/>
      <c r="H293" s="30" t="n">
        <f aca="false">H271-H282</f>
        <v>112.0145</v>
      </c>
      <c r="I293" s="30" t="n">
        <f aca="false">I271-I282</f>
        <v>112.0145</v>
      </c>
      <c r="J293" s="30" t="n">
        <f aca="false">J271-J282</f>
        <v>112.0145</v>
      </c>
      <c r="K293" s="30" t="n">
        <f aca="false">K271-K282</f>
        <v>112.0145</v>
      </c>
      <c r="L293" s="30" t="n">
        <f aca="false">L271-L282</f>
        <v>112.0145</v>
      </c>
      <c r="M293" s="30" t="n">
        <f aca="false">M271-M282</f>
        <v>112.0145</v>
      </c>
      <c r="N293" s="30" t="n">
        <f aca="false">N271-N282</f>
        <v>112.0145</v>
      </c>
      <c r="O293" s="30" t="n">
        <f aca="false">O271-O282</f>
        <v>112.0145</v>
      </c>
      <c r="P293" s="30" t="n">
        <f aca="false">P271-P282</f>
        <v>112.0145</v>
      </c>
      <c r="Q293" s="30" t="n">
        <f aca="false">Q271-Q282</f>
        <v>112.0145</v>
      </c>
      <c r="R293" s="30" t="n">
        <f aca="false">R271-R282</f>
        <v>112.0145</v>
      </c>
      <c r="S293" s="30" t="n">
        <f aca="false">S271-S282</f>
        <v>112.0145</v>
      </c>
      <c r="T293" s="30" t="n">
        <f aca="false">T271-T282</f>
        <v>112.0145</v>
      </c>
      <c r="U293" s="26"/>
      <c r="V293" s="58"/>
      <c r="W293" s="58"/>
      <c r="X293" s="58"/>
    </row>
    <row r="294" customFormat="false" ht="15" hidden="false" customHeight="false" outlineLevel="0" collapsed="false">
      <c r="B294" s="25" t="s">
        <v>46</v>
      </c>
      <c r="C294" s="22" t="s">
        <v>20</v>
      </c>
      <c r="D294" s="27"/>
      <c r="E294" s="27"/>
      <c r="F294" s="28"/>
      <c r="G294" s="44"/>
      <c r="H294" s="30" t="n">
        <f aca="false">IFERROR(H272-H283,0)</f>
        <v>104413.33</v>
      </c>
      <c r="I294" s="30" t="n">
        <f aca="false">IFERROR(I272-I283,0)</f>
        <v>104413.33</v>
      </c>
      <c r="J294" s="30" t="n">
        <f aca="false">IFERROR(J272-J283,0)</f>
        <v>104413.33</v>
      </c>
      <c r="K294" s="30" t="n">
        <f aca="false">IFERROR(K272-K283,0)</f>
        <v>104413.33</v>
      </c>
      <c r="L294" s="30" t="n">
        <f aca="false">IFERROR(L272-L283,0)</f>
        <v>104413.33</v>
      </c>
      <c r="M294" s="30" t="n">
        <f aca="false">IFERROR(M272-M283,0)</f>
        <v>104413.33</v>
      </c>
      <c r="N294" s="30" t="n">
        <f aca="false">IFERROR(N272-N283,0)</f>
        <v>104413.33</v>
      </c>
      <c r="O294" s="30" t="n">
        <f aca="false">IFERROR(O272-O283,0)</f>
        <v>104413.33</v>
      </c>
      <c r="P294" s="30" t="n">
        <f aca="false">IFERROR(P272-P283,0)</f>
        <v>104413.33</v>
      </c>
      <c r="Q294" s="30" t="n">
        <f aca="false">IFERROR(Q272-Q283,0)</f>
        <v>104413.33</v>
      </c>
      <c r="R294" s="30" t="n">
        <f aca="false">IFERROR(R272-R283,0)</f>
        <v>104413.33</v>
      </c>
      <c r="S294" s="30" t="n">
        <f aca="false">IFERROR(S272-S283,0)</f>
        <v>104413.33</v>
      </c>
      <c r="T294" s="30" t="n">
        <f aca="false">IFERROR(T272-T283,0)</f>
        <v>104413.33</v>
      </c>
      <c r="U294" s="26"/>
      <c r="V294" s="58"/>
      <c r="W294" s="58"/>
      <c r="X294" s="58"/>
    </row>
    <row r="295" customFormat="false" ht="15" hidden="false" customHeight="false" outlineLevel="0" collapsed="false">
      <c r="B295" s="25" t="s">
        <v>51</v>
      </c>
      <c r="C295" s="22" t="s">
        <v>20</v>
      </c>
      <c r="D295" s="27"/>
      <c r="E295" s="27"/>
      <c r="F295" s="28"/>
      <c r="G295" s="44"/>
      <c r="H295" s="30" t="n">
        <f aca="false">IFERROR(H273-H284,0)</f>
        <v>0</v>
      </c>
      <c r="I295" s="30" t="n">
        <f aca="false">IFERROR(I273-I284,0)</f>
        <v>0</v>
      </c>
      <c r="J295" s="30" t="n">
        <f aca="false">IFERROR(J273-J284,0)</f>
        <v>0</v>
      </c>
      <c r="K295" s="30" t="n">
        <f aca="false">IFERROR(K273-K284,0)</f>
        <v>0</v>
      </c>
      <c r="L295" s="30" t="n">
        <f aca="false">IFERROR(L273-L284,0)</f>
        <v>0</v>
      </c>
      <c r="M295" s="30" t="n">
        <f aca="false">IFERROR(M273-M284,0)</f>
        <v>0</v>
      </c>
      <c r="N295" s="30" t="n">
        <f aca="false">IFERROR(N273-N284,0)</f>
        <v>0</v>
      </c>
      <c r="O295" s="30" t="n">
        <f aca="false">IFERROR(O273-O284,0)</f>
        <v>0</v>
      </c>
      <c r="P295" s="30" t="n">
        <f aca="false">IFERROR(P273-P284,0)</f>
        <v>0</v>
      </c>
      <c r="Q295" s="30" t="n">
        <f aca="false">IFERROR(Q273-Q284,0)</f>
        <v>0</v>
      </c>
      <c r="R295" s="30" t="n">
        <f aca="false">IFERROR(R273-R284,0)</f>
        <v>0</v>
      </c>
      <c r="S295" s="30" t="n">
        <f aca="false">IFERROR(S273-S284,0)</f>
        <v>0</v>
      </c>
      <c r="T295" s="30" t="n">
        <f aca="false">IFERROR(T273-T284,0)</f>
        <v>0</v>
      </c>
      <c r="U295" s="26"/>
      <c r="V295" s="38"/>
      <c r="W295" s="38"/>
      <c r="X295" s="38"/>
    </row>
    <row r="296" customFormat="false" ht="15" hidden="false" customHeight="false" outlineLevel="0" collapsed="false">
      <c r="B296" s="25" t="s">
        <v>52</v>
      </c>
      <c r="C296" s="22" t="s">
        <v>20</v>
      </c>
      <c r="D296" s="27"/>
      <c r="E296" s="27"/>
      <c r="F296" s="28"/>
      <c r="G296" s="44"/>
      <c r="H296" s="30" t="n">
        <f aca="false">IFERROR(H274-H285,0)</f>
        <v>0</v>
      </c>
      <c r="I296" s="30" t="n">
        <f aca="false">IFERROR(I274-I285,0)</f>
        <v>0</v>
      </c>
      <c r="J296" s="30" t="n">
        <f aca="false">IFERROR(J274-J285,0)</f>
        <v>0</v>
      </c>
      <c r="K296" s="30" t="n">
        <f aca="false">IFERROR(K274-K285,0)</f>
        <v>0</v>
      </c>
      <c r="L296" s="30" t="n">
        <f aca="false">IFERROR(L274-L285,0)</f>
        <v>0</v>
      </c>
      <c r="M296" s="30" t="n">
        <f aca="false">IFERROR(M274-M285,0)</f>
        <v>0</v>
      </c>
      <c r="N296" s="30" t="n">
        <f aca="false">IFERROR(N274-N285,0)</f>
        <v>0</v>
      </c>
      <c r="O296" s="30" t="n">
        <f aca="false">IFERROR(O274-O285,0)</f>
        <v>0</v>
      </c>
      <c r="P296" s="30" t="n">
        <f aca="false">IFERROR(P274-P285,0)</f>
        <v>0</v>
      </c>
      <c r="Q296" s="30" t="n">
        <f aca="false">IFERROR(Q274-Q285,0)</f>
        <v>0</v>
      </c>
      <c r="R296" s="30" t="n">
        <f aca="false">IFERROR(R274-R285,0)</f>
        <v>0</v>
      </c>
      <c r="S296" s="30" t="n">
        <f aca="false">IFERROR(S274-S285,0)</f>
        <v>0</v>
      </c>
      <c r="T296" s="30" t="n">
        <f aca="false">IFERROR(T274-T285,0)</f>
        <v>0</v>
      </c>
      <c r="U296" s="26"/>
      <c r="V296" s="38"/>
      <c r="W296" s="38"/>
      <c r="X296" s="38"/>
    </row>
    <row r="297" customFormat="false" ht="15" hidden="false" customHeight="false" outlineLevel="0" collapsed="false">
      <c r="B297" s="25" t="s">
        <v>55</v>
      </c>
      <c r="C297" s="22" t="s">
        <v>20</v>
      </c>
      <c r="D297" s="27"/>
      <c r="E297" s="27"/>
      <c r="F297" s="27"/>
      <c r="G297" s="44"/>
      <c r="H297" s="30" t="n">
        <f aca="false">IFERROR(H275-H286,0)</f>
        <v>193709.21</v>
      </c>
      <c r="I297" s="30" t="n">
        <f aca="false">IFERROR(I275-I286,0)</f>
        <v>193709.21</v>
      </c>
      <c r="J297" s="30" t="n">
        <f aca="false">IFERROR(J275-J286,0)</f>
        <v>193709.21</v>
      </c>
      <c r="K297" s="30" t="n">
        <f aca="false">IFERROR(K275-K286,0)</f>
        <v>193709.21</v>
      </c>
      <c r="L297" s="30" t="n">
        <f aca="false">IFERROR(L275-L286,0)</f>
        <v>193709.21</v>
      </c>
      <c r="M297" s="30" t="n">
        <f aca="false">IFERROR(M275-M286,0)</f>
        <v>193709.21</v>
      </c>
      <c r="N297" s="30" t="n">
        <f aca="false">IFERROR(N275-N286,0)</f>
        <v>193709.21</v>
      </c>
      <c r="O297" s="30" t="n">
        <f aca="false">IFERROR(O275-O286,0)</f>
        <v>193709.21</v>
      </c>
      <c r="P297" s="30" t="n">
        <f aca="false">IFERROR(P275-P286,0)</f>
        <v>193709.21</v>
      </c>
      <c r="Q297" s="30" t="n">
        <f aca="false">IFERROR(Q275-Q286,0)</f>
        <v>193709.21</v>
      </c>
      <c r="R297" s="30" t="n">
        <f aca="false">IFERROR(R275-R286,0)</f>
        <v>193709.21</v>
      </c>
      <c r="S297" s="30" t="n">
        <f aca="false">IFERROR(S275-S286,0)</f>
        <v>193709.21</v>
      </c>
      <c r="T297" s="30" t="n">
        <f aca="false">IFERROR(T275-T286,0)</f>
        <v>193709.21</v>
      </c>
      <c r="U297" s="26"/>
      <c r="V297" s="38"/>
      <c r="W297" s="38"/>
      <c r="X297" s="38"/>
    </row>
    <row r="298" customFormat="false" ht="15" hidden="false" customHeight="false" outlineLevel="0" collapsed="false">
      <c r="B298" s="39" t="s">
        <v>21</v>
      </c>
      <c r="C298" s="40" t="s">
        <v>20</v>
      </c>
      <c r="D298" s="41"/>
      <c r="E298" s="41"/>
      <c r="F298" s="41"/>
      <c r="G298" s="39"/>
      <c r="H298" s="42" t="n">
        <f aca="false">SUM(H294:H297)</f>
        <v>298122.54</v>
      </c>
      <c r="I298" s="42" t="n">
        <f aca="false">SUM(I294:I297)</f>
        <v>298122.54</v>
      </c>
      <c r="J298" s="42" t="n">
        <f aca="false">SUM(J294:J297)</f>
        <v>298122.54</v>
      </c>
      <c r="K298" s="42" t="n">
        <f aca="false">SUM(K294:K297)</f>
        <v>298122.54</v>
      </c>
      <c r="L298" s="42" t="n">
        <f aca="false">SUM(L294:L297)</f>
        <v>298122.54</v>
      </c>
      <c r="M298" s="42" t="n">
        <f aca="false">SUM(M294:M297)</f>
        <v>298122.54</v>
      </c>
      <c r="N298" s="42" t="n">
        <f aca="false">SUM(N294:N297)</f>
        <v>298122.54</v>
      </c>
      <c r="O298" s="42" t="n">
        <f aca="false">SUM(O294:O297)</f>
        <v>298122.54</v>
      </c>
      <c r="P298" s="42" t="n">
        <f aca="false">SUM(P294:P297)</f>
        <v>298122.54</v>
      </c>
      <c r="Q298" s="42" t="n">
        <f aca="false">SUM(Q294:Q297)</f>
        <v>298122.54</v>
      </c>
      <c r="R298" s="42" t="n">
        <f aca="false">SUM(R294:R297)</f>
        <v>298122.54</v>
      </c>
      <c r="S298" s="42" t="n">
        <f aca="false">SUM(S294:S297)</f>
        <v>298122.54</v>
      </c>
      <c r="T298" s="42" t="n">
        <f aca="false">SUM(T294:T297)</f>
        <v>298122.54</v>
      </c>
      <c r="U298" s="26"/>
      <c r="V298" s="38"/>
      <c r="W298" s="38"/>
      <c r="X298" s="38"/>
    </row>
    <row r="299" customFormat="false" ht="15" hidden="false" customHeight="false" outlineLevel="0" collapsed="false"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4"/>
      <c r="W299" s="14"/>
      <c r="X299" s="14"/>
    </row>
    <row r="300" customFormat="false" ht="15" hidden="false" customHeight="false" outlineLevel="0" collapsed="false">
      <c r="B300" s="11" t="str">
        <f aca="false">'8 - Údaje a hodnotící tabulky '!B163</f>
        <v>ZŠ Jana Noháče</v>
      </c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2"/>
      <c r="V300" s="14"/>
      <c r="W300" s="14"/>
      <c r="X300" s="14"/>
    </row>
    <row r="301" customFormat="false" ht="15" hidden="false" customHeight="false" outlineLevel="0" collapsed="false"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2"/>
      <c r="V301" s="14"/>
      <c r="W301" s="14"/>
      <c r="X301" s="14"/>
    </row>
    <row r="302" customFormat="false" ht="15" hidden="false" customHeight="false" outlineLevel="0" collapsed="false">
      <c r="B302" s="59" t="s">
        <v>39</v>
      </c>
      <c r="C302" s="16" t="n">
        <f aca="false">C265</f>
        <v>11</v>
      </c>
      <c r="D302" s="17"/>
      <c r="E302" s="17"/>
      <c r="F302" s="18" t="s">
        <v>40</v>
      </c>
      <c r="G302" s="18" t="s">
        <v>41</v>
      </c>
      <c r="H302" s="18" t="n">
        <v>0</v>
      </c>
      <c r="I302" s="18" t="n">
        <f aca="false">H302+1</f>
        <v>1</v>
      </c>
      <c r="J302" s="18" t="n">
        <f aca="false">I302+1</f>
        <v>2</v>
      </c>
      <c r="K302" s="18" t="n">
        <f aca="false">J302+1</f>
        <v>3</v>
      </c>
      <c r="L302" s="18" t="n">
        <f aca="false">K302+1</f>
        <v>4</v>
      </c>
      <c r="M302" s="18" t="n">
        <f aca="false">L302+1</f>
        <v>5</v>
      </c>
      <c r="N302" s="18" t="n">
        <f aca="false">M302+1</f>
        <v>6</v>
      </c>
      <c r="O302" s="18" t="n">
        <f aca="false">N302+1</f>
        <v>7</v>
      </c>
      <c r="P302" s="18" t="n">
        <f aca="false">O302+1</f>
        <v>8</v>
      </c>
      <c r="Q302" s="18" t="n">
        <f aca="false">P302+1</f>
        <v>9</v>
      </c>
      <c r="R302" s="18" t="n">
        <f aca="false">Q302+1</f>
        <v>10</v>
      </c>
      <c r="S302" s="18" t="n">
        <f aca="false">R302+1</f>
        <v>11</v>
      </c>
      <c r="T302" s="18" t="n">
        <v>12</v>
      </c>
      <c r="U302" s="19"/>
      <c r="V302" s="19"/>
      <c r="W302" s="19"/>
      <c r="X302" s="19"/>
    </row>
    <row r="303" customFormat="false" ht="15" hidden="false" customHeight="false" outlineLevel="0" collapsed="false">
      <c r="B303" s="21" t="s">
        <v>43</v>
      </c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12"/>
      <c r="V303" s="14"/>
      <c r="W303" s="14"/>
      <c r="X303" s="14"/>
    </row>
    <row r="304" customFormat="false" ht="15" hidden="false" customHeight="true" outlineLevel="0" collapsed="false">
      <c r="B304" s="22" t="s">
        <v>44</v>
      </c>
      <c r="C304" s="22" t="s">
        <v>45</v>
      </c>
      <c r="D304" s="23"/>
      <c r="E304" s="23"/>
      <c r="F304" s="24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6"/>
      <c r="V304" s="31" t="s">
        <v>47</v>
      </c>
      <c r="W304" s="31" t="s">
        <v>48</v>
      </c>
      <c r="X304" s="31" t="s">
        <v>49</v>
      </c>
      <c r="Z304" s="31" t="s">
        <v>47</v>
      </c>
      <c r="AA304" s="31" t="s">
        <v>50</v>
      </c>
      <c r="AB304" s="32"/>
    </row>
    <row r="305" customFormat="false" ht="15" hidden="false" customHeight="false" outlineLevel="0" collapsed="false">
      <c r="B305" s="25" t="s">
        <v>46</v>
      </c>
      <c r="C305" s="22" t="s">
        <v>17</v>
      </c>
      <c r="D305" s="27"/>
      <c r="E305" s="27"/>
      <c r="F305" s="28"/>
      <c r="G305" s="29" t="n">
        <v>24.3191666666667</v>
      </c>
      <c r="H305" s="30" t="n">
        <f aca="false">G305</f>
        <v>24.3191666666667</v>
      </c>
      <c r="I305" s="30" t="n">
        <f aca="false">H305</f>
        <v>24.3191666666667</v>
      </c>
      <c r="J305" s="30" t="n">
        <f aca="false">I305</f>
        <v>24.3191666666667</v>
      </c>
      <c r="K305" s="30" t="n">
        <f aca="false">J305</f>
        <v>24.3191666666667</v>
      </c>
      <c r="L305" s="30" t="n">
        <f aca="false">K305</f>
        <v>24.3191666666667</v>
      </c>
      <c r="M305" s="30" t="n">
        <f aca="false">L305</f>
        <v>24.3191666666667</v>
      </c>
      <c r="N305" s="30" t="n">
        <f aca="false">M305</f>
        <v>24.3191666666667</v>
      </c>
      <c r="O305" s="30" t="n">
        <f aca="false">N305</f>
        <v>24.3191666666667</v>
      </c>
      <c r="P305" s="30" t="n">
        <f aca="false">O305</f>
        <v>24.3191666666667</v>
      </c>
      <c r="Q305" s="30" t="n">
        <f aca="false">P305</f>
        <v>24.3191666666667</v>
      </c>
      <c r="R305" s="30" t="n">
        <f aca="false">Q305</f>
        <v>24.3191666666667</v>
      </c>
      <c r="S305" s="30" t="n">
        <f aca="false">R305</f>
        <v>24.3191666666667</v>
      </c>
      <c r="T305" s="30" t="n">
        <f aca="false">S305</f>
        <v>24.3191666666667</v>
      </c>
      <c r="U305" s="26"/>
      <c r="V305" s="31"/>
      <c r="W305" s="31"/>
      <c r="X305" s="31"/>
      <c r="Z305" s="31"/>
      <c r="AA305" s="31"/>
      <c r="AB305" s="32"/>
    </row>
    <row r="306" customFormat="false" ht="15" hidden="false" customHeight="true" outlineLevel="0" collapsed="false">
      <c r="B306" s="25" t="s">
        <v>51</v>
      </c>
      <c r="C306" s="22" t="s">
        <v>17</v>
      </c>
      <c r="D306" s="27"/>
      <c r="E306" s="27"/>
      <c r="F306" s="28"/>
      <c r="G306" s="29" t="n">
        <v>0</v>
      </c>
      <c r="H306" s="30" t="n">
        <f aca="false">G306</f>
        <v>0</v>
      </c>
      <c r="I306" s="30" t="n">
        <f aca="false">H306</f>
        <v>0</v>
      </c>
      <c r="J306" s="30" t="n">
        <f aca="false">I306</f>
        <v>0</v>
      </c>
      <c r="K306" s="30" t="n">
        <f aca="false">J306</f>
        <v>0</v>
      </c>
      <c r="L306" s="30" t="n">
        <f aca="false">K306</f>
        <v>0</v>
      </c>
      <c r="M306" s="30" t="n">
        <f aca="false">L306</f>
        <v>0</v>
      </c>
      <c r="N306" s="30" t="n">
        <f aca="false">M306</f>
        <v>0</v>
      </c>
      <c r="O306" s="30" t="n">
        <f aca="false">N306</f>
        <v>0</v>
      </c>
      <c r="P306" s="30" t="n">
        <f aca="false">O306</f>
        <v>0</v>
      </c>
      <c r="Q306" s="30" t="n">
        <f aca="false">P306</f>
        <v>0</v>
      </c>
      <c r="R306" s="30" t="n">
        <f aca="false">Q306</f>
        <v>0</v>
      </c>
      <c r="S306" s="30" t="n">
        <f aca="false">R306</f>
        <v>0</v>
      </c>
      <c r="T306" s="30" t="n">
        <f aca="false">S306</f>
        <v>0</v>
      </c>
      <c r="U306" s="26"/>
      <c r="V306" s="33" t="s">
        <v>54</v>
      </c>
      <c r="W306" s="34" t="n">
        <f aca="false">IFERROR(G309/G305,"-")</f>
        <v>5000</v>
      </c>
      <c r="X306" s="34" t="n">
        <f aca="false">IFERROR(W306*AB306,"-")</f>
        <v>6050</v>
      </c>
      <c r="Z306" s="33" t="s">
        <v>46</v>
      </c>
      <c r="AA306" s="35" t="n">
        <v>0.21</v>
      </c>
      <c r="AB306" s="36" t="n">
        <f aca="false">1+AA306</f>
        <v>1.21</v>
      </c>
    </row>
    <row r="307" customFormat="false" ht="15" hidden="false" customHeight="false" outlineLevel="0" collapsed="false">
      <c r="B307" s="25" t="s">
        <v>52</v>
      </c>
      <c r="C307" s="22" t="s">
        <v>53</v>
      </c>
      <c r="D307" s="27"/>
      <c r="E307" s="27"/>
      <c r="F307" s="28"/>
      <c r="G307" s="29" t="n">
        <v>0</v>
      </c>
      <c r="H307" s="30" t="n">
        <f aca="false">G307</f>
        <v>0</v>
      </c>
      <c r="I307" s="30" t="n">
        <f aca="false">H307</f>
        <v>0</v>
      </c>
      <c r="J307" s="30" t="n">
        <f aca="false">I307</f>
        <v>0</v>
      </c>
      <c r="K307" s="30" t="n">
        <f aca="false">J307</f>
        <v>0</v>
      </c>
      <c r="L307" s="30" t="n">
        <f aca="false">K307</f>
        <v>0</v>
      </c>
      <c r="M307" s="30" t="n">
        <f aca="false">L307</f>
        <v>0</v>
      </c>
      <c r="N307" s="30" t="n">
        <f aca="false">M307</f>
        <v>0</v>
      </c>
      <c r="O307" s="30" t="n">
        <f aca="false">N307</f>
        <v>0</v>
      </c>
      <c r="P307" s="30" t="n">
        <f aca="false">O307</f>
        <v>0</v>
      </c>
      <c r="Q307" s="30" t="n">
        <f aca="false">P307</f>
        <v>0</v>
      </c>
      <c r="R307" s="30" t="n">
        <f aca="false">Q307</f>
        <v>0</v>
      </c>
      <c r="S307" s="30" t="n">
        <f aca="false">R307</f>
        <v>0</v>
      </c>
      <c r="T307" s="30" t="n">
        <f aca="false">S307</f>
        <v>0</v>
      </c>
      <c r="U307" s="26"/>
      <c r="V307" s="33" t="s">
        <v>56</v>
      </c>
      <c r="W307" s="34" t="str">
        <f aca="false">IFERROR(G310/G306,"-")</f>
        <v>-</v>
      </c>
      <c r="X307" s="34" t="str">
        <f aca="false">IFERROR(W307*AB307,"-")</f>
        <v>-</v>
      </c>
      <c r="Z307" s="33" t="s">
        <v>51</v>
      </c>
      <c r="AA307" s="35" t="n">
        <v>0.12</v>
      </c>
      <c r="AB307" s="36" t="n">
        <f aca="false">1+AA307</f>
        <v>1.12</v>
      </c>
    </row>
    <row r="308" customFormat="false" ht="15" hidden="false" customHeight="false" outlineLevel="0" collapsed="false">
      <c r="B308" s="25" t="s">
        <v>55</v>
      </c>
      <c r="C308" s="22" t="s">
        <v>17</v>
      </c>
      <c r="D308" s="27"/>
      <c r="E308" s="27"/>
      <c r="F308" s="28"/>
      <c r="G308" s="29" t="n">
        <v>114.062541564672</v>
      </c>
      <c r="H308" s="30" t="n">
        <f aca="false">G308</f>
        <v>114.062541564672</v>
      </c>
      <c r="I308" s="30" t="n">
        <f aca="false">H308</f>
        <v>114.062541564672</v>
      </c>
      <c r="J308" s="30" t="n">
        <f aca="false">I308</f>
        <v>114.062541564672</v>
      </c>
      <c r="K308" s="30" t="n">
        <f aca="false">J308</f>
        <v>114.062541564672</v>
      </c>
      <c r="L308" s="30" t="n">
        <f aca="false">K308</f>
        <v>114.062541564672</v>
      </c>
      <c r="M308" s="30" t="n">
        <f aca="false">L308</f>
        <v>114.062541564672</v>
      </c>
      <c r="N308" s="30" t="n">
        <f aca="false">M308</f>
        <v>114.062541564672</v>
      </c>
      <c r="O308" s="30" t="n">
        <f aca="false">N308</f>
        <v>114.062541564672</v>
      </c>
      <c r="P308" s="30" t="n">
        <f aca="false">O308</f>
        <v>114.062541564672</v>
      </c>
      <c r="Q308" s="30" t="n">
        <f aca="false">P308</f>
        <v>114.062541564672</v>
      </c>
      <c r="R308" s="30" t="n">
        <f aca="false">Q308</f>
        <v>114.062541564672</v>
      </c>
      <c r="S308" s="30" t="n">
        <f aca="false">R308</f>
        <v>114.062541564672</v>
      </c>
      <c r="T308" s="30" t="n">
        <f aca="false">S308</f>
        <v>114.062541564672</v>
      </c>
      <c r="U308" s="26"/>
      <c r="V308" s="33" t="s">
        <v>57</v>
      </c>
      <c r="W308" s="34" t="str">
        <f aca="false">IFERROR(G311/G307,"-")</f>
        <v>-</v>
      </c>
      <c r="X308" s="34" t="str">
        <f aca="false">IFERROR(W308*AB308,"-")</f>
        <v>-</v>
      </c>
      <c r="Z308" s="33" t="s">
        <v>58</v>
      </c>
      <c r="AA308" s="35" t="n">
        <v>0.12</v>
      </c>
      <c r="AB308" s="36" t="n">
        <f aca="false">1+AA308</f>
        <v>1.12</v>
      </c>
    </row>
    <row r="309" customFormat="false" ht="15" hidden="false" customHeight="false" outlineLevel="0" collapsed="false">
      <c r="B309" s="25" t="s">
        <v>46</v>
      </c>
      <c r="C309" s="22" t="s">
        <v>20</v>
      </c>
      <c r="D309" s="27"/>
      <c r="E309" s="27"/>
      <c r="F309" s="28"/>
      <c r="G309" s="29" t="n">
        <v>121595.833333333</v>
      </c>
      <c r="H309" s="30" t="n">
        <f aca="false">G309</f>
        <v>121595.833333333</v>
      </c>
      <c r="I309" s="30" t="n">
        <f aca="false">H309</f>
        <v>121595.833333333</v>
      </c>
      <c r="J309" s="30" t="n">
        <f aca="false">I309</f>
        <v>121595.833333333</v>
      </c>
      <c r="K309" s="30" t="n">
        <f aca="false">J309</f>
        <v>121595.833333333</v>
      </c>
      <c r="L309" s="30" t="n">
        <f aca="false">K309</f>
        <v>121595.833333333</v>
      </c>
      <c r="M309" s="30" t="n">
        <f aca="false">L309</f>
        <v>121595.833333333</v>
      </c>
      <c r="N309" s="30" t="n">
        <f aca="false">M309</f>
        <v>121595.833333333</v>
      </c>
      <c r="O309" s="30" t="n">
        <f aca="false">N309</f>
        <v>121595.833333333</v>
      </c>
      <c r="P309" s="30" t="n">
        <f aca="false">O309</f>
        <v>121595.833333333</v>
      </c>
      <c r="Q309" s="30" t="n">
        <f aca="false">P309</f>
        <v>121595.833333333</v>
      </c>
      <c r="R309" s="30" t="n">
        <f aca="false">Q309</f>
        <v>121595.833333333</v>
      </c>
      <c r="S309" s="30" t="n">
        <f aca="false">R309</f>
        <v>121595.833333333</v>
      </c>
      <c r="T309" s="30" t="n">
        <f aca="false">S309</f>
        <v>121595.833333333</v>
      </c>
      <c r="U309" s="26"/>
      <c r="V309" s="60" t="s">
        <v>59</v>
      </c>
      <c r="W309" s="34" t="n">
        <f aca="false">IFERROR(G312/G308,"-")</f>
        <v>1729.32338028169</v>
      </c>
      <c r="X309" s="34" t="n">
        <f aca="false">IFERROR(W309*AB309,"-")</f>
        <v>2092.48129014085</v>
      </c>
      <c r="Z309" s="37" t="s">
        <v>55</v>
      </c>
      <c r="AA309" s="61" t="n">
        <v>0.21</v>
      </c>
      <c r="AB309" s="36" t="n">
        <f aca="false">1+AA309</f>
        <v>1.21</v>
      </c>
    </row>
    <row r="310" customFormat="false" ht="15" hidden="false" customHeight="false" outlineLevel="0" collapsed="false">
      <c r="B310" s="25" t="s">
        <v>51</v>
      </c>
      <c r="C310" s="22" t="s">
        <v>20</v>
      </c>
      <c r="D310" s="27"/>
      <c r="E310" s="27"/>
      <c r="F310" s="28"/>
      <c r="G310" s="29" t="n">
        <v>0</v>
      </c>
      <c r="H310" s="30" t="n">
        <f aca="false">G310</f>
        <v>0</v>
      </c>
      <c r="I310" s="30" t="n">
        <f aca="false">H310</f>
        <v>0</v>
      </c>
      <c r="J310" s="30" t="n">
        <f aca="false">I310</f>
        <v>0</v>
      </c>
      <c r="K310" s="30" t="n">
        <f aca="false">J310</f>
        <v>0</v>
      </c>
      <c r="L310" s="30" t="n">
        <f aca="false">K310</f>
        <v>0</v>
      </c>
      <c r="M310" s="30" t="n">
        <f aca="false">L310</f>
        <v>0</v>
      </c>
      <c r="N310" s="30" t="n">
        <f aca="false">M310</f>
        <v>0</v>
      </c>
      <c r="O310" s="30" t="n">
        <f aca="false">N310</f>
        <v>0</v>
      </c>
      <c r="P310" s="30" t="n">
        <f aca="false">O310</f>
        <v>0</v>
      </c>
      <c r="Q310" s="30" t="n">
        <f aca="false">P310</f>
        <v>0</v>
      </c>
      <c r="R310" s="30" t="n">
        <f aca="false">Q310</f>
        <v>0</v>
      </c>
      <c r="S310" s="30" t="n">
        <f aca="false">R310</f>
        <v>0</v>
      </c>
      <c r="T310" s="30" t="n">
        <f aca="false">S310</f>
        <v>0</v>
      </c>
      <c r="U310" s="26"/>
      <c r="V310" s="38"/>
      <c r="W310" s="38"/>
      <c r="X310" s="38"/>
    </row>
    <row r="311" customFormat="false" ht="15" hidden="false" customHeight="false" outlineLevel="0" collapsed="false">
      <c r="B311" s="25" t="s">
        <v>52</v>
      </c>
      <c r="C311" s="22" t="s">
        <v>20</v>
      </c>
      <c r="D311" s="27"/>
      <c r="E311" s="27"/>
      <c r="F311" s="28"/>
      <c r="G311" s="29" t="n">
        <v>0</v>
      </c>
      <c r="H311" s="30" t="n">
        <f aca="false">G311</f>
        <v>0</v>
      </c>
      <c r="I311" s="30" t="n">
        <f aca="false">H311</f>
        <v>0</v>
      </c>
      <c r="J311" s="30" t="n">
        <f aca="false">I311</f>
        <v>0</v>
      </c>
      <c r="K311" s="30" t="n">
        <f aca="false">J311</f>
        <v>0</v>
      </c>
      <c r="L311" s="30" t="n">
        <f aca="false">K311</f>
        <v>0</v>
      </c>
      <c r="M311" s="30" t="n">
        <f aca="false">L311</f>
        <v>0</v>
      </c>
      <c r="N311" s="30" t="n">
        <f aca="false">M311</f>
        <v>0</v>
      </c>
      <c r="O311" s="30" t="n">
        <f aca="false">N311</f>
        <v>0</v>
      </c>
      <c r="P311" s="30" t="n">
        <f aca="false">O311</f>
        <v>0</v>
      </c>
      <c r="Q311" s="30" t="n">
        <f aca="false">P311</f>
        <v>0</v>
      </c>
      <c r="R311" s="30" t="n">
        <f aca="false">Q311</f>
        <v>0</v>
      </c>
      <c r="S311" s="30" t="n">
        <f aca="false">R311</f>
        <v>0</v>
      </c>
      <c r="T311" s="30" t="n">
        <f aca="false">S311</f>
        <v>0</v>
      </c>
      <c r="U311" s="26"/>
      <c r="V311" s="38"/>
      <c r="W311" s="38"/>
      <c r="X311" s="38"/>
    </row>
    <row r="312" customFormat="false" ht="15" hidden="false" customHeight="false" outlineLevel="0" collapsed="false">
      <c r="B312" s="25" t="s">
        <v>55</v>
      </c>
      <c r="C312" s="22" t="s">
        <v>20</v>
      </c>
      <c r="D312" s="27"/>
      <c r="E312" s="27"/>
      <c r="F312" s="27"/>
      <c r="G312" s="29" t="n">
        <v>197251.01994214</v>
      </c>
      <c r="H312" s="30" t="n">
        <f aca="false">G312</f>
        <v>197251.01994214</v>
      </c>
      <c r="I312" s="30" t="n">
        <f aca="false">H312</f>
        <v>197251.01994214</v>
      </c>
      <c r="J312" s="30" t="n">
        <f aca="false">I312</f>
        <v>197251.01994214</v>
      </c>
      <c r="K312" s="30" t="n">
        <f aca="false">J312</f>
        <v>197251.01994214</v>
      </c>
      <c r="L312" s="30" t="n">
        <f aca="false">K312</f>
        <v>197251.01994214</v>
      </c>
      <c r="M312" s="30" t="n">
        <f aca="false">L312</f>
        <v>197251.01994214</v>
      </c>
      <c r="N312" s="30" t="n">
        <f aca="false">M312</f>
        <v>197251.01994214</v>
      </c>
      <c r="O312" s="30" t="n">
        <f aca="false">N312</f>
        <v>197251.01994214</v>
      </c>
      <c r="P312" s="30" t="n">
        <f aca="false">O312</f>
        <v>197251.01994214</v>
      </c>
      <c r="Q312" s="30" t="n">
        <f aca="false">P312</f>
        <v>197251.01994214</v>
      </c>
      <c r="R312" s="30" t="n">
        <f aca="false">Q312</f>
        <v>197251.01994214</v>
      </c>
      <c r="S312" s="30" t="n">
        <f aca="false">R312</f>
        <v>197251.01994214</v>
      </c>
      <c r="T312" s="30" t="n">
        <f aca="false">S312</f>
        <v>197251.01994214</v>
      </c>
      <c r="U312" s="26"/>
      <c r="V312" s="38"/>
      <c r="W312" s="38"/>
      <c r="X312" s="38"/>
    </row>
    <row r="313" customFormat="false" ht="15" hidden="false" customHeight="false" outlineLevel="0" collapsed="false">
      <c r="B313" s="39" t="s">
        <v>21</v>
      </c>
      <c r="C313" s="40" t="s">
        <v>20</v>
      </c>
      <c r="D313" s="41"/>
      <c r="E313" s="41"/>
      <c r="F313" s="41"/>
      <c r="G313" s="42"/>
      <c r="H313" s="42" t="n">
        <f aca="false">SUM(H309:H312)</f>
        <v>318846.853275473</v>
      </c>
      <c r="I313" s="42" t="n">
        <f aca="false">SUM(I309:I312)</f>
        <v>318846.853275473</v>
      </c>
      <c r="J313" s="42" t="n">
        <f aca="false">SUM(J309:J312)</f>
        <v>318846.853275473</v>
      </c>
      <c r="K313" s="42" t="n">
        <f aca="false">SUM(K309:K312)</f>
        <v>318846.853275473</v>
      </c>
      <c r="L313" s="42" t="n">
        <f aca="false">SUM(L309:L312)</f>
        <v>318846.853275473</v>
      </c>
      <c r="M313" s="42" t="n">
        <f aca="false">SUM(M309:M312)</f>
        <v>318846.853275473</v>
      </c>
      <c r="N313" s="42" t="n">
        <f aca="false">SUM(N309:N312)</f>
        <v>318846.853275473</v>
      </c>
      <c r="O313" s="42" t="n">
        <f aca="false">SUM(O309:O312)</f>
        <v>318846.853275473</v>
      </c>
      <c r="P313" s="42" t="n">
        <f aca="false">SUM(P309:P312)</f>
        <v>318846.853275473</v>
      </c>
      <c r="Q313" s="42" t="n">
        <f aca="false">SUM(Q309:Q312)</f>
        <v>318846.853275473</v>
      </c>
      <c r="R313" s="42" t="n">
        <f aca="false">SUM(R309:R312)</f>
        <v>318846.853275473</v>
      </c>
      <c r="S313" s="42" t="n">
        <f aca="false">SUM(S309:S312)</f>
        <v>318846.853275473</v>
      </c>
      <c r="T313" s="42" t="n">
        <f aca="false">SUM(T309:T312)</f>
        <v>318846.853275473</v>
      </c>
      <c r="U313" s="26"/>
      <c r="V313" s="38"/>
      <c r="W313" s="38"/>
      <c r="X313" s="38"/>
    </row>
    <row r="314" customFormat="false" ht="15" hidden="false" customHeight="false" outlineLevel="0" collapsed="false">
      <c r="B314" s="43" t="s">
        <v>60</v>
      </c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12"/>
      <c r="V314" s="14"/>
      <c r="W314" s="14"/>
      <c r="X314" s="14"/>
    </row>
    <row r="315" customFormat="false" ht="15" hidden="false" customHeight="false" outlineLevel="0" collapsed="false">
      <c r="B315" s="22" t="s">
        <v>44</v>
      </c>
      <c r="C315" s="22" t="s">
        <v>45</v>
      </c>
      <c r="D315" s="23"/>
      <c r="E315" s="23"/>
      <c r="F315" s="24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6"/>
      <c r="V315" s="38"/>
      <c r="W315" s="38"/>
      <c r="X315" s="38"/>
    </row>
    <row r="316" customFormat="false" ht="15" hidden="false" customHeight="false" outlineLevel="0" collapsed="false">
      <c r="B316" s="25" t="s">
        <v>46</v>
      </c>
      <c r="C316" s="22" t="s">
        <v>17</v>
      </c>
      <c r="D316" s="27"/>
      <c r="E316" s="27"/>
      <c r="F316" s="28"/>
      <c r="G316" s="44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26"/>
      <c r="V316" s="38"/>
      <c r="W316" s="38"/>
      <c r="X316" s="38"/>
    </row>
    <row r="317" customFormat="false" ht="15" hidden="false" customHeight="false" outlineLevel="0" collapsed="false">
      <c r="B317" s="25" t="s">
        <v>51</v>
      </c>
      <c r="C317" s="22" t="s">
        <v>17</v>
      </c>
      <c r="D317" s="27"/>
      <c r="E317" s="27"/>
      <c r="F317" s="28"/>
      <c r="G317" s="44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26"/>
      <c r="V317" s="38"/>
      <c r="W317" s="38"/>
      <c r="X317" s="38"/>
    </row>
    <row r="318" customFormat="false" ht="15" hidden="false" customHeight="false" outlineLevel="0" collapsed="false">
      <c r="B318" s="25" t="s">
        <v>52</v>
      </c>
      <c r="C318" s="22" t="s">
        <v>53</v>
      </c>
      <c r="D318" s="27"/>
      <c r="E318" s="27"/>
      <c r="F318" s="28"/>
      <c r="G318" s="44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26"/>
      <c r="V318" s="38"/>
      <c r="W318" s="38"/>
      <c r="X318" s="38"/>
    </row>
    <row r="319" customFormat="false" ht="15" hidden="false" customHeight="false" outlineLevel="0" collapsed="false">
      <c r="B319" s="25" t="s">
        <v>55</v>
      </c>
      <c r="C319" s="22" t="s">
        <v>17</v>
      </c>
      <c r="D319" s="27"/>
      <c r="E319" s="27"/>
      <c r="F319" s="28"/>
      <c r="G319" s="44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26"/>
      <c r="V319" s="38"/>
      <c r="W319" s="38"/>
      <c r="X319" s="38"/>
    </row>
    <row r="320" customFormat="false" ht="15" hidden="false" customHeight="false" outlineLevel="0" collapsed="false">
      <c r="B320" s="25" t="s">
        <v>46</v>
      </c>
      <c r="C320" s="22" t="s">
        <v>20</v>
      </c>
      <c r="D320" s="27"/>
      <c r="E320" s="27"/>
      <c r="F320" s="28"/>
      <c r="G320" s="44"/>
      <c r="H320" s="30" t="n">
        <f aca="false">IFERROR(H316*$X306,0)</f>
        <v>0</v>
      </c>
      <c r="I320" s="30" t="n">
        <f aca="false">IFERROR(I316*$X306,0)</f>
        <v>0</v>
      </c>
      <c r="J320" s="30" t="n">
        <f aca="false">IFERROR(J316*$X306,0)</f>
        <v>0</v>
      </c>
      <c r="K320" s="30" t="n">
        <f aca="false">IFERROR(K316*$X306,0)</f>
        <v>0</v>
      </c>
      <c r="L320" s="30" t="n">
        <f aca="false">IFERROR(L316*$X306,0)</f>
        <v>0</v>
      </c>
      <c r="M320" s="30" t="n">
        <f aca="false">IFERROR(M316*$X306,0)</f>
        <v>0</v>
      </c>
      <c r="N320" s="30" t="n">
        <f aca="false">IFERROR(N316*$X306,0)</f>
        <v>0</v>
      </c>
      <c r="O320" s="30" t="n">
        <f aca="false">IFERROR(O316*$X306,0)</f>
        <v>0</v>
      </c>
      <c r="P320" s="30" t="n">
        <f aca="false">IFERROR(P316*$X306,0)</f>
        <v>0</v>
      </c>
      <c r="Q320" s="30" t="n">
        <f aca="false">IFERROR(Q316*$X306,0)</f>
        <v>0</v>
      </c>
      <c r="R320" s="30" t="n">
        <f aca="false">IFERROR(R316*$X306,0)</f>
        <v>0</v>
      </c>
      <c r="S320" s="30" t="n">
        <f aca="false">IFERROR(S316*$X306,0)</f>
        <v>0</v>
      </c>
      <c r="T320" s="30" t="n">
        <f aca="false">IFERROR(T316*$X306,0)</f>
        <v>0</v>
      </c>
      <c r="U320" s="26"/>
      <c r="V320" s="38"/>
      <c r="W320" s="38"/>
      <c r="X320" s="38"/>
    </row>
    <row r="321" customFormat="false" ht="15" hidden="false" customHeight="false" outlineLevel="0" collapsed="false">
      <c r="B321" s="25" t="s">
        <v>51</v>
      </c>
      <c r="C321" s="22" t="s">
        <v>20</v>
      </c>
      <c r="D321" s="27"/>
      <c r="E321" s="27"/>
      <c r="F321" s="28"/>
      <c r="G321" s="44"/>
      <c r="H321" s="30" t="n">
        <f aca="false">IFERROR(H317*$X307,0)</f>
        <v>0</v>
      </c>
      <c r="I321" s="30" t="n">
        <f aca="false">IFERROR(I317*$X307,0)</f>
        <v>0</v>
      </c>
      <c r="J321" s="30" t="n">
        <f aca="false">IFERROR(J317*$X307,0)</f>
        <v>0</v>
      </c>
      <c r="K321" s="30" t="n">
        <f aca="false">IFERROR(K317*$X307,0)</f>
        <v>0</v>
      </c>
      <c r="L321" s="30" t="n">
        <f aca="false">IFERROR(L317*$X307,0)</f>
        <v>0</v>
      </c>
      <c r="M321" s="30" t="n">
        <f aca="false">IFERROR(M317*$X307,0)</f>
        <v>0</v>
      </c>
      <c r="N321" s="30" t="n">
        <f aca="false">IFERROR(N317*$X307,0)</f>
        <v>0</v>
      </c>
      <c r="O321" s="30" t="n">
        <f aca="false">IFERROR(O317*$X307,0)</f>
        <v>0</v>
      </c>
      <c r="P321" s="30" t="n">
        <f aca="false">IFERROR(P317*$X307,0)</f>
        <v>0</v>
      </c>
      <c r="Q321" s="30" t="n">
        <f aca="false">IFERROR(Q317*$X307,0)</f>
        <v>0</v>
      </c>
      <c r="R321" s="30" t="n">
        <f aca="false">IFERROR(R317*$X307,0)</f>
        <v>0</v>
      </c>
      <c r="S321" s="30" t="n">
        <f aca="false">IFERROR(S317*$X307,0)</f>
        <v>0</v>
      </c>
      <c r="T321" s="30" t="n">
        <f aca="false">IFERROR(T317*$X307,0)</f>
        <v>0</v>
      </c>
      <c r="U321" s="26"/>
      <c r="V321" s="38"/>
      <c r="W321" s="38"/>
      <c r="X321" s="38"/>
    </row>
    <row r="322" customFormat="false" ht="15" hidden="false" customHeight="false" outlineLevel="0" collapsed="false">
      <c r="B322" s="25" t="s">
        <v>52</v>
      </c>
      <c r="C322" s="22" t="s">
        <v>20</v>
      </c>
      <c r="D322" s="27"/>
      <c r="E322" s="27"/>
      <c r="F322" s="28"/>
      <c r="G322" s="44"/>
      <c r="H322" s="30" t="n">
        <f aca="false">IFERROR(H318*$X308,0)</f>
        <v>0</v>
      </c>
      <c r="I322" s="30" t="n">
        <f aca="false">IFERROR(I318*$X308,0)</f>
        <v>0</v>
      </c>
      <c r="J322" s="30" t="n">
        <f aca="false">IFERROR(J318*$X308,0)</f>
        <v>0</v>
      </c>
      <c r="K322" s="30" t="n">
        <f aca="false">IFERROR(K318*$X308,0)</f>
        <v>0</v>
      </c>
      <c r="L322" s="30" t="n">
        <f aca="false">IFERROR(L318*$X308,0)</f>
        <v>0</v>
      </c>
      <c r="M322" s="30" t="n">
        <f aca="false">IFERROR(M318*$X308,0)</f>
        <v>0</v>
      </c>
      <c r="N322" s="30" t="n">
        <f aca="false">IFERROR(N318*$X308,0)</f>
        <v>0</v>
      </c>
      <c r="O322" s="30" t="n">
        <f aca="false">IFERROR(O318*$X308,0)</f>
        <v>0</v>
      </c>
      <c r="P322" s="30" t="n">
        <f aca="false">IFERROR(P318*$X308,0)</f>
        <v>0</v>
      </c>
      <c r="Q322" s="30" t="n">
        <f aca="false">IFERROR(Q318*$X308,0)</f>
        <v>0</v>
      </c>
      <c r="R322" s="30" t="n">
        <f aca="false">IFERROR(R318*$X308,0)</f>
        <v>0</v>
      </c>
      <c r="S322" s="30" t="n">
        <f aca="false">IFERROR(S318*$X308,0)</f>
        <v>0</v>
      </c>
      <c r="T322" s="30" t="n">
        <f aca="false">IFERROR(T318*$X308,0)</f>
        <v>0</v>
      </c>
      <c r="U322" s="26"/>
      <c r="V322" s="38"/>
      <c r="W322" s="38"/>
      <c r="X322" s="38"/>
    </row>
    <row r="323" customFormat="false" ht="15" hidden="false" customHeight="false" outlineLevel="0" collapsed="false">
      <c r="B323" s="25" t="s">
        <v>55</v>
      </c>
      <c r="C323" s="22" t="s">
        <v>20</v>
      </c>
      <c r="D323" s="27"/>
      <c r="E323" s="27"/>
      <c r="F323" s="27"/>
      <c r="G323" s="44"/>
      <c r="H323" s="30" t="n">
        <f aca="false">IFERROR(H319*$X309,0)</f>
        <v>0</v>
      </c>
      <c r="I323" s="30" t="n">
        <f aca="false">IFERROR(I319*$X309,0)</f>
        <v>0</v>
      </c>
      <c r="J323" s="30" t="n">
        <f aca="false">IFERROR(J319*$X309,0)</f>
        <v>0</v>
      </c>
      <c r="K323" s="30" t="n">
        <f aca="false">IFERROR(K319*$X309,0)</f>
        <v>0</v>
      </c>
      <c r="L323" s="30" t="n">
        <f aca="false">IFERROR(L319*$X309,0)</f>
        <v>0</v>
      </c>
      <c r="M323" s="30" t="n">
        <f aca="false">IFERROR(M319*$X309,0)</f>
        <v>0</v>
      </c>
      <c r="N323" s="30" t="n">
        <f aca="false">IFERROR(N319*$X309,0)</f>
        <v>0</v>
      </c>
      <c r="O323" s="30" t="n">
        <f aca="false">IFERROR(O319*$X309,0)</f>
        <v>0</v>
      </c>
      <c r="P323" s="30" t="n">
        <f aca="false">IFERROR(P319*$X309,0)</f>
        <v>0</v>
      </c>
      <c r="Q323" s="30" t="n">
        <f aca="false">IFERROR(Q319*$X309,0)</f>
        <v>0</v>
      </c>
      <c r="R323" s="30" t="n">
        <f aca="false">IFERROR(R319*$X309,0)</f>
        <v>0</v>
      </c>
      <c r="S323" s="30" t="n">
        <f aca="false">IFERROR(S319*$X309,0)</f>
        <v>0</v>
      </c>
      <c r="T323" s="30" t="n">
        <f aca="false">IFERROR(T319*$X309,0)</f>
        <v>0</v>
      </c>
      <c r="U323" s="26"/>
      <c r="V323" s="38"/>
      <c r="W323" s="38"/>
      <c r="X323" s="38"/>
    </row>
    <row r="324" customFormat="false" ht="15" hidden="false" customHeight="false" outlineLevel="0" collapsed="false">
      <c r="B324" s="39" t="s">
        <v>21</v>
      </c>
      <c r="C324" s="40" t="s">
        <v>20</v>
      </c>
      <c r="D324" s="41"/>
      <c r="E324" s="41"/>
      <c r="F324" s="41"/>
      <c r="G324" s="39"/>
      <c r="H324" s="42" t="n">
        <f aca="false">SUM(H320:H323)</f>
        <v>0</v>
      </c>
      <c r="I324" s="42" t="n">
        <f aca="false">SUM(I320:I323)</f>
        <v>0</v>
      </c>
      <c r="J324" s="42" t="n">
        <f aca="false">SUM(J320:J323)</f>
        <v>0</v>
      </c>
      <c r="K324" s="42" t="n">
        <f aca="false">SUM(K320:K323)</f>
        <v>0</v>
      </c>
      <c r="L324" s="42" t="n">
        <f aca="false">SUM(L320:L323)</f>
        <v>0</v>
      </c>
      <c r="M324" s="42" t="n">
        <f aca="false">SUM(M320:M323)</f>
        <v>0</v>
      </c>
      <c r="N324" s="42" t="n">
        <f aca="false">SUM(N320:N323)</f>
        <v>0</v>
      </c>
      <c r="O324" s="42" t="n">
        <f aca="false">SUM(O320:O323)</f>
        <v>0</v>
      </c>
      <c r="P324" s="42" t="n">
        <f aca="false">SUM(P320:P323)</f>
        <v>0</v>
      </c>
      <c r="Q324" s="42" t="n">
        <f aca="false">SUM(Q320:Q323)</f>
        <v>0</v>
      </c>
      <c r="R324" s="42" t="n">
        <f aca="false">SUM(R320:R323)</f>
        <v>0</v>
      </c>
      <c r="S324" s="42" t="n">
        <f aca="false">SUM(S320:S323)</f>
        <v>0</v>
      </c>
      <c r="T324" s="42" t="n">
        <f aca="false">SUM(T320:T323)</f>
        <v>0</v>
      </c>
      <c r="U324" s="26"/>
      <c r="V324" s="38"/>
      <c r="W324" s="38"/>
      <c r="X324" s="38"/>
    </row>
    <row r="325" customFormat="false" ht="15" hidden="false" customHeight="false" outlineLevel="0" collapsed="false">
      <c r="B325" s="43" t="s">
        <v>61</v>
      </c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12"/>
      <c r="V325" s="14"/>
      <c r="W325" s="14"/>
      <c r="X325" s="14"/>
    </row>
    <row r="326" customFormat="false" ht="15" hidden="false" customHeight="false" outlineLevel="0" collapsed="false">
      <c r="B326" s="22" t="s">
        <v>44</v>
      </c>
      <c r="C326" s="22" t="s">
        <v>45</v>
      </c>
      <c r="D326" s="23"/>
      <c r="E326" s="23"/>
      <c r="F326" s="24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6"/>
      <c r="V326" s="58"/>
      <c r="W326" s="58"/>
      <c r="X326" s="58"/>
    </row>
    <row r="327" customFormat="false" ht="15" hidden="false" customHeight="false" outlineLevel="0" collapsed="false">
      <c r="B327" s="25" t="s">
        <v>46</v>
      </c>
      <c r="C327" s="22" t="s">
        <v>17</v>
      </c>
      <c r="D327" s="27"/>
      <c r="E327" s="27"/>
      <c r="F327" s="28"/>
      <c r="G327" s="44"/>
      <c r="H327" s="30" t="n">
        <f aca="false">H305-H316</f>
        <v>24.3191666666667</v>
      </c>
      <c r="I327" s="30" t="n">
        <f aca="false">I305-I316</f>
        <v>24.3191666666667</v>
      </c>
      <c r="J327" s="30" t="n">
        <f aca="false">J305-J316</f>
        <v>24.3191666666667</v>
      </c>
      <c r="K327" s="30" t="n">
        <f aca="false">K305-K316</f>
        <v>24.3191666666667</v>
      </c>
      <c r="L327" s="30" t="n">
        <f aca="false">L305-L316</f>
        <v>24.3191666666667</v>
      </c>
      <c r="M327" s="30" t="n">
        <f aca="false">M305-M316</f>
        <v>24.3191666666667</v>
      </c>
      <c r="N327" s="30" t="n">
        <f aca="false">N305-N316</f>
        <v>24.3191666666667</v>
      </c>
      <c r="O327" s="30" t="n">
        <f aca="false">O305-O316</f>
        <v>24.3191666666667</v>
      </c>
      <c r="P327" s="30" t="n">
        <f aca="false">P305-P316</f>
        <v>24.3191666666667</v>
      </c>
      <c r="Q327" s="30" t="n">
        <f aca="false">Q305-Q316</f>
        <v>24.3191666666667</v>
      </c>
      <c r="R327" s="30" t="n">
        <f aca="false">R305-R316</f>
        <v>24.3191666666667</v>
      </c>
      <c r="S327" s="30" t="n">
        <f aca="false">S305-S316</f>
        <v>24.3191666666667</v>
      </c>
      <c r="T327" s="30" t="n">
        <f aca="false">T305-T316</f>
        <v>24.3191666666667</v>
      </c>
      <c r="U327" s="26"/>
      <c r="V327" s="58"/>
      <c r="W327" s="58"/>
      <c r="X327" s="58"/>
    </row>
    <row r="328" customFormat="false" ht="15" hidden="false" customHeight="false" outlineLevel="0" collapsed="false">
      <c r="B328" s="25" t="s">
        <v>51</v>
      </c>
      <c r="C328" s="22" t="s">
        <v>17</v>
      </c>
      <c r="D328" s="27"/>
      <c r="E328" s="27"/>
      <c r="F328" s="28"/>
      <c r="G328" s="44"/>
      <c r="H328" s="30" t="n">
        <f aca="false">H306-H317</f>
        <v>0</v>
      </c>
      <c r="I328" s="30" t="n">
        <f aca="false">I306-I317</f>
        <v>0</v>
      </c>
      <c r="J328" s="30" t="n">
        <f aca="false">J306-J317</f>
        <v>0</v>
      </c>
      <c r="K328" s="30" t="n">
        <f aca="false">K306-K317</f>
        <v>0</v>
      </c>
      <c r="L328" s="30" t="n">
        <f aca="false">L306-L317</f>
        <v>0</v>
      </c>
      <c r="M328" s="30" t="n">
        <f aca="false">M306-M317</f>
        <v>0</v>
      </c>
      <c r="N328" s="30" t="n">
        <f aca="false">N306-N317</f>
        <v>0</v>
      </c>
      <c r="O328" s="30" t="n">
        <f aca="false">O306-O317</f>
        <v>0</v>
      </c>
      <c r="P328" s="30" t="n">
        <f aca="false">P306-P317</f>
        <v>0</v>
      </c>
      <c r="Q328" s="30" t="n">
        <f aca="false">Q306-Q317</f>
        <v>0</v>
      </c>
      <c r="R328" s="30" t="n">
        <f aca="false">R306-R317</f>
        <v>0</v>
      </c>
      <c r="S328" s="30" t="n">
        <f aca="false">S306-S317</f>
        <v>0</v>
      </c>
      <c r="T328" s="30" t="n">
        <f aca="false">T306-T317</f>
        <v>0</v>
      </c>
      <c r="U328" s="26"/>
      <c r="V328" s="58"/>
      <c r="W328" s="58"/>
      <c r="X328" s="58"/>
    </row>
    <row r="329" customFormat="false" ht="15" hidden="false" customHeight="false" outlineLevel="0" collapsed="false">
      <c r="B329" s="25" t="s">
        <v>52</v>
      </c>
      <c r="C329" s="22" t="s">
        <v>53</v>
      </c>
      <c r="D329" s="27"/>
      <c r="E329" s="27"/>
      <c r="F329" s="28"/>
      <c r="G329" s="44"/>
      <c r="H329" s="30" t="n">
        <f aca="false">H307-H318</f>
        <v>0</v>
      </c>
      <c r="I329" s="30" t="n">
        <f aca="false">I307-I318</f>
        <v>0</v>
      </c>
      <c r="J329" s="30" t="n">
        <f aca="false">J307-J318</f>
        <v>0</v>
      </c>
      <c r="K329" s="30" t="n">
        <f aca="false">K307-K318</f>
        <v>0</v>
      </c>
      <c r="L329" s="30" t="n">
        <f aca="false">L307-L318</f>
        <v>0</v>
      </c>
      <c r="M329" s="30" t="n">
        <f aca="false">M307-M318</f>
        <v>0</v>
      </c>
      <c r="N329" s="30" t="n">
        <f aca="false">N307-N318</f>
        <v>0</v>
      </c>
      <c r="O329" s="30" t="n">
        <f aca="false">O307-O318</f>
        <v>0</v>
      </c>
      <c r="P329" s="30" t="n">
        <f aca="false">P307-P318</f>
        <v>0</v>
      </c>
      <c r="Q329" s="30" t="n">
        <f aca="false">Q307-Q318</f>
        <v>0</v>
      </c>
      <c r="R329" s="30" t="n">
        <f aca="false">R307-R318</f>
        <v>0</v>
      </c>
      <c r="S329" s="30" t="n">
        <f aca="false">S307-S318</f>
        <v>0</v>
      </c>
      <c r="T329" s="30" t="n">
        <f aca="false">T307-T318</f>
        <v>0</v>
      </c>
      <c r="U329" s="26"/>
      <c r="V329" s="58"/>
      <c r="W329" s="58"/>
      <c r="X329" s="58"/>
    </row>
    <row r="330" customFormat="false" ht="15" hidden="false" customHeight="false" outlineLevel="0" collapsed="false">
      <c r="B330" s="25" t="s">
        <v>55</v>
      </c>
      <c r="C330" s="22" t="s">
        <v>17</v>
      </c>
      <c r="D330" s="27"/>
      <c r="E330" s="27"/>
      <c r="F330" s="28"/>
      <c r="G330" s="44"/>
      <c r="H330" s="30" t="n">
        <f aca="false">H308-H319</f>
        <v>114.062541564672</v>
      </c>
      <c r="I330" s="30" t="n">
        <f aca="false">I308-I319</f>
        <v>114.062541564672</v>
      </c>
      <c r="J330" s="30" t="n">
        <f aca="false">J308-J319</f>
        <v>114.062541564672</v>
      </c>
      <c r="K330" s="30" t="n">
        <f aca="false">K308-K319</f>
        <v>114.062541564672</v>
      </c>
      <c r="L330" s="30" t="n">
        <f aca="false">L308-L319</f>
        <v>114.062541564672</v>
      </c>
      <c r="M330" s="30" t="n">
        <f aca="false">M308-M319</f>
        <v>114.062541564672</v>
      </c>
      <c r="N330" s="30" t="n">
        <f aca="false">N308-N319</f>
        <v>114.062541564672</v>
      </c>
      <c r="O330" s="30" t="n">
        <f aca="false">O308-O319</f>
        <v>114.062541564672</v>
      </c>
      <c r="P330" s="30" t="n">
        <f aca="false">P308-P319</f>
        <v>114.062541564672</v>
      </c>
      <c r="Q330" s="30" t="n">
        <f aca="false">Q308-Q319</f>
        <v>114.062541564672</v>
      </c>
      <c r="R330" s="30" t="n">
        <f aca="false">R308-R319</f>
        <v>114.062541564672</v>
      </c>
      <c r="S330" s="30" t="n">
        <f aca="false">S308-S319</f>
        <v>114.062541564672</v>
      </c>
      <c r="T330" s="30" t="n">
        <f aca="false">T308-T319</f>
        <v>114.062541564672</v>
      </c>
      <c r="U330" s="26"/>
      <c r="V330" s="58"/>
      <c r="W330" s="58"/>
      <c r="X330" s="58"/>
    </row>
    <row r="331" customFormat="false" ht="15" hidden="false" customHeight="false" outlineLevel="0" collapsed="false">
      <c r="B331" s="25" t="s">
        <v>46</v>
      </c>
      <c r="C331" s="22" t="s">
        <v>20</v>
      </c>
      <c r="D331" s="27"/>
      <c r="E331" s="27"/>
      <c r="F331" s="28"/>
      <c r="G331" s="44"/>
      <c r="H331" s="30" t="n">
        <f aca="false">IFERROR(H309-H320,0)</f>
        <v>121595.833333333</v>
      </c>
      <c r="I331" s="30" t="n">
        <f aca="false">IFERROR(I309-I320,0)</f>
        <v>121595.833333333</v>
      </c>
      <c r="J331" s="30" t="n">
        <f aca="false">IFERROR(J309-J320,0)</f>
        <v>121595.833333333</v>
      </c>
      <c r="K331" s="30" t="n">
        <f aca="false">IFERROR(K309-K320,0)</f>
        <v>121595.833333333</v>
      </c>
      <c r="L331" s="30" t="n">
        <f aca="false">IFERROR(L309-L320,0)</f>
        <v>121595.833333333</v>
      </c>
      <c r="M331" s="30" t="n">
        <f aca="false">IFERROR(M309-M320,0)</f>
        <v>121595.833333333</v>
      </c>
      <c r="N331" s="30" t="n">
        <f aca="false">IFERROR(N309-N320,0)</f>
        <v>121595.833333333</v>
      </c>
      <c r="O331" s="30" t="n">
        <f aca="false">IFERROR(O309-O320,0)</f>
        <v>121595.833333333</v>
      </c>
      <c r="P331" s="30" t="n">
        <f aca="false">IFERROR(P309-P320,0)</f>
        <v>121595.833333333</v>
      </c>
      <c r="Q331" s="30" t="n">
        <f aca="false">IFERROR(Q309-Q320,0)</f>
        <v>121595.833333333</v>
      </c>
      <c r="R331" s="30" t="n">
        <f aca="false">IFERROR(R309-R320,0)</f>
        <v>121595.833333333</v>
      </c>
      <c r="S331" s="30" t="n">
        <f aca="false">IFERROR(S309-S320,0)</f>
        <v>121595.833333333</v>
      </c>
      <c r="T331" s="30" t="n">
        <f aca="false">T309-T320</f>
        <v>121595.833333333</v>
      </c>
      <c r="U331" s="26"/>
      <c r="V331" s="58"/>
      <c r="W331" s="58"/>
      <c r="X331" s="58"/>
    </row>
    <row r="332" customFormat="false" ht="15" hidden="false" customHeight="false" outlineLevel="0" collapsed="false">
      <c r="B332" s="25" t="s">
        <v>51</v>
      </c>
      <c r="C332" s="22" t="s">
        <v>20</v>
      </c>
      <c r="D332" s="27"/>
      <c r="E332" s="27"/>
      <c r="F332" s="28"/>
      <c r="G332" s="44"/>
      <c r="H332" s="30" t="n">
        <f aca="false">IFERROR(H310-H321,0)</f>
        <v>0</v>
      </c>
      <c r="I332" s="30" t="n">
        <f aca="false">IFERROR(I310-I321,0)</f>
        <v>0</v>
      </c>
      <c r="J332" s="30" t="n">
        <f aca="false">IFERROR(J310-J321,0)</f>
        <v>0</v>
      </c>
      <c r="K332" s="30" t="n">
        <f aca="false">IFERROR(K310-K321,0)</f>
        <v>0</v>
      </c>
      <c r="L332" s="30" t="n">
        <f aca="false">IFERROR(L310-L321,0)</f>
        <v>0</v>
      </c>
      <c r="M332" s="30" t="n">
        <f aca="false">IFERROR(M310-M321,0)</f>
        <v>0</v>
      </c>
      <c r="N332" s="30" t="n">
        <f aca="false">IFERROR(N310-N321,0)</f>
        <v>0</v>
      </c>
      <c r="O332" s="30" t="n">
        <f aca="false">IFERROR(O310-O321,0)</f>
        <v>0</v>
      </c>
      <c r="P332" s="30" t="n">
        <f aca="false">IFERROR(P310-P321,0)</f>
        <v>0</v>
      </c>
      <c r="Q332" s="30" t="n">
        <f aca="false">IFERROR(Q310-Q321,0)</f>
        <v>0</v>
      </c>
      <c r="R332" s="30" t="n">
        <f aca="false">IFERROR(R310-R321,0)</f>
        <v>0</v>
      </c>
      <c r="S332" s="30" t="n">
        <f aca="false">IFERROR(S310-S321,0)</f>
        <v>0</v>
      </c>
      <c r="T332" s="30" t="n">
        <f aca="false">T310-T321</f>
        <v>0</v>
      </c>
      <c r="U332" s="26"/>
      <c r="V332" s="38"/>
      <c r="W332" s="38"/>
      <c r="X332" s="38"/>
    </row>
    <row r="333" customFormat="false" ht="15" hidden="false" customHeight="false" outlineLevel="0" collapsed="false">
      <c r="B333" s="25" t="s">
        <v>52</v>
      </c>
      <c r="C333" s="22" t="s">
        <v>20</v>
      </c>
      <c r="D333" s="27"/>
      <c r="E333" s="27"/>
      <c r="F333" s="28"/>
      <c r="G333" s="44"/>
      <c r="H333" s="30" t="n">
        <f aca="false">IFERROR(H311-H322,0)</f>
        <v>0</v>
      </c>
      <c r="I333" s="30" t="n">
        <f aca="false">IFERROR(I311-I322,0)</f>
        <v>0</v>
      </c>
      <c r="J333" s="30" t="n">
        <f aca="false">IFERROR(J311-J322,0)</f>
        <v>0</v>
      </c>
      <c r="K333" s="30" t="n">
        <f aca="false">IFERROR(K311-K322,0)</f>
        <v>0</v>
      </c>
      <c r="L333" s="30" t="n">
        <f aca="false">IFERROR(L311-L322,0)</f>
        <v>0</v>
      </c>
      <c r="M333" s="30" t="n">
        <f aca="false">IFERROR(M311-M322,0)</f>
        <v>0</v>
      </c>
      <c r="N333" s="30" t="n">
        <f aca="false">IFERROR(N311-N322,0)</f>
        <v>0</v>
      </c>
      <c r="O333" s="30" t="n">
        <f aca="false">IFERROR(O311-O322,0)</f>
        <v>0</v>
      </c>
      <c r="P333" s="30" t="n">
        <f aca="false">IFERROR(P311-P322,0)</f>
        <v>0</v>
      </c>
      <c r="Q333" s="30" t="n">
        <f aca="false">IFERROR(Q311-Q322,0)</f>
        <v>0</v>
      </c>
      <c r="R333" s="30" t="n">
        <f aca="false">IFERROR(R311-R322,0)</f>
        <v>0</v>
      </c>
      <c r="S333" s="30" t="n">
        <f aca="false">IFERROR(S311-S322,0)</f>
        <v>0</v>
      </c>
      <c r="T333" s="30" t="n">
        <f aca="false">T311-T322</f>
        <v>0</v>
      </c>
      <c r="U333" s="26"/>
      <c r="V333" s="38"/>
      <c r="W333" s="38"/>
      <c r="X333" s="38"/>
    </row>
    <row r="334" customFormat="false" ht="15" hidden="false" customHeight="false" outlineLevel="0" collapsed="false">
      <c r="B334" s="25" t="s">
        <v>55</v>
      </c>
      <c r="C334" s="22" t="s">
        <v>20</v>
      </c>
      <c r="D334" s="27"/>
      <c r="E334" s="27"/>
      <c r="F334" s="27"/>
      <c r="G334" s="44"/>
      <c r="H334" s="30" t="n">
        <f aca="false">IFERROR(H312-H323,0)</f>
        <v>197251.01994214</v>
      </c>
      <c r="I334" s="30" t="n">
        <f aca="false">IFERROR(I312-I323,0)</f>
        <v>197251.01994214</v>
      </c>
      <c r="J334" s="30" t="n">
        <f aca="false">IFERROR(J312-J323,0)</f>
        <v>197251.01994214</v>
      </c>
      <c r="K334" s="30" t="n">
        <f aca="false">IFERROR(K312-K323,0)</f>
        <v>197251.01994214</v>
      </c>
      <c r="L334" s="30" t="n">
        <f aca="false">IFERROR(L312-L323,0)</f>
        <v>197251.01994214</v>
      </c>
      <c r="M334" s="30" t="n">
        <f aca="false">IFERROR(M312-M323,0)</f>
        <v>197251.01994214</v>
      </c>
      <c r="N334" s="30" t="n">
        <f aca="false">IFERROR(N312-N323,0)</f>
        <v>197251.01994214</v>
      </c>
      <c r="O334" s="30" t="n">
        <f aca="false">IFERROR(O312-O323,0)</f>
        <v>197251.01994214</v>
      </c>
      <c r="P334" s="30" t="n">
        <f aca="false">IFERROR(P312-P323,0)</f>
        <v>197251.01994214</v>
      </c>
      <c r="Q334" s="30" t="n">
        <f aca="false">IFERROR(Q312-Q323,0)</f>
        <v>197251.01994214</v>
      </c>
      <c r="R334" s="30" t="n">
        <f aca="false">IFERROR(R312-R323,0)</f>
        <v>197251.01994214</v>
      </c>
      <c r="S334" s="30" t="n">
        <f aca="false">IFERROR(S312-S323,0)</f>
        <v>197251.01994214</v>
      </c>
      <c r="T334" s="30" t="n">
        <f aca="false">T312-T323</f>
        <v>197251.01994214</v>
      </c>
      <c r="U334" s="26"/>
      <c r="V334" s="38"/>
      <c r="W334" s="38"/>
      <c r="X334" s="38"/>
    </row>
    <row r="335" customFormat="false" ht="15" hidden="false" customHeight="false" outlineLevel="0" collapsed="false">
      <c r="B335" s="39" t="s">
        <v>21</v>
      </c>
      <c r="C335" s="40" t="s">
        <v>20</v>
      </c>
      <c r="D335" s="41"/>
      <c r="E335" s="41"/>
      <c r="F335" s="41"/>
      <c r="G335" s="39"/>
      <c r="H335" s="42" t="n">
        <f aca="false">SUM(H331:H334)</f>
        <v>318846.853275473</v>
      </c>
      <c r="I335" s="42" t="n">
        <f aca="false">SUM(I331:I334)</f>
        <v>318846.853275473</v>
      </c>
      <c r="J335" s="42" t="n">
        <f aca="false">SUM(J331:J334)</f>
        <v>318846.853275473</v>
      </c>
      <c r="K335" s="42" t="n">
        <f aca="false">SUM(K331:K334)</f>
        <v>318846.853275473</v>
      </c>
      <c r="L335" s="42" t="n">
        <f aca="false">SUM(L331:L334)</f>
        <v>318846.853275473</v>
      </c>
      <c r="M335" s="42" t="n">
        <f aca="false">SUM(M331:M334)</f>
        <v>318846.853275473</v>
      </c>
      <c r="N335" s="42" t="n">
        <f aca="false">SUM(N331:N334)</f>
        <v>318846.853275473</v>
      </c>
      <c r="O335" s="42" t="n">
        <f aca="false">SUM(O331:O334)</f>
        <v>318846.853275473</v>
      </c>
      <c r="P335" s="42" t="n">
        <f aca="false">SUM(P331:P334)</f>
        <v>318846.853275473</v>
      </c>
      <c r="Q335" s="42" t="n">
        <f aca="false">SUM(Q331:Q334)</f>
        <v>318846.853275473</v>
      </c>
      <c r="R335" s="42" t="n">
        <f aca="false">SUM(R331:R334)</f>
        <v>318846.853275473</v>
      </c>
      <c r="S335" s="42" t="n">
        <f aca="false">SUM(S331:S334)</f>
        <v>318846.853275473</v>
      </c>
      <c r="T335" s="42" t="n">
        <f aca="false">SUM(T331:T334)</f>
        <v>318846.853275473</v>
      </c>
      <c r="U335" s="26"/>
      <c r="V335" s="38"/>
      <c r="W335" s="38"/>
      <c r="X335" s="38"/>
    </row>
    <row r="336" customFormat="false" ht="15" hidden="false" customHeight="false" outlineLevel="0" collapsed="false"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4"/>
      <c r="W336" s="14"/>
      <c r="X336" s="14"/>
    </row>
    <row r="337" customFormat="false" ht="15" hidden="false" customHeight="false" outlineLevel="0" collapsed="false">
      <c r="B337" s="11" t="str">
        <f aca="false">'8 - Údaje a hodnotící tabulky '!B186</f>
        <v>ZŠ Komenského (bíla)</v>
      </c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2"/>
      <c r="V337" s="14"/>
      <c r="W337" s="14"/>
      <c r="X337" s="14"/>
    </row>
    <row r="338" customFormat="false" ht="15" hidden="false" customHeight="false" outlineLevel="0" collapsed="false"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2"/>
      <c r="V338" s="14"/>
      <c r="W338" s="14"/>
      <c r="X338" s="14"/>
    </row>
    <row r="339" customFormat="false" ht="15" hidden="false" customHeight="false" outlineLevel="0" collapsed="false">
      <c r="B339" s="59" t="s">
        <v>39</v>
      </c>
      <c r="C339" s="16" t="n">
        <f aca="false">C302</f>
        <v>11</v>
      </c>
      <c r="D339" s="17"/>
      <c r="E339" s="17"/>
      <c r="F339" s="18" t="s">
        <v>40</v>
      </c>
      <c r="G339" s="18" t="s">
        <v>41</v>
      </c>
      <c r="H339" s="18" t="n">
        <v>0</v>
      </c>
      <c r="I339" s="18" t="n">
        <f aca="false">H339+1</f>
        <v>1</v>
      </c>
      <c r="J339" s="18" t="n">
        <f aca="false">I339+1</f>
        <v>2</v>
      </c>
      <c r="K339" s="18" t="n">
        <f aca="false">J339+1</f>
        <v>3</v>
      </c>
      <c r="L339" s="18" t="n">
        <f aca="false">K339+1</f>
        <v>4</v>
      </c>
      <c r="M339" s="18" t="n">
        <f aca="false">L339+1</f>
        <v>5</v>
      </c>
      <c r="N339" s="18" t="n">
        <f aca="false">M339+1</f>
        <v>6</v>
      </c>
      <c r="O339" s="18" t="n">
        <f aca="false">N339+1</f>
        <v>7</v>
      </c>
      <c r="P339" s="18" t="n">
        <f aca="false">O339+1</f>
        <v>8</v>
      </c>
      <c r="Q339" s="18" t="n">
        <f aca="false">P339+1</f>
        <v>9</v>
      </c>
      <c r="R339" s="18" t="n">
        <f aca="false">Q339+1</f>
        <v>10</v>
      </c>
      <c r="S339" s="18" t="n">
        <f aca="false">R339+1</f>
        <v>11</v>
      </c>
      <c r="T339" s="18" t="n">
        <v>12</v>
      </c>
      <c r="U339" s="19"/>
      <c r="V339" s="19"/>
      <c r="W339" s="19"/>
      <c r="X339" s="19"/>
    </row>
    <row r="340" customFormat="false" ht="15" hidden="false" customHeight="false" outlineLevel="0" collapsed="false">
      <c r="B340" s="21" t="s">
        <v>43</v>
      </c>
      <c r="C340" s="21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12"/>
      <c r="V340" s="14"/>
      <c r="W340" s="14"/>
      <c r="X340" s="14"/>
    </row>
    <row r="341" customFormat="false" ht="15" hidden="false" customHeight="true" outlineLevel="0" collapsed="false">
      <c r="B341" s="22" t="s">
        <v>44</v>
      </c>
      <c r="C341" s="22" t="s">
        <v>45</v>
      </c>
      <c r="D341" s="25"/>
      <c r="E341" s="25"/>
      <c r="F341" s="22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6"/>
      <c r="V341" s="31" t="s">
        <v>47</v>
      </c>
      <c r="W341" s="31" t="s">
        <v>48</v>
      </c>
      <c r="X341" s="31" t="s">
        <v>49</v>
      </c>
      <c r="Z341" s="31" t="s">
        <v>47</v>
      </c>
      <c r="AA341" s="31" t="s">
        <v>50</v>
      </c>
      <c r="AB341" s="32"/>
    </row>
    <row r="342" customFormat="false" ht="15" hidden="false" customHeight="false" outlineLevel="0" collapsed="false">
      <c r="B342" s="25" t="s">
        <v>46</v>
      </c>
      <c r="C342" s="22" t="s">
        <v>17</v>
      </c>
      <c r="D342" s="27"/>
      <c r="E342" s="27"/>
      <c r="F342" s="28"/>
      <c r="G342" s="29" t="n">
        <v>21.4773333333333</v>
      </c>
      <c r="H342" s="30" t="n">
        <f aca="false">G342</f>
        <v>21.4773333333333</v>
      </c>
      <c r="I342" s="30" t="n">
        <f aca="false">H342</f>
        <v>21.4773333333333</v>
      </c>
      <c r="J342" s="30" t="n">
        <f aca="false">I342</f>
        <v>21.4773333333333</v>
      </c>
      <c r="K342" s="30" t="n">
        <f aca="false">J342</f>
        <v>21.4773333333333</v>
      </c>
      <c r="L342" s="30" t="n">
        <f aca="false">K342</f>
        <v>21.4773333333333</v>
      </c>
      <c r="M342" s="30" t="n">
        <f aca="false">L342</f>
        <v>21.4773333333333</v>
      </c>
      <c r="N342" s="30" t="n">
        <f aca="false">M342</f>
        <v>21.4773333333333</v>
      </c>
      <c r="O342" s="30" t="n">
        <f aca="false">N342</f>
        <v>21.4773333333333</v>
      </c>
      <c r="P342" s="30" t="n">
        <f aca="false">O342</f>
        <v>21.4773333333333</v>
      </c>
      <c r="Q342" s="30" t="n">
        <f aca="false">P342</f>
        <v>21.4773333333333</v>
      </c>
      <c r="R342" s="30" t="n">
        <f aca="false">Q342</f>
        <v>21.4773333333333</v>
      </c>
      <c r="S342" s="30" t="n">
        <f aca="false">R342</f>
        <v>21.4773333333333</v>
      </c>
      <c r="T342" s="64" t="n">
        <f aca="false">S342</f>
        <v>21.4773333333333</v>
      </c>
      <c r="U342" s="26"/>
      <c r="V342" s="31"/>
      <c r="W342" s="31"/>
      <c r="X342" s="31"/>
      <c r="Z342" s="31"/>
      <c r="AA342" s="31"/>
      <c r="AB342" s="32"/>
    </row>
    <row r="343" customFormat="false" ht="15" hidden="false" customHeight="false" outlineLevel="0" collapsed="false">
      <c r="B343" s="25" t="s">
        <v>51</v>
      </c>
      <c r="C343" s="22" t="s">
        <v>17</v>
      </c>
      <c r="D343" s="27"/>
      <c r="E343" s="27"/>
      <c r="F343" s="28"/>
      <c r="G343" s="29" t="n">
        <v>0</v>
      </c>
      <c r="H343" s="30" t="n">
        <f aca="false">G343</f>
        <v>0</v>
      </c>
      <c r="I343" s="30" t="n">
        <f aca="false">H343</f>
        <v>0</v>
      </c>
      <c r="J343" s="30" t="n">
        <f aca="false">I343</f>
        <v>0</v>
      </c>
      <c r="K343" s="30" t="n">
        <f aca="false">J343</f>
        <v>0</v>
      </c>
      <c r="L343" s="30" t="n">
        <f aca="false">K343</f>
        <v>0</v>
      </c>
      <c r="M343" s="30" t="n">
        <f aca="false">L343</f>
        <v>0</v>
      </c>
      <c r="N343" s="30" t="n">
        <f aca="false">M343</f>
        <v>0</v>
      </c>
      <c r="O343" s="30" t="n">
        <f aca="false">N343</f>
        <v>0</v>
      </c>
      <c r="P343" s="30" t="n">
        <f aca="false">O343</f>
        <v>0</v>
      </c>
      <c r="Q343" s="30" t="n">
        <f aca="false">P343</f>
        <v>0</v>
      </c>
      <c r="R343" s="30" t="n">
        <f aca="false">Q343</f>
        <v>0</v>
      </c>
      <c r="S343" s="30" t="n">
        <f aca="false">R343</f>
        <v>0</v>
      </c>
      <c r="T343" s="64" t="n">
        <f aca="false">S343</f>
        <v>0</v>
      </c>
      <c r="U343" s="26"/>
      <c r="V343" s="33" t="s">
        <v>54</v>
      </c>
      <c r="W343" s="34" t="n">
        <f aca="false">IFERROR(G346/G342,"-")</f>
        <v>5000</v>
      </c>
      <c r="X343" s="34" t="n">
        <f aca="false">IFERROR(W343*AB343,"-")</f>
        <v>6050</v>
      </c>
      <c r="Z343" s="33" t="s">
        <v>46</v>
      </c>
      <c r="AA343" s="35" t="n">
        <v>0.21</v>
      </c>
      <c r="AB343" s="36" t="n">
        <f aca="false">1+AA343</f>
        <v>1.21</v>
      </c>
    </row>
    <row r="344" customFormat="false" ht="15" hidden="false" customHeight="false" outlineLevel="0" collapsed="false">
      <c r="B344" s="25" t="s">
        <v>52</v>
      </c>
      <c r="C344" s="22" t="s">
        <v>53</v>
      </c>
      <c r="D344" s="27"/>
      <c r="E344" s="27"/>
      <c r="F344" s="28"/>
      <c r="G344" s="29" t="n">
        <v>0</v>
      </c>
      <c r="H344" s="30" t="n">
        <f aca="false">G344</f>
        <v>0</v>
      </c>
      <c r="I344" s="30" t="n">
        <f aca="false">H344</f>
        <v>0</v>
      </c>
      <c r="J344" s="30" t="n">
        <f aca="false">I344</f>
        <v>0</v>
      </c>
      <c r="K344" s="30" t="n">
        <f aca="false">J344</f>
        <v>0</v>
      </c>
      <c r="L344" s="30" t="n">
        <f aca="false">K344</f>
        <v>0</v>
      </c>
      <c r="M344" s="30" t="n">
        <f aca="false">L344</f>
        <v>0</v>
      </c>
      <c r="N344" s="30" t="n">
        <f aca="false">M344</f>
        <v>0</v>
      </c>
      <c r="O344" s="30" t="n">
        <f aca="false">N344</f>
        <v>0</v>
      </c>
      <c r="P344" s="30" t="n">
        <f aca="false">O344</f>
        <v>0</v>
      </c>
      <c r="Q344" s="30" t="n">
        <f aca="false">P344</f>
        <v>0</v>
      </c>
      <c r="R344" s="30" t="n">
        <f aca="false">Q344</f>
        <v>0</v>
      </c>
      <c r="S344" s="30" t="n">
        <f aca="false">R344</f>
        <v>0</v>
      </c>
      <c r="T344" s="64" t="n">
        <f aca="false">S344</f>
        <v>0</v>
      </c>
      <c r="U344" s="26"/>
      <c r="V344" s="33" t="s">
        <v>56</v>
      </c>
      <c r="W344" s="34" t="str">
        <f aca="false">IFERROR(G347/G343,"-")</f>
        <v>-</v>
      </c>
      <c r="X344" s="34" t="str">
        <f aca="false">IFERROR(W344*AB344,"-")</f>
        <v>-</v>
      </c>
      <c r="Z344" s="33" t="s">
        <v>51</v>
      </c>
      <c r="AA344" s="35" t="n">
        <v>0.12</v>
      </c>
      <c r="AB344" s="36" t="n">
        <f aca="false">1+AA344</f>
        <v>1.12</v>
      </c>
    </row>
    <row r="345" customFormat="false" ht="15" hidden="false" customHeight="true" outlineLevel="0" collapsed="false">
      <c r="B345" s="25" t="s">
        <v>55</v>
      </c>
      <c r="C345" s="22" t="s">
        <v>17</v>
      </c>
      <c r="D345" s="27"/>
      <c r="E345" s="27"/>
      <c r="F345" s="28"/>
      <c r="G345" s="29" t="n">
        <v>196.653</v>
      </c>
      <c r="H345" s="30" t="n">
        <f aca="false">G345</f>
        <v>196.653</v>
      </c>
      <c r="I345" s="30" t="n">
        <f aca="false">H345</f>
        <v>196.653</v>
      </c>
      <c r="J345" s="30" t="n">
        <f aca="false">I345</f>
        <v>196.653</v>
      </c>
      <c r="K345" s="30" t="n">
        <f aca="false">J345</f>
        <v>196.653</v>
      </c>
      <c r="L345" s="30" t="n">
        <f aca="false">K345</f>
        <v>196.653</v>
      </c>
      <c r="M345" s="30" t="n">
        <f aca="false">L345</f>
        <v>196.653</v>
      </c>
      <c r="N345" s="30" t="n">
        <f aca="false">M345</f>
        <v>196.653</v>
      </c>
      <c r="O345" s="30" t="n">
        <f aca="false">N345</f>
        <v>196.653</v>
      </c>
      <c r="P345" s="30" t="n">
        <f aca="false">O345</f>
        <v>196.653</v>
      </c>
      <c r="Q345" s="30" t="n">
        <f aca="false">P345</f>
        <v>196.653</v>
      </c>
      <c r="R345" s="30" t="n">
        <f aca="false">Q345</f>
        <v>196.653</v>
      </c>
      <c r="S345" s="30" t="n">
        <f aca="false">R345</f>
        <v>196.653</v>
      </c>
      <c r="T345" s="64" t="n">
        <f aca="false">S345</f>
        <v>196.653</v>
      </c>
      <c r="U345" s="26"/>
      <c r="V345" s="33" t="s">
        <v>57</v>
      </c>
      <c r="W345" s="34" t="str">
        <f aca="false">IFERROR(G348/G344,"-")</f>
        <v>-</v>
      </c>
      <c r="X345" s="34" t="str">
        <f aca="false">IFERROR(W345*AB345,"-")</f>
        <v>-</v>
      </c>
      <c r="Z345" s="33" t="s">
        <v>58</v>
      </c>
      <c r="AA345" s="35" t="n">
        <v>0.12</v>
      </c>
      <c r="AB345" s="36" t="n">
        <f aca="false">1+AA345</f>
        <v>1.12</v>
      </c>
    </row>
    <row r="346" customFormat="false" ht="15" hidden="false" customHeight="false" outlineLevel="0" collapsed="false">
      <c r="B346" s="25" t="s">
        <v>46</v>
      </c>
      <c r="C346" s="22" t="s">
        <v>20</v>
      </c>
      <c r="D346" s="27"/>
      <c r="E346" s="27"/>
      <c r="F346" s="28"/>
      <c r="G346" s="29" t="n">
        <v>107386.666666667</v>
      </c>
      <c r="H346" s="30" t="n">
        <f aca="false">G346</f>
        <v>107386.666666667</v>
      </c>
      <c r="I346" s="30" t="n">
        <f aca="false">H346</f>
        <v>107386.666666667</v>
      </c>
      <c r="J346" s="30" t="n">
        <f aca="false">I346</f>
        <v>107386.666666667</v>
      </c>
      <c r="K346" s="30" t="n">
        <f aca="false">J346</f>
        <v>107386.666666667</v>
      </c>
      <c r="L346" s="30" t="n">
        <f aca="false">K346</f>
        <v>107386.666666667</v>
      </c>
      <c r="M346" s="30" t="n">
        <f aca="false">L346</f>
        <v>107386.666666667</v>
      </c>
      <c r="N346" s="30" t="n">
        <f aca="false">M346</f>
        <v>107386.666666667</v>
      </c>
      <c r="O346" s="30" t="n">
        <f aca="false">N346</f>
        <v>107386.666666667</v>
      </c>
      <c r="P346" s="30" t="n">
        <f aca="false">O346</f>
        <v>107386.666666667</v>
      </c>
      <c r="Q346" s="30" t="n">
        <f aca="false">P346</f>
        <v>107386.666666667</v>
      </c>
      <c r="R346" s="30" t="n">
        <f aca="false">Q346</f>
        <v>107386.666666667</v>
      </c>
      <c r="S346" s="30" t="n">
        <f aca="false">R346</f>
        <v>107386.666666667</v>
      </c>
      <c r="T346" s="64" t="n">
        <f aca="false">S346</f>
        <v>107386.666666667</v>
      </c>
      <c r="U346" s="26"/>
      <c r="V346" s="60" t="s">
        <v>59</v>
      </c>
      <c r="W346" s="34" t="n">
        <f aca="false">IFERROR(G349/G345,"-")</f>
        <v>1729.32195288147</v>
      </c>
      <c r="X346" s="34" t="n">
        <f aca="false">IFERROR(W346*AB346,"-")</f>
        <v>2092.47956298658</v>
      </c>
      <c r="Z346" s="37" t="s">
        <v>55</v>
      </c>
      <c r="AA346" s="61" t="n">
        <v>0.21</v>
      </c>
      <c r="AB346" s="36" t="n">
        <f aca="false">1+AA346</f>
        <v>1.21</v>
      </c>
    </row>
    <row r="347" customFormat="false" ht="15" hidden="false" customHeight="false" outlineLevel="0" collapsed="false">
      <c r="B347" s="25" t="s">
        <v>51</v>
      </c>
      <c r="C347" s="22" t="s">
        <v>20</v>
      </c>
      <c r="D347" s="27"/>
      <c r="E347" s="27"/>
      <c r="F347" s="28"/>
      <c r="G347" s="29" t="n">
        <v>0</v>
      </c>
      <c r="H347" s="30" t="n">
        <f aca="false">G347</f>
        <v>0</v>
      </c>
      <c r="I347" s="30" t="n">
        <f aca="false">H347</f>
        <v>0</v>
      </c>
      <c r="J347" s="30" t="n">
        <f aca="false">I347</f>
        <v>0</v>
      </c>
      <c r="K347" s="30" t="n">
        <f aca="false">J347</f>
        <v>0</v>
      </c>
      <c r="L347" s="30" t="n">
        <f aca="false">K347</f>
        <v>0</v>
      </c>
      <c r="M347" s="30" t="n">
        <f aca="false">L347</f>
        <v>0</v>
      </c>
      <c r="N347" s="30" t="n">
        <f aca="false">M347</f>
        <v>0</v>
      </c>
      <c r="O347" s="30" t="n">
        <f aca="false">N347</f>
        <v>0</v>
      </c>
      <c r="P347" s="30" t="n">
        <f aca="false">O347</f>
        <v>0</v>
      </c>
      <c r="Q347" s="30" t="n">
        <f aca="false">P347</f>
        <v>0</v>
      </c>
      <c r="R347" s="30" t="n">
        <f aca="false">Q347</f>
        <v>0</v>
      </c>
      <c r="S347" s="30" t="n">
        <f aca="false">R347</f>
        <v>0</v>
      </c>
      <c r="T347" s="64" t="n">
        <f aca="false">S347</f>
        <v>0</v>
      </c>
      <c r="U347" s="26"/>
      <c r="V347" s="38"/>
      <c r="W347" s="38"/>
      <c r="X347" s="38"/>
    </row>
    <row r="348" customFormat="false" ht="15" hidden="false" customHeight="false" outlineLevel="0" collapsed="false">
      <c r="B348" s="25" t="s">
        <v>52</v>
      </c>
      <c r="C348" s="22" t="s">
        <v>20</v>
      </c>
      <c r="D348" s="27"/>
      <c r="E348" s="27"/>
      <c r="F348" s="28"/>
      <c r="G348" s="29" t="n">
        <v>0</v>
      </c>
      <c r="H348" s="30" t="n">
        <f aca="false">G348</f>
        <v>0</v>
      </c>
      <c r="I348" s="30" t="n">
        <f aca="false">H348</f>
        <v>0</v>
      </c>
      <c r="J348" s="30" t="n">
        <f aca="false">I348</f>
        <v>0</v>
      </c>
      <c r="K348" s="30" t="n">
        <f aca="false">J348</f>
        <v>0</v>
      </c>
      <c r="L348" s="30" t="n">
        <f aca="false">K348</f>
        <v>0</v>
      </c>
      <c r="M348" s="30" t="n">
        <f aca="false">L348</f>
        <v>0</v>
      </c>
      <c r="N348" s="30" t="n">
        <f aca="false">M348</f>
        <v>0</v>
      </c>
      <c r="O348" s="30" t="n">
        <f aca="false">N348</f>
        <v>0</v>
      </c>
      <c r="P348" s="30" t="n">
        <f aca="false">O348</f>
        <v>0</v>
      </c>
      <c r="Q348" s="30" t="n">
        <f aca="false">P348</f>
        <v>0</v>
      </c>
      <c r="R348" s="30" t="n">
        <f aca="false">Q348</f>
        <v>0</v>
      </c>
      <c r="S348" s="30" t="n">
        <f aca="false">R348</f>
        <v>0</v>
      </c>
      <c r="T348" s="64" t="n">
        <f aca="false">S348</f>
        <v>0</v>
      </c>
      <c r="U348" s="26"/>
      <c r="V348" s="38"/>
      <c r="W348" s="38"/>
      <c r="X348" s="38"/>
    </row>
    <row r="349" customFormat="false" ht="15" hidden="false" customHeight="false" outlineLevel="0" collapsed="false">
      <c r="B349" s="25" t="s">
        <v>55</v>
      </c>
      <c r="C349" s="22" t="s">
        <v>20</v>
      </c>
      <c r="D349" s="27"/>
      <c r="E349" s="27"/>
      <c r="F349" s="27"/>
      <c r="G349" s="29" t="n">
        <v>340076.35</v>
      </c>
      <c r="H349" s="30" t="n">
        <f aca="false">G349</f>
        <v>340076.35</v>
      </c>
      <c r="I349" s="30" t="n">
        <f aca="false">H349</f>
        <v>340076.35</v>
      </c>
      <c r="J349" s="30" t="n">
        <f aca="false">I349</f>
        <v>340076.35</v>
      </c>
      <c r="K349" s="30" t="n">
        <f aca="false">J349</f>
        <v>340076.35</v>
      </c>
      <c r="L349" s="30" t="n">
        <f aca="false">K349</f>
        <v>340076.35</v>
      </c>
      <c r="M349" s="30" t="n">
        <f aca="false">L349</f>
        <v>340076.35</v>
      </c>
      <c r="N349" s="30" t="n">
        <f aca="false">M349</f>
        <v>340076.35</v>
      </c>
      <c r="O349" s="30" t="n">
        <f aca="false">N349</f>
        <v>340076.35</v>
      </c>
      <c r="P349" s="30" t="n">
        <f aca="false">O349</f>
        <v>340076.35</v>
      </c>
      <c r="Q349" s="30" t="n">
        <f aca="false">P349</f>
        <v>340076.35</v>
      </c>
      <c r="R349" s="30" t="n">
        <f aca="false">Q349</f>
        <v>340076.35</v>
      </c>
      <c r="S349" s="30" t="n">
        <f aca="false">R349</f>
        <v>340076.35</v>
      </c>
      <c r="T349" s="64" t="n">
        <f aca="false">S349</f>
        <v>340076.35</v>
      </c>
      <c r="U349" s="26"/>
      <c r="V349" s="38"/>
      <c r="W349" s="38"/>
      <c r="X349" s="38"/>
    </row>
    <row r="350" customFormat="false" ht="15" hidden="false" customHeight="false" outlineLevel="0" collapsed="false">
      <c r="B350" s="39" t="s">
        <v>21</v>
      </c>
      <c r="C350" s="40" t="s">
        <v>20</v>
      </c>
      <c r="D350" s="41"/>
      <c r="E350" s="41"/>
      <c r="F350" s="41"/>
      <c r="G350" s="42"/>
      <c r="H350" s="42" t="n">
        <f aca="false">SUM(H346:H349)</f>
        <v>447463.016666667</v>
      </c>
      <c r="I350" s="42" t="n">
        <f aca="false">SUM(I346:I349)</f>
        <v>447463.016666667</v>
      </c>
      <c r="J350" s="42" t="n">
        <f aca="false">SUM(J346:J349)</f>
        <v>447463.016666667</v>
      </c>
      <c r="K350" s="42" t="n">
        <f aca="false">SUM(K346:K349)</f>
        <v>447463.016666667</v>
      </c>
      <c r="L350" s="42" t="n">
        <f aca="false">SUM(L346:L349)</f>
        <v>447463.016666667</v>
      </c>
      <c r="M350" s="42" t="n">
        <f aca="false">SUM(M346:M349)</f>
        <v>447463.016666667</v>
      </c>
      <c r="N350" s="42" t="n">
        <f aca="false">SUM(N346:N349)</f>
        <v>447463.016666667</v>
      </c>
      <c r="O350" s="42" t="n">
        <f aca="false">SUM(O346:O349)</f>
        <v>447463.016666667</v>
      </c>
      <c r="P350" s="42" t="n">
        <f aca="false">SUM(P346:P349)</f>
        <v>447463.016666667</v>
      </c>
      <c r="Q350" s="42" t="n">
        <f aca="false">SUM(Q346:Q349)</f>
        <v>447463.016666667</v>
      </c>
      <c r="R350" s="42" t="n">
        <f aca="false">SUM(R346:R349)</f>
        <v>447463.016666667</v>
      </c>
      <c r="S350" s="42" t="n">
        <f aca="false">SUM(S346:S349)</f>
        <v>447463.016666667</v>
      </c>
      <c r="T350" s="42" t="n">
        <f aca="false">SUM(T346:T349)</f>
        <v>447463.016666667</v>
      </c>
      <c r="U350" s="26"/>
      <c r="V350" s="38"/>
      <c r="W350" s="38"/>
      <c r="X350" s="38"/>
    </row>
    <row r="351" customFormat="false" ht="15" hidden="false" customHeight="false" outlineLevel="0" collapsed="false">
      <c r="B351" s="43" t="s">
        <v>60</v>
      </c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12"/>
      <c r="V351" s="14"/>
      <c r="W351" s="14"/>
      <c r="X351" s="14"/>
    </row>
    <row r="352" customFormat="false" ht="15" hidden="false" customHeight="false" outlineLevel="0" collapsed="false">
      <c r="B352" s="22" t="s">
        <v>44</v>
      </c>
      <c r="C352" s="22" t="s">
        <v>45</v>
      </c>
      <c r="D352" s="23"/>
      <c r="E352" s="23"/>
      <c r="F352" s="24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6"/>
      <c r="V352" s="38"/>
      <c r="W352" s="38"/>
      <c r="X352" s="38"/>
    </row>
    <row r="353" customFormat="false" ht="15" hidden="false" customHeight="false" outlineLevel="0" collapsed="false">
      <c r="B353" s="25" t="s">
        <v>46</v>
      </c>
      <c r="C353" s="22" t="s">
        <v>17</v>
      </c>
      <c r="D353" s="27"/>
      <c r="E353" s="27"/>
      <c r="F353" s="28"/>
      <c r="G353" s="44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26"/>
      <c r="V353" s="38"/>
      <c r="W353" s="38"/>
      <c r="X353" s="38"/>
    </row>
    <row r="354" customFormat="false" ht="15" hidden="false" customHeight="false" outlineLevel="0" collapsed="false">
      <c r="B354" s="25" t="s">
        <v>51</v>
      </c>
      <c r="C354" s="22" t="s">
        <v>17</v>
      </c>
      <c r="D354" s="27"/>
      <c r="E354" s="27"/>
      <c r="F354" s="28"/>
      <c r="G354" s="44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26"/>
      <c r="V354" s="38"/>
      <c r="W354" s="38"/>
      <c r="X354" s="38"/>
    </row>
    <row r="355" customFormat="false" ht="15" hidden="false" customHeight="false" outlineLevel="0" collapsed="false">
      <c r="B355" s="25" t="s">
        <v>52</v>
      </c>
      <c r="C355" s="22" t="s">
        <v>53</v>
      </c>
      <c r="D355" s="27"/>
      <c r="E355" s="27"/>
      <c r="F355" s="28"/>
      <c r="G355" s="44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26"/>
      <c r="V355" s="38"/>
      <c r="W355" s="38"/>
      <c r="X355" s="38"/>
    </row>
    <row r="356" customFormat="false" ht="15" hidden="false" customHeight="false" outlineLevel="0" collapsed="false">
      <c r="B356" s="25" t="s">
        <v>55</v>
      </c>
      <c r="C356" s="22" t="s">
        <v>17</v>
      </c>
      <c r="D356" s="27"/>
      <c r="E356" s="27"/>
      <c r="F356" s="28"/>
      <c r="G356" s="44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26"/>
      <c r="V356" s="38"/>
      <c r="W356" s="38"/>
      <c r="X356" s="38"/>
    </row>
    <row r="357" customFormat="false" ht="15" hidden="false" customHeight="false" outlineLevel="0" collapsed="false">
      <c r="B357" s="25" t="s">
        <v>46</v>
      </c>
      <c r="C357" s="22" t="s">
        <v>20</v>
      </c>
      <c r="D357" s="27"/>
      <c r="E357" s="27"/>
      <c r="F357" s="28"/>
      <c r="G357" s="44"/>
      <c r="H357" s="30" t="n">
        <f aca="false">IFERROR(H353*$X343,0)</f>
        <v>0</v>
      </c>
      <c r="I357" s="30" t="n">
        <f aca="false">IFERROR(I353*$X343,0)</f>
        <v>0</v>
      </c>
      <c r="J357" s="30" t="n">
        <f aca="false">IFERROR(J353*$X343,0)</f>
        <v>0</v>
      </c>
      <c r="K357" s="30" t="n">
        <f aca="false">IFERROR(K353*$X343,0)</f>
        <v>0</v>
      </c>
      <c r="L357" s="30" t="n">
        <f aca="false">IFERROR(L353*$X343,0)</f>
        <v>0</v>
      </c>
      <c r="M357" s="30" t="n">
        <f aca="false">IFERROR(M353*$X343,0)</f>
        <v>0</v>
      </c>
      <c r="N357" s="30" t="n">
        <f aca="false">IFERROR(N353*$X343,0)</f>
        <v>0</v>
      </c>
      <c r="O357" s="30" t="n">
        <f aca="false">IFERROR(O353*$X343,0)</f>
        <v>0</v>
      </c>
      <c r="P357" s="30" t="n">
        <f aca="false">IFERROR(P353*$X343,0)</f>
        <v>0</v>
      </c>
      <c r="Q357" s="30" t="n">
        <f aca="false">IFERROR(Q353*$X343,0)</f>
        <v>0</v>
      </c>
      <c r="R357" s="30" t="n">
        <f aca="false">IFERROR(R353*$X343,0)</f>
        <v>0</v>
      </c>
      <c r="S357" s="30" t="n">
        <f aca="false">IFERROR(S353*$X343,0)</f>
        <v>0</v>
      </c>
      <c r="T357" s="30" t="n">
        <f aca="false">IFERROR(T353*$X343,0)</f>
        <v>0</v>
      </c>
      <c r="U357" s="26"/>
      <c r="V357" s="38"/>
      <c r="W357" s="38"/>
      <c r="X357" s="38"/>
    </row>
    <row r="358" customFormat="false" ht="15" hidden="false" customHeight="false" outlineLevel="0" collapsed="false">
      <c r="B358" s="25" t="s">
        <v>51</v>
      </c>
      <c r="C358" s="22" t="s">
        <v>20</v>
      </c>
      <c r="D358" s="27"/>
      <c r="E358" s="27"/>
      <c r="F358" s="28"/>
      <c r="G358" s="44"/>
      <c r="H358" s="30" t="n">
        <f aca="false">IFERROR(H354*$X344,0)</f>
        <v>0</v>
      </c>
      <c r="I358" s="30" t="n">
        <f aca="false">IFERROR(I354*$X344,0)</f>
        <v>0</v>
      </c>
      <c r="J358" s="30" t="n">
        <f aca="false">IFERROR(J354*$X344,0)</f>
        <v>0</v>
      </c>
      <c r="K358" s="30" t="n">
        <f aca="false">IFERROR(K354*$X344,0)</f>
        <v>0</v>
      </c>
      <c r="L358" s="30" t="n">
        <f aca="false">IFERROR(L354*$X344,0)</f>
        <v>0</v>
      </c>
      <c r="M358" s="30" t="n">
        <f aca="false">IFERROR(M354*$X344,0)</f>
        <v>0</v>
      </c>
      <c r="N358" s="30" t="n">
        <f aca="false">IFERROR(N354*$X344,0)</f>
        <v>0</v>
      </c>
      <c r="O358" s="30" t="n">
        <f aca="false">IFERROR(O354*$X344,0)</f>
        <v>0</v>
      </c>
      <c r="P358" s="30" t="n">
        <f aca="false">IFERROR(P354*$X344,0)</f>
        <v>0</v>
      </c>
      <c r="Q358" s="30" t="n">
        <f aca="false">IFERROR(Q354*$X344,0)</f>
        <v>0</v>
      </c>
      <c r="R358" s="30" t="n">
        <f aca="false">IFERROR(R354*$X344,0)</f>
        <v>0</v>
      </c>
      <c r="S358" s="30" t="n">
        <f aca="false">IFERROR(S354*$X344,0)</f>
        <v>0</v>
      </c>
      <c r="T358" s="30" t="n">
        <f aca="false">IFERROR(T354*$X344,0)</f>
        <v>0</v>
      </c>
      <c r="U358" s="26"/>
      <c r="V358" s="38"/>
      <c r="W358" s="38"/>
      <c r="X358" s="38"/>
    </row>
    <row r="359" customFormat="false" ht="15" hidden="false" customHeight="false" outlineLevel="0" collapsed="false">
      <c r="B359" s="25" t="s">
        <v>52</v>
      </c>
      <c r="C359" s="22" t="s">
        <v>20</v>
      </c>
      <c r="D359" s="27"/>
      <c r="E359" s="27"/>
      <c r="F359" s="28"/>
      <c r="G359" s="44"/>
      <c r="H359" s="30" t="n">
        <f aca="false">IFERROR(H355*$X345,0)</f>
        <v>0</v>
      </c>
      <c r="I359" s="30" t="n">
        <f aca="false">IFERROR(I355*$X345,0)</f>
        <v>0</v>
      </c>
      <c r="J359" s="30" t="n">
        <f aca="false">IFERROR(J355*$X345,0)</f>
        <v>0</v>
      </c>
      <c r="K359" s="30" t="n">
        <f aca="false">IFERROR(K355*$X345,0)</f>
        <v>0</v>
      </c>
      <c r="L359" s="30" t="n">
        <f aca="false">IFERROR(L355*$X345,0)</f>
        <v>0</v>
      </c>
      <c r="M359" s="30" t="n">
        <f aca="false">IFERROR(M355*$X345,0)</f>
        <v>0</v>
      </c>
      <c r="N359" s="30" t="n">
        <f aca="false">IFERROR(N355*$X345,0)</f>
        <v>0</v>
      </c>
      <c r="O359" s="30" t="n">
        <f aca="false">IFERROR(O355*$X345,0)</f>
        <v>0</v>
      </c>
      <c r="P359" s="30" t="n">
        <f aca="false">IFERROR(P355*$X345,0)</f>
        <v>0</v>
      </c>
      <c r="Q359" s="30" t="n">
        <f aca="false">IFERROR(Q355*$X345,0)</f>
        <v>0</v>
      </c>
      <c r="R359" s="30" t="n">
        <f aca="false">IFERROR(R355*$X345,0)</f>
        <v>0</v>
      </c>
      <c r="S359" s="30" t="n">
        <f aca="false">IFERROR(S355*$X345,0)</f>
        <v>0</v>
      </c>
      <c r="T359" s="30" t="n">
        <f aca="false">IFERROR(T355*$X345,0)</f>
        <v>0</v>
      </c>
      <c r="U359" s="26"/>
      <c r="V359" s="38"/>
      <c r="W359" s="38"/>
      <c r="X359" s="38"/>
    </row>
    <row r="360" customFormat="false" ht="15" hidden="false" customHeight="false" outlineLevel="0" collapsed="false">
      <c r="B360" s="25" t="s">
        <v>55</v>
      </c>
      <c r="C360" s="22" t="s">
        <v>20</v>
      </c>
      <c r="D360" s="27"/>
      <c r="E360" s="27"/>
      <c r="F360" s="27"/>
      <c r="G360" s="44"/>
      <c r="H360" s="30" t="n">
        <f aca="false">IFERROR(H356*$X346,0)</f>
        <v>0</v>
      </c>
      <c r="I360" s="30" t="n">
        <f aca="false">IFERROR(I356*$X346,0)</f>
        <v>0</v>
      </c>
      <c r="J360" s="30" t="n">
        <f aca="false">IFERROR(J356*$X346,0)</f>
        <v>0</v>
      </c>
      <c r="K360" s="30" t="n">
        <f aca="false">IFERROR(K356*$X346,0)</f>
        <v>0</v>
      </c>
      <c r="L360" s="30" t="n">
        <f aca="false">IFERROR(L356*$X346,0)</f>
        <v>0</v>
      </c>
      <c r="M360" s="30" t="n">
        <f aca="false">IFERROR(M356*$X346,0)</f>
        <v>0</v>
      </c>
      <c r="N360" s="30" t="n">
        <f aca="false">IFERROR(N356*$X346,0)</f>
        <v>0</v>
      </c>
      <c r="O360" s="30" t="n">
        <f aca="false">IFERROR(O356*$X346,0)</f>
        <v>0</v>
      </c>
      <c r="P360" s="30" t="n">
        <f aca="false">IFERROR(P356*$X346,0)</f>
        <v>0</v>
      </c>
      <c r="Q360" s="30" t="n">
        <f aca="false">IFERROR(Q356*$X346,0)</f>
        <v>0</v>
      </c>
      <c r="R360" s="30" t="n">
        <f aca="false">IFERROR(R356*$X346,0)</f>
        <v>0</v>
      </c>
      <c r="S360" s="30" t="n">
        <f aca="false">IFERROR(S356*$X346,0)</f>
        <v>0</v>
      </c>
      <c r="T360" s="30" t="n">
        <f aca="false">IFERROR(T356*$X346,0)</f>
        <v>0</v>
      </c>
      <c r="U360" s="26"/>
      <c r="V360" s="38"/>
      <c r="W360" s="38"/>
      <c r="X360" s="38"/>
    </row>
    <row r="361" customFormat="false" ht="15" hidden="false" customHeight="false" outlineLevel="0" collapsed="false">
      <c r="B361" s="39" t="s">
        <v>21</v>
      </c>
      <c r="C361" s="40" t="s">
        <v>20</v>
      </c>
      <c r="D361" s="41"/>
      <c r="E361" s="41"/>
      <c r="F361" s="41"/>
      <c r="G361" s="39"/>
      <c r="H361" s="42" t="n">
        <f aca="false">SUM(H357:H360)</f>
        <v>0</v>
      </c>
      <c r="I361" s="42" t="n">
        <f aca="false">SUM(I357:I360)</f>
        <v>0</v>
      </c>
      <c r="J361" s="42" t="n">
        <f aca="false">SUM(J357:J360)</f>
        <v>0</v>
      </c>
      <c r="K361" s="42" t="n">
        <f aca="false">SUM(K357:K360)</f>
        <v>0</v>
      </c>
      <c r="L361" s="42" t="n">
        <f aca="false">SUM(L357:L360)</f>
        <v>0</v>
      </c>
      <c r="M361" s="42" t="n">
        <f aca="false">SUM(M357:M360)</f>
        <v>0</v>
      </c>
      <c r="N361" s="42" t="n">
        <f aca="false">SUM(N357:N360)</f>
        <v>0</v>
      </c>
      <c r="O361" s="42" t="n">
        <f aca="false">SUM(O357:O360)</f>
        <v>0</v>
      </c>
      <c r="P361" s="42" t="n">
        <f aca="false">SUM(P357:P360)</f>
        <v>0</v>
      </c>
      <c r="Q361" s="42" t="n">
        <f aca="false">SUM(Q357:Q360)</f>
        <v>0</v>
      </c>
      <c r="R361" s="42" t="n">
        <f aca="false">SUM(R357:R360)</f>
        <v>0</v>
      </c>
      <c r="S361" s="42" t="n">
        <f aca="false">SUM(S357:S360)</f>
        <v>0</v>
      </c>
      <c r="T361" s="42" t="n">
        <f aca="false">SUM(T357:T360)</f>
        <v>0</v>
      </c>
      <c r="U361" s="26"/>
      <c r="V361" s="38"/>
      <c r="W361" s="38"/>
      <c r="X361" s="38"/>
    </row>
    <row r="362" customFormat="false" ht="15" hidden="false" customHeight="false" outlineLevel="0" collapsed="false">
      <c r="B362" s="43" t="s">
        <v>61</v>
      </c>
      <c r="C362" s="43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12"/>
      <c r="V362" s="14"/>
      <c r="W362" s="14"/>
      <c r="X362" s="14"/>
    </row>
    <row r="363" customFormat="false" ht="15" hidden="false" customHeight="false" outlineLevel="0" collapsed="false">
      <c r="B363" s="22" t="s">
        <v>44</v>
      </c>
      <c r="C363" s="22" t="s">
        <v>45</v>
      </c>
      <c r="D363" s="23"/>
      <c r="E363" s="23"/>
      <c r="F363" s="24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6"/>
      <c r="V363" s="58"/>
      <c r="W363" s="58"/>
      <c r="X363" s="58"/>
    </row>
    <row r="364" customFormat="false" ht="15" hidden="false" customHeight="false" outlineLevel="0" collapsed="false">
      <c r="B364" s="25" t="s">
        <v>46</v>
      </c>
      <c r="C364" s="22" t="s">
        <v>17</v>
      </c>
      <c r="D364" s="27"/>
      <c r="E364" s="27"/>
      <c r="F364" s="28"/>
      <c r="G364" s="44"/>
      <c r="H364" s="30" t="n">
        <f aca="false">H342-H353</f>
        <v>21.4773333333333</v>
      </c>
      <c r="I364" s="30" t="n">
        <f aca="false">I342-I353</f>
        <v>21.4773333333333</v>
      </c>
      <c r="J364" s="30" t="n">
        <f aca="false">J342-J353</f>
        <v>21.4773333333333</v>
      </c>
      <c r="K364" s="30" t="n">
        <f aca="false">K342-K353</f>
        <v>21.4773333333333</v>
      </c>
      <c r="L364" s="30" t="n">
        <f aca="false">L342-L353</f>
        <v>21.4773333333333</v>
      </c>
      <c r="M364" s="30" t="n">
        <f aca="false">M342-M353</f>
        <v>21.4773333333333</v>
      </c>
      <c r="N364" s="30" t="n">
        <f aca="false">N342-N353</f>
        <v>21.4773333333333</v>
      </c>
      <c r="O364" s="30" t="n">
        <f aca="false">O342-O353</f>
        <v>21.4773333333333</v>
      </c>
      <c r="P364" s="30" t="n">
        <f aca="false">P342-P353</f>
        <v>21.4773333333333</v>
      </c>
      <c r="Q364" s="30" t="n">
        <f aca="false">Q342-Q353</f>
        <v>21.4773333333333</v>
      </c>
      <c r="R364" s="30" t="n">
        <f aca="false">R342-R353</f>
        <v>21.4773333333333</v>
      </c>
      <c r="S364" s="30" t="n">
        <f aca="false">S342-S353</f>
        <v>21.4773333333333</v>
      </c>
      <c r="T364" s="30" t="n">
        <f aca="false">T342-T353</f>
        <v>21.4773333333333</v>
      </c>
      <c r="U364" s="26"/>
      <c r="V364" s="58"/>
      <c r="W364" s="58"/>
      <c r="X364" s="58"/>
    </row>
    <row r="365" customFormat="false" ht="15" hidden="false" customHeight="false" outlineLevel="0" collapsed="false">
      <c r="B365" s="25" t="s">
        <v>51</v>
      </c>
      <c r="C365" s="22" t="s">
        <v>17</v>
      </c>
      <c r="D365" s="27"/>
      <c r="E365" s="27"/>
      <c r="F365" s="28"/>
      <c r="G365" s="44"/>
      <c r="H365" s="30" t="n">
        <f aca="false">H343-H354</f>
        <v>0</v>
      </c>
      <c r="I365" s="30" t="n">
        <f aca="false">I343-I354</f>
        <v>0</v>
      </c>
      <c r="J365" s="30" t="n">
        <f aca="false">J343-J354</f>
        <v>0</v>
      </c>
      <c r="K365" s="30" t="n">
        <f aca="false">K343-K354</f>
        <v>0</v>
      </c>
      <c r="L365" s="30" t="n">
        <f aca="false">L343-L354</f>
        <v>0</v>
      </c>
      <c r="M365" s="30" t="n">
        <f aca="false">M343-M354</f>
        <v>0</v>
      </c>
      <c r="N365" s="30" t="n">
        <f aca="false">N343-N354</f>
        <v>0</v>
      </c>
      <c r="O365" s="30" t="n">
        <f aca="false">O343-O354</f>
        <v>0</v>
      </c>
      <c r="P365" s="30" t="n">
        <f aca="false">P343-P354</f>
        <v>0</v>
      </c>
      <c r="Q365" s="30" t="n">
        <f aca="false">Q343-Q354</f>
        <v>0</v>
      </c>
      <c r="R365" s="30" t="n">
        <f aca="false">R343-R354</f>
        <v>0</v>
      </c>
      <c r="S365" s="30" t="n">
        <f aca="false">S343-S354</f>
        <v>0</v>
      </c>
      <c r="T365" s="30" t="n">
        <f aca="false">T343-T354</f>
        <v>0</v>
      </c>
      <c r="U365" s="26"/>
      <c r="V365" s="58"/>
      <c r="W365" s="58"/>
      <c r="X365" s="58"/>
    </row>
    <row r="366" customFormat="false" ht="15" hidden="false" customHeight="false" outlineLevel="0" collapsed="false">
      <c r="B366" s="25" t="s">
        <v>52</v>
      </c>
      <c r="C366" s="22" t="s">
        <v>53</v>
      </c>
      <c r="D366" s="27"/>
      <c r="E366" s="27"/>
      <c r="F366" s="28"/>
      <c r="G366" s="44"/>
      <c r="H366" s="30" t="n">
        <f aca="false">H344-H355</f>
        <v>0</v>
      </c>
      <c r="I366" s="30" t="n">
        <f aca="false">I344-I355</f>
        <v>0</v>
      </c>
      <c r="J366" s="30" t="n">
        <f aca="false">J344-J355</f>
        <v>0</v>
      </c>
      <c r="K366" s="30" t="n">
        <f aca="false">K344-K355</f>
        <v>0</v>
      </c>
      <c r="L366" s="30" t="n">
        <f aca="false">L344-L355</f>
        <v>0</v>
      </c>
      <c r="M366" s="30" t="n">
        <f aca="false">M344-M355</f>
        <v>0</v>
      </c>
      <c r="N366" s="30" t="n">
        <f aca="false">N344-N355</f>
        <v>0</v>
      </c>
      <c r="O366" s="30" t="n">
        <f aca="false">O344-O355</f>
        <v>0</v>
      </c>
      <c r="P366" s="30" t="n">
        <f aca="false">P344-P355</f>
        <v>0</v>
      </c>
      <c r="Q366" s="30" t="n">
        <f aca="false">Q344-Q355</f>
        <v>0</v>
      </c>
      <c r="R366" s="30" t="n">
        <f aca="false">R344-R355</f>
        <v>0</v>
      </c>
      <c r="S366" s="30" t="n">
        <f aca="false">S344-S355</f>
        <v>0</v>
      </c>
      <c r="T366" s="30" t="n">
        <f aca="false">T344-T355</f>
        <v>0</v>
      </c>
      <c r="U366" s="26"/>
      <c r="V366" s="58"/>
      <c r="W366" s="58"/>
      <c r="X366" s="58"/>
    </row>
    <row r="367" customFormat="false" ht="15" hidden="false" customHeight="false" outlineLevel="0" collapsed="false">
      <c r="B367" s="25" t="s">
        <v>55</v>
      </c>
      <c r="C367" s="22" t="s">
        <v>17</v>
      </c>
      <c r="D367" s="27"/>
      <c r="E367" s="27"/>
      <c r="F367" s="28"/>
      <c r="G367" s="44"/>
      <c r="H367" s="30" t="n">
        <f aca="false">H345-H356</f>
        <v>196.653</v>
      </c>
      <c r="I367" s="30" t="n">
        <f aca="false">I345-I356</f>
        <v>196.653</v>
      </c>
      <c r="J367" s="30" t="n">
        <f aca="false">J345-J356</f>
        <v>196.653</v>
      </c>
      <c r="K367" s="30" t="n">
        <f aca="false">K345-K356</f>
        <v>196.653</v>
      </c>
      <c r="L367" s="30" t="n">
        <f aca="false">L345-L356</f>
        <v>196.653</v>
      </c>
      <c r="M367" s="30" t="n">
        <f aca="false">M345-M356</f>
        <v>196.653</v>
      </c>
      <c r="N367" s="30" t="n">
        <f aca="false">N345-N356</f>
        <v>196.653</v>
      </c>
      <c r="O367" s="30" t="n">
        <f aca="false">O345-O356</f>
        <v>196.653</v>
      </c>
      <c r="P367" s="30" t="n">
        <f aca="false">P345-P356</f>
        <v>196.653</v>
      </c>
      <c r="Q367" s="30" t="n">
        <f aca="false">Q345-Q356</f>
        <v>196.653</v>
      </c>
      <c r="R367" s="30" t="n">
        <f aca="false">R345-R356</f>
        <v>196.653</v>
      </c>
      <c r="S367" s="30" t="n">
        <f aca="false">S345-S356</f>
        <v>196.653</v>
      </c>
      <c r="T367" s="30" t="n">
        <f aca="false">T345-T356</f>
        <v>196.653</v>
      </c>
      <c r="U367" s="26"/>
      <c r="V367" s="58"/>
      <c r="W367" s="58"/>
      <c r="X367" s="58"/>
    </row>
    <row r="368" customFormat="false" ht="15" hidden="false" customHeight="false" outlineLevel="0" collapsed="false">
      <c r="B368" s="25" t="s">
        <v>46</v>
      </c>
      <c r="C368" s="22" t="s">
        <v>20</v>
      </c>
      <c r="D368" s="27"/>
      <c r="E368" s="27"/>
      <c r="F368" s="28"/>
      <c r="G368" s="44"/>
      <c r="H368" s="30" t="n">
        <f aca="false">IFERROR(H346-H357,0)</f>
        <v>107386.666666667</v>
      </c>
      <c r="I368" s="30" t="n">
        <f aca="false">IFERROR(I346-I357,0)</f>
        <v>107386.666666667</v>
      </c>
      <c r="J368" s="30" t="n">
        <f aca="false">IFERROR(J346-J357,0)</f>
        <v>107386.666666667</v>
      </c>
      <c r="K368" s="30" t="n">
        <f aca="false">IFERROR(K346-K357,0)</f>
        <v>107386.666666667</v>
      </c>
      <c r="L368" s="30" t="n">
        <f aca="false">IFERROR(L346-L357,0)</f>
        <v>107386.666666667</v>
      </c>
      <c r="M368" s="30" t="n">
        <f aca="false">IFERROR(M346-M357,0)</f>
        <v>107386.666666667</v>
      </c>
      <c r="N368" s="30" t="n">
        <f aca="false">IFERROR(N346-N357,0)</f>
        <v>107386.666666667</v>
      </c>
      <c r="O368" s="30" t="n">
        <f aca="false">IFERROR(O346-O357,0)</f>
        <v>107386.666666667</v>
      </c>
      <c r="P368" s="30" t="n">
        <f aca="false">IFERROR(P346-P357,0)</f>
        <v>107386.666666667</v>
      </c>
      <c r="Q368" s="30" t="n">
        <f aca="false">IFERROR(Q346-Q357,0)</f>
        <v>107386.666666667</v>
      </c>
      <c r="R368" s="30" t="n">
        <f aca="false">IFERROR(R346-R357,0)</f>
        <v>107386.666666667</v>
      </c>
      <c r="S368" s="30" t="n">
        <f aca="false">IFERROR(S346-S357,0)</f>
        <v>107386.666666667</v>
      </c>
      <c r="T368" s="30" t="n">
        <f aca="false">T346-T357</f>
        <v>107386.666666667</v>
      </c>
      <c r="U368" s="26"/>
      <c r="V368" s="58"/>
      <c r="W368" s="58"/>
      <c r="X368" s="58"/>
    </row>
    <row r="369" customFormat="false" ht="15" hidden="false" customHeight="false" outlineLevel="0" collapsed="false">
      <c r="B369" s="25" t="s">
        <v>51</v>
      </c>
      <c r="C369" s="22" t="s">
        <v>20</v>
      </c>
      <c r="D369" s="27"/>
      <c r="E369" s="27"/>
      <c r="F369" s="28"/>
      <c r="G369" s="44"/>
      <c r="H369" s="30" t="n">
        <f aca="false">IFERROR(H347-H358,0)</f>
        <v>0</v>
      </c>
      <c r="I369" s="30" t="n">
        <f aca="false">IFERROR(I347-I358,0)</f>
        <v>0</v>
      </c>
      <c r="J369" s="30" t="n">
        <f aca="false">IFERROR(J347-J358,0)</f>
        <v>0</v>
      </c>
      <c r="K369" s="30" t="n">
        <f aca="false">IFERROR(K347-K358,0)</f>
        <v>0</v>
      </c>
      <c r="L369" s="30" t="n">
        <f aca="false">IFERROR(L347-L358,0)</f>
        <v>0</v>
      </c>
      <c r="M369" s="30" t="n">
        <f aca="false">IFERROR(M347-M358,0)</f>
        <v>0</v>
      </c>
      <c r="N369" s="30" t="n">
        <f aca="false">IFERROR(N347-N358,0)</f>
        <v>0</v>
      </c>
      <c r="O369" s="30" t="n">
        <f aca="false">IFERROR(O347-O358,0)</f>
        <v>0</v>
      </c>
      <c r="P369" s="30" t="n">
        <f aca="false">IFERROR(P347-P358,0)</f>
        <v>0</v>
      </c>
      <c r="Q369" s="30" t="n">
        <f aca="false">IFERROR(Q347-Q358,0)</f>
        <v>0</v>
      </c>
      <c r="R369" s="30" t="n">
        <f aca="false">IFERROR(R347-R358,0)</f>
        <v>0</v>
      </c>
      <c r="S369" s="30" t="n">
        <f aca="false">IFERROR(S347-S358,0)</f>
        <v>0</v>
      </c>
      <c r="T369" s="30" t="n">
        <f aca="false">T347-T358</f>
        <v>0</v>
      </c>
      <c r="U369" s="26"/>
      <c r="V369" s="38"/>
      <c r="W369" s="38"/>
      <c r="X369" s="38"/>
    </row>
    <row r="370" customFormat="false" ht="15" hidden="false" customHeight="false" outlineLevel="0" collapsed="false">
      <c r="B370" s="25" t="s">
        <v>52</v>
      </c>
      <c r="C370" s="22" t="s">
        <v>20</v>
      </c>
      <c r="D370" s="27"/>
      <c r="E370" s="27"/>
      <c r="F370" s="28"/>
      <c r="G370" s="44"/>
      <c r="H370" s="30" t="n">
        <f aca="false">IFERROR(H348-H359,0)</f>
        <v>0</v>
      </c>
      <c r="I370" s="30" t="n">
        <f aca="false">IFERROR(I348-I359,0)</f>
        <v>0</v>
      </c>
      <c r="J370" s="30" t="n">
        <f aca="false">IFERROR(J348-J359,0)</f>
        <v>0</v>
      </c>
      <c r="K370" s="30" t="n">
        <f aca="false">IFERROR(K348-K359,0)</f>
        <v>0</v>
      </c>
      <c r="L370" s="30" t="n">
        <f aca="false">IFERROR(L348-L359,0)</f>
        <v>0</v>
      </c>
      <c r="M370" s="30" t="n">
        <f aca="false">IFERROR(M348-M359,0)</f>
        <v>0</v>
      </c>
      <c r="N370" s="30" t="n">
        <f aca="false">IFERROR(N348-N359,0)</f>
        <v>0</v>
      </c>
      <c r="O370" s="30" t="n">
        <f aca="false">IFERROR(O348-O359,0)</f>
        <v>0</v>
      </c>
      <c r="P370" s="30" t="n">
        <f aca="false">IFERROR(P348-P359,0)</f>
        <v>0</v>
      </c>
      <c r="Q370" s="30" t="n">
        <f aca="false">IFERROR(Q348-Q359,0)</f>
        <v>0</v>
      </c>
      <c r="R370" s="30" t="n">
        <f aca="false">IFERROR(R348-R359,0)</f>
        <v>0</v>
      </c>
      <c r="S370" s="30" t="n">
        <f aca="false">IFERROR(S348-S359,0)</f>
        <v>0</v>
      </c>
      <c r="T370" s="30" t="n">
        <f aca="false">T348-T359</f>
        <v>0</v>
      </c>
      <c r="U370" s="26"/>
      <c r="V370" s="38"/>
      <c r="W370" s="38"/>
      <c r="X370" s="38"/>
    </row>
    <row r="371" customFormat="false" ht="15" hidden="false" customHeight="false" outlineLevel="0" collapsed="false">
      <c r="B371" s="25" t="s">
        <v>55</v>
      </c>
      <c r="C371" s="22" t="s">
        <v>20</v>
      </c>
      <c r="D371" s="27"/>
      <c r="E371" s="27"/>
      <c r="F371" s="27"/>
      <c r="G371" s="44"/>
      <c r="H371" s="30" t="n">
        <f aca="false">IFERROR(H349-H360,0)</f>
        <v>340076.35</v>
      </c>
      <c r="I371" s="30" t="n">
        <f aca="false">IFERROR(I349-I360,0)</f>
        <v>340076.35</v>
      </c>
      <c r="J371" s="30" t="n">
        <f aca="false">IFERROR(J349-J360,0)</f>
        <v>340076.35</v>
      </c>
      <c r="K371" s="30" t="n">
        <f aca="false">IFERROR(K349-K360,0)</f>
        <v>340076.35</v>
      </c>
      <c r="L371" s="30" t="n">
        <f aca="false">IFERROR(L349-L360,0)</f>
        <v>340076.35</v>
      </c>
      <c r="M371" s="30" t="n">
        <f aca="false">IFERROR(M349-M360,0)</f>
        <v>340076.35</v>
      </c>
      <c r="N371" s="30" t="n">
        <f aca="false">IFERROR(N349-N360,0)</f>
        <v>340076.35</v>
      </c>
      <c r="O371" s="30" t="n">
        <f aca="false">IFERROR(O349-O360,0)</f>
        <v>340076.35</v>
      </c>
      <c r="P371" s="30" t="n">
        <f aca="false">IFERROR(P349-P360,0)</f>
        <v>340076.35</v>
      </c>
      <c r="Q371" s="30" t="n">
        <f aca="false">IFERROR(Q349-Q360,0)</f>
        <v>340076.35</v>
      </c>
      <c r="R371" s="30" t="n">
        <f aca="false">IFERROR(R349-R360,0)</f>
        <v>340076.35</v>
      </c>
      <c r="S371" s="30" t="n">
        <f aca="false">IFERROR(S349-S360,0)</f>
        <v>340076.35</v>
      </c>
      <c r="T371" s="30" t="n">
        <f aca="false">T349-T360</f>
        <v>340076.35</v>
      </c>
      <c r="U371" s="26"/>
      <c r="V371" s="38"/>
      <c r="W371" s="38"/>
      <c r="X371" s="38"/>
    </row>
    <row r="372" customFormat="false" ht="15" hidden="false" customHeight="false" outlineLevel="0" collapsed="false">
      <c r="B372" s="39" t="s">
        <v>21</v>
      </c>
      <c r="C372" s="40" t="s">
        <v>20</v>
      </c>
      <c r="D372" s="41"/>
      <c r="E372" s="41"/>
      <c r="F372" s="41"/>
      <c r="G372" s="39"/>
      <c r="H372" s="42" t="n">
        <f aca="false">SUM(H368:H371)</f>
        <v>447463.016666667</v>
      </c>
      <c r="I372" s="42" t="n">
        <f aca="false">SUM(I368:I371)</f>
        <v>447463.016666667</v>
      </c>
      <c r="J372" s="42" t="n">
        <f aca="false">SUM(J368:J371)</f>
        <v>447463.016666667</v>
      </c>
      <c r="K372" s="42" t="n">
        <f aca="false">SUM(K368:K371)</f>
        <v>447463.016666667</v>
      </c>
      <c r="L372" s="42" t="n">
        <f aca="false">SUM(L368:L371)</f>
        <v>447463.016666667</v>
      </c>
      <c r="M372" s="42" t="n">
        <f aca="false">SUM(M368:M371)</f>
        <v>447463.016666667</v>
      </c>
      <c r="N372" s="42" t="n">
        <f aca="false">SUM(N368:N371)</f>
        <v>447463.016666667</v>
      </c>
      <c r="O372" s="42" t="n">
        <f aca="false">SUM(O368:O371)</f>
        <v>447463.016666667</v>
      </c>
      <c r="P372" s="42" t="n">
        <f aca="false">SUM(P368:P371)</f>
        <v>447463.016666667</v>
      </c>
      <c r="Q372" s="42" t="n">
        <f aca="false">SUM(Q368:Q371)</f>
        <v>447463.016666667</v>
      </c>
      <c r="R372" s="42" t="n">
        <f aca="false">SUM(R368:R371)</f>
        <v>447463.016666667</v>
      </c>
      <c r="S372" s="42" t="n">
        <f aca="false">SUM(S368:S371)</f>
        <v>447463.016666667</v>
      </c>
      <c r="T372" s="42" t="n">
        <f aca="false">SUM(T368:T371)</f>
        <v>447463.016666667</v>
      </c>
      <c r="U372" s="26"/>
      <c r="V372" s="38"/>
      <c r="W372" s="38"/>
      <c r="X372" s="38"/>
    </row>
    <row r="373" customFormat="false" ht="15" hidden="false" customHeight="false" outlineLevel="0" collapsed="false"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4"/>
      <c r="W373" s="14"/>
      <c r="X373" s="14"/>
    </row>
    <row r="374" customFormat="false" ht="15" hidden="false" customHeight="false" outlineLevel="0" collapsed="false">
      <c r="B374" s="11" t="str">
        <f aca="false">'8 - Údaje a hodnotící tabulky '!B209</f>
        <v>MŠ Na Valtické</v>
      </c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2"/>
      <c r="V374" s="14"/>
      <c r="W374" s="14"/>
      <c r="X374" s="14"/>
    </row>
    <row r="375" customFormat="false" ht="15" hidden="false" customHeight="false" outlineLevel="0" collapsed="false"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2"/>
      <c r="V375" s="14"/>
      <c r="W375" s="14"/>
      <c r="X375" s="14"/>
    </row>
    <row r="376" customFormat="false" ht="15" hidden="false" customHeight="false" outlineLevel="0" collapsed="false">
      <c r="B376" s="59" t="s">
        <v>39</v>
      </c>
      <c r="C376" s="16" t="n">
        <f aca="false">C339</f>
        <v>11</v>
      </c>
      <c r="D376" s="17"/>
      <c r="E376" s="17"/>
      <c r="F376" s="18" t="s">
        <v>40</v>
      </c>
      <c r="G376" s="18" t="s">
        <v>41</v>
      </c>
      <c r="H376" s="18" t="n">
        <v>0</v>
      </c>
      <c r="I376" s="18" t="n">
        <f aca="false">H376+1</f>
        <v>1</v>
      </c>
      <c r="J376" s="18" t="n">
        <f aca="false">I376+1</f>
        <v>2</v>
      </c>
      <c r="K376" s="18" t="n">
        <f aca="false">J376+1</f>
        <v>3</v>
      </c>
      <c r="L376" s="18" t="n">
        <f aca="false">K376+1</f>
        <v>4</v>
      </c>
      <c r="M376" s="18" t="n">
        <f aca="false">L376+1</f>
        <v>5</v>
      </c>
      <c r="N376" s="18" t="n">
        <f aca="false">M376+1</f>
        <v>6</v>
      </c>
      <c r="O376" s="18" t="n">
        <f aca="false">N376+1</f>
        <v>7</v>
      </c>
      <c r="P376" s="18" t="n">
        <f aca="false">O376+1</f>
        <v>8</v>
      </c>
      <c r="Q376" s="18" t="n">
        <f aca="false">P376+1</f>
        <v>9</v>
      </c>
      <c r="R376" s="18" t="n">
        <f aca="false">Q376+1</f>
        <v>10</v>
      </c>
      <c r="S376" s="18" t="n">
        <f aca="false">R376+1</f>
        <v>11</v>
      </c>
      <c r="T376" s="18" t="n">
        <v>12</v>
      </c>
      <c r="U376" s="19"/>
      <c r="V376" s="19"/>
      <c r="W376" s="19"/>
      <c r="X376" s="19"/>
    </row>
    <row r="377" customFormat="false" ht="15" hidden="false" customHeight="false" outlineLevel="0" collapsed="false">
      <c r="B377" s="21" t="s">
        <v>43</v>
      </c>
      <c r="C377" s="21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12"/>
      <c r="V377" s="14"/>
      <c r="W377" s="14"/>
      <c r="X377" s="14"/>
    </row>
    <row r="378" customFormat="false" ht="15" hidden="false" customHeight="true" outlineLevel="0" collapsed="false">
      <c r="B378" s="22" t="s">
        <v>44</v>
      </c>
      <c r="C378" s="22" t="s">
        <v>45</v>
      </c>
      <c r="D378" s="23"/>
      <c r="E378" s="23"/>
      <c r="F378" s="24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6"/>
      <c r="V378" s="31" t="s">
        <v>47</v>
      </c>
      <c r="W378" s="31" t="s">
        <v>48</v>
      </c>
      <c r="X378" s="31" t="s">
        <v>49</v>
      </c>
      <c r="Z378" s="31" t="s">
        <v>47</v>
      </c>
      <c r="AA378" s="31" t="s">
        <v>50</v>
      </c>
      <c r="AB378" s="32"/>
    </row>
    <row r="379" customFormat="false" ht="15" hidden="false" customHeight="false" outlineLevel="0" collapsed="false">
      <c r="B379" s="25" t="s">
        <v>46</v>
      </c>
      <c r="C379" s="22" t="s">
        <v>17</v>
      </c>
      <c r="D379" s="27"/>
      <c r="E379" s="27"/>
      <c r="F379" s="28"/>
      <c r="G379" s="29" t="n">
        <v>13.97</v>
      </c>
      <c r="H379" s="30" t="n">
        <f aca="false">G379</f>
        <v>13.97</v>
      </c>
      <c r="I379" s="30" t="n">
        <f aca="false">H379</f>
        <v>13.97</v>
      </c>
      <c r="J379" s="30" t="n">
        <f aca="false">I379</f>
        <v>13.97</v>
      </c>
      <c r="K379" s="30" t="n">
        <f aca="false">J379</f>
        <v>13.97</v>
      </c>
      <c r="L379" s="30" t="n">
        <f aca="false">K379</f>
        <v>13.97</v>
      </c>
      <c r="M379" s="30" t="n">
        <f aca="false">L379</f>
        <v>13.97</v>
      </c>
      <c r="N379" s="30" t="n">
        <f aca="false">M379</f>
        <v>13.97</v>
      </c>
      <c r="O379" s="30" t="n">
        <f aca="false">N379</f>
        <v>13.97</v>
      </c>
      <c r="P379" s="30" t="n">
        <f aca="false">O379</f>
        <v>13.97</v>
      </c>
      <c r="Q379" s="30" t="n">
        <f aca="false">P379</f>
        <v>13.97</v>
      </c>
      <c r="R379" s="30" t="n">
        <f aca="false">Q379</f>
        <v>13.97</v>
      </c>
      <c r="S379" s="30" t="n">
        <f aca="false">R379</f>
        <v>13.97</v>
      </c>
      <c r="T379" s="30" t="n">
        <f aca="false">S379</f>
        <v>13.97</v>
      </c>
      <c r="U379" s="26"/>
      <c r="V379" s="31"/>
      <c r="W379" s="31"/>
      <c r="X379" s="31"/>
      <c r="Z379" s="31"/>
      <c r="AA379" s="31"/>
      <c r="AB379" s="32"/>
    </row>
    <row r="380" customFormat="false" ht="15" hidden="false" customHeight="false" outlineLevel="0" collapsed="false">
      <c r="B380" s="25" t="s">
        <v>51</v>
      </c>
      <c r="C380" s="22" t="s">
        <v>17</v>
      </c>
      <c r="D380" s="27"/>
      <c r="E380" s="27"/>
      <c r="F380" s="28"/>
      <c r="G380" s="29" t="n">
        <v>205.840667544106</v>
      </c>
      <c r="H380" s="30" t="n">
        <f aca="false">G380</f>
        <v>205.840667544106</v>
      </c>
      <c r="I380" s="30" t="n">
        <f aca="false">H380</f>
        <v>205.840667544106</v>
      </c>
      <c r="J380" s="30" t="n">
        <f aca="false">I380</f>
        <v>205.840667544106</v>
      </c>
      <c r="K380" s="30" t="n">
        <f aca="false">J380</f>
        <v>205.840667544106</v>
      </c>
      <c r="L380" s="30" t="n">
        <f aca="false">K380</f>
        <v>205.840667544106</v>
      </c>
      <c r="M380" s="30" t="n">
        <f aca="false">L380</f>
        <v>205.840667544106</v>
      </c>
      <c r="N380" s="30" t="n">
        <f aca="false">M380</f>
        <v>205.840667544106</v>
      </c>
      <c r="O380" s="30" t="n">
        <f aca="false">N380</f>
        <v>205.840667544106</v>
      </c>
      <c r="P380" s="30" t="n">
        <f aca="false">O380</f>
        <v>205.840667544106</v>
      </c>
      <c r="Q380" s="30" t="n">
        <f aca="false">P380</f>
        <v>205.840667544106</v>
      </c>
      <c r="R380" s="30" t="n">
        <f aca="false">Q380</f>
        <v>205.840667544106</v>
      </c>
      <c r="S380" s="30" t="n">
        <f aca="false">R380</f>
        <v>205.840667544106</v>
      </c>
      <c r="T380" s="30" t="n">
        <f aca="false">S380</f>
        <v>205.840667544106</v>
      </c>
      <c r="U380" s="26"/>
      <c r="V380" s="33" t="s">
        <v>54</v>
      </c>
      <c r="W380" s="34" t="n">
        <f aca="false">IFERROR(G383/G379,"-")</f>
        <v>5000</v>
      </c>
      <c r="X380" s="34" t="n">
        <f aca="false">IFERROR(W380*AB380,"-")</f>
        <v>6050</v>
      </c>
      <c r="Z380" s="33" t="s">
        <v>46</v>
      </c>
      <c r="AA380" s="35" t="n">
        <v>0.21</v>
      </c>
      <c r="AB380" s="36" t="n">
        <f aca="false">1+AA380</f>
        <v>1.21</v>
      </c>
    </row>
    <row r="381" customFormat="false" ht="15" hidden="false" customHeight="false" outlineLevel="0" collapsed="false">
      <c r="B381" s="25" t="s">
        <v>52</v>
      </c>
      <c r="C381" s="22" t="s">
        <v>53</v>
      </c>
      <c r="D381" s="27"/>
      <c r="E381" s="27"/>
      <c r="F381" s="28"/>
      <c r="G381" s="29" t="n">
        <v>0</v>
      </c>
      <c r="H381" s="30" t="n">
        <f aca="false">G381</f>
        <v>0</v>
      </c>
      <c r="I381" s="30" t="n">
        <f aca="false">H381</f>
        <v>0</v>
      </c>
      <c r="J381" s="30" t="n">
        <f aca="false">I381</f>
        <v>0</v>
      </c>
      <c r="K381" s="30" t="n">
        <f aca="false">J381</f>
        <v>0</v>
      </c>
      <c r="L381" s="30" t="n">
        <f aca="false">K381</f>
        <v>0</v>
      </c>
      <c r="M381" s="30" t="n">
        <f aca="false">L381</f>
        <v>0</v>
      </c>
      <c r="N381" s="30" t="n">
        <f aca="false">M381</f>
        <v>0</v>
      </c>
      <c r="O381" s="30" t="n">
        <f aca="false">N381</f>
        <v>0</v>
      </c>
      <c r="P381" s="30" t="n">
        <f aca="false">O381</f>
        <v>0</v>
      </c>
      <c r="Q381" s="30" t="n">
        <f aca="false">P381</f>
        <v>0</v>
      </c>
      <c r="R381" s="30" t="n">
        <f aca="false">Q381</f>
        <v>0</v>
      </c>
      <c r="S381" s="30" t="n">
        <f aca="false">R381</f>
        <v>0</v>
      </c>
      <c r="T381" s="30" t="n">
        <f aca="false">S381</f>
        <v>0</v>
      </c>
      <c r="U381" s="26"/>
      <c r="V381" s="33" t="s">
        <v>56</v>
      </c>
      <c r="W381" s="34" t="n">
        <f aca="false">IFERROR(G384/G380,"-")</f>
        <v>3348.9</v>
      </c>
      <c r="X381" s="34" t="n">
        <f aca="false">IFERROR(W381*AB381,"-")</f>
        <v>3750.768</v>
      </c>
      <c r="Z381" s="33" t="s">
        <v>51</v>
      </c>
      <c r="AA381" s="35" t="n">
        <v>0.12</v>
      </c>
      <c r="AB381" s="36" t="n">
        <f aca="false">1+AA381</f>
        <v>1.12</v>
      </c>
    </row>
    <row r="382" customFormat="false" ht="15" hidden="false" customHeight="true" outlineLevel="0" collapsed="false">
      <c r="B382" s="25" t="s">
        <v>55</v>
      </c>
      <c r="C382" s="22" t="s">
        <v>17</v>
      </c>
      <c r="D382" s="27"/>
      <c r="E382" s="27"/>
      <c r="F382" s="28"/>
      <c r="G382" s="29" t="n">
        <v>0</v>
      </c>
      <c r="H382" s="30" t="n">
        <f aca="false">G382</f>
        <v>0</v>
      </c>
      <c r="I382" s="30" t="n">
        <f aca="false">H382</f>
        <v>0</v>
      </c>
      <c r="J382" s="30" t="n">
        <f aca="false">I382</f>
        <v>0</v>
      </c>
      <c r="K382" s="30" t="n">
        <f aca="false">J382</f>
        <v>0</v>
      </c>
      <c r="L382" s="30" t="n">
        <f aca="false">K382</f>
        <v>0</v>
      </c>
      <c r="M382" s="30" t="n">
        <f aca="false">L382</f>
        <v>0</v>
      </c>
      <c r="N382" s="30" t="n">
        <f aca="false">M382</f>
        <v>0</v>
      </c>
      <c r="O382" s="30" t="n">
        <f aca="false">N382</f>
        <v>0</v>
      </c>
      <c r="P382" s="30" t="n">
        <f aca="false">O382</f>
        <v>0</v>
      </c>
      <c r="Q382" s="30" t="n">
        <f aca="false">P382</f>
        <v>0</v>
      </c>
      <c r="R382" s="30" t="n">
        <f aca="false">Q382</f>
        <v>0</v>
      </c>
      <c r="S382" s="30" t="n">
        <f aca="false">R382</f>
        <v>0</v>
      </c>
      <c r="T382" s="30" t="n">
        <f aca="false">S382</f>
        <v>0</v>
      </c>
      <c r="U382" s="26"/>
      <c r="V382" s="33" t="s">
        <v>57</v>
      </c>
      <c r="W382" s="34" t="str">
        <f aca="false">IFERROR(G385/G381,"-")</f>
        <v>-</v>
      </c>
      <c r="X382" s="34" t="str">
        <f aca="false">IFERROR(W382*AB382,"-")</f>
        <v>-</v>
      </c>
      <c r="Z382" s="33" t="s">
        <v>58</v>
      </c>
      <c r="AA382" s="35" t="n">
        <v>0.12</v>
      </c>
      <c r="AB382" s="36" t="n">
        <f aca="false">1+AA382</f>
        <v>1.12</v>
      </c>
    </row>
    <row r="383" customFormat="false" ht="15" hidden="false" customHeight="false" outlineLevel="0" collapsed="false">
      <c r="B383" s="25" t="s">
        <v>46</v>
      </c>
      <c r="C383" s="22" t="s">
        <v>20</v>
      </c>
      <c r="D383" s="27"/>
      <c r="E383" s="27"/>
      <c r="F383" s="28"/>
      <c r="G383" s="29" t="n">
        <v>69850</v>
      </c>
      <c r="H383" s="30" t="n">
        <f aca="false">G383</f>
        <v>69850</v>
      </c>
      <c r="I383" s="30" t="n">
        <f aca="false">H383</f>
        <v>69850</v>
      </c>
      <c r="J383" s="30" t="n">
        <f aca="false">I383</f>
        <v>69850</v>
      </c>
      <c r="K383" s="30" t="n">
        <f aca="false">J383</f>
        <v>69850</v>
      </c>
      <c r="L383" s="30" t="n">
        <f aca="false">K383</f>
        <v>69850</v>
      </c>
      <c r="M383" s="30" t="n">
        <f aca="false">L383</f>
        <v>69850</v>
      </c>
      <c r="N383" s="30" t="n">
        <f aca="false">M383</f>
        <v>69850</v>
      </c>
      <c r="O383" s="30" t="n">
        <f aca="false">N383</f>
        <v>69850</v>
      </c>
      <c r="P383" s="30" t="n">
        <f aca="false">O383</f>
        <v>69850</v>
      </c>
      <c r="Q383" s="30" t="n">
        <f aca="false">P383</f>
        <v>69850</v>
      </c>
      <c r="R383" s="30" t="n">
        <f aca="false">Q383</f>
        <v>69850</v>
      </c>
      <c r="S383" s="30" t="n">
        <f aca="false">R383</f>
        <v>69850</v>
      </c>
      <c r="T383" s="30" t="n">
        <f aca="false">S383</f>
        <v>69850</v>
      </c>
      <c r="U383" s="26"/>
      <c r="V383" s="60" t="s">
        <v>59</v>
      </c>
      <c r="W383" s="34" t="str">
        <f aca="false">IFERROR(G386/G382,"-")</f>
        <v>-</v>
      </c>
      <c r="X383" s="34" t="str">
        <f aca="false">IFERROR(W383*AB383,"-")</f>
        <v>-</v>
      </c>
      <c r="Z383" s="37" t="s">
        <v>55</v>
      </c>
      <c r="AA383" s="61" t="n">
        <v>0.21</v>
      </c>
      <c r="AB383" s="36" t="n">
        <f aca="false">1+AA383</f>
        <v>1.21</v>
      </c>
    </row>
    <row r="384" customFormat="false" ht="15" hidden="false" customHeight="false" outlineLevel="0" collapsed="false">
      <c r="B384" s="25" t="s">
        <v>51</v>
      </c>
      <c r="C384" s="22" t="s">
        <v>20</v>
      </c>
      <c r="D384" s="27"/>
      <c r="E384" s="27"/>
      <c r="F384" s="28"/>
      <c r="G384" s="29" t="n">
        <v>689339.811538458</v>
      </c>
      <c r="H384" s="30" t="n">
        <f aca="false">G384</f>
        <v>689339.811538458</v>
      </c>
      <c r="I384" s="30" t="n">
        <f aca="false">H384</f>
        <v>689339.811538458</v>
      </c>
      <c r="J384" s="30" t="n">
        <f aca="false">I384</f>
        <v>689339.811538458</v>
      </c>
      <c r="K384" s="30" t="n">
        <f aca="false">J384</f>
        <v>689339.811538458</v>
      </c>
      <c r="L384" s="30" t="n">
        <f aca="false">K384</f>
        <v>689339.811538458</v>
      </c>
      <c r="M384" s="30" t="n">
        <f aca="false">L384</f>
        <v>689339.811538458</v>
      </c>
      <c r="N384" s="30" t="n">
        <f aca="false">M384</f>
        <v>689339.811538458</v>
      </c>
      <c r="O384" s="30" t="n">
        <f aca="false">N384</f>
        <v>689339.811538458</v>
      </c>
      <c r="P384" s="30" t="n">
        <f aca="false">O384</f>
        <v>689339.811538458</v>
      </c>
      <c r="Q384" s="30" t="n">
        <f aca="false">P384</f>
        <v>689339.811538458</v>
      </c>
      <c r="R384" s="30" t="n">
        <f aca="false">Q384</f>
        <v>689339.811538458</v>
      </c>
      <c r="S384" s="30" t="n">
        <f aca="false">R384</f>
        <v>689339.811538458</v>
      </c>
      <c r="T384" s="30" t="n">
        <f aca="false">S384</f>
        <v>689339.811538458</v>
      </c>
      <c r="U384" s="26"/>
      <c r="V384" s="38"/>
      <c r="W384" s="38"/>
      <c r="X384" s="38"/>
    </row>
    <row r="385" customFormat="false" ht="15" hidden="false" customHeight="false" outlineLevel="0" collapsed="false">
      <c r="B385" s="25" t="s">
        <v>52</v>
      </c>
      <c r="C385" s="22" t="s">
        <v>20</v>
      </c>
      <c r="D385" s="27"/>
      <c r="E385" s="27"/>
      <c r="F385" s="28"/>
      <c r="G385" s="29" t="n">
        <v>0</v>
      </c>
      <c r="H385" s="30" t="n">
        <f aca="false">G385</f>
        <v>0</v>
      </c>
      <c r="I385" s="30" t="n">
        <f aca="false">H385</f>
        <v>0</v>
      </c>
      <c r="J385" s="30" t="n">
        <f aca="false">I385</f>
        <v>0</v>
      </c>
      <c r="K385" s="30" t="n">
        <f aca="false">J385</f>
        <v>0</v>
      </c>
      <c r="L385" s="30" t="n">
        <f aca="false">K385</f>
        <v>0</v>
      </c>
      <c r="M385" s="30" t="n">
        <f aca="false">L385</f>
        <v>0</v>
      </c>
      <c r="N385" s="30" t="n">
        <f aca="false">M385</f>
        <v>0</v>
      </c>
      <c r="O385" s="30" t="n">
        <f aca="false">N385</f>
        <v>0</v>
      </c>
      <c r="P385" s="30" t="n">
        <f aca="false">O385</f>
        <v>0</v>
      </c>
      <c r="Q385" s="30" t="n">
        <f aca="false">P385</f>
        <v>0</v>
      </c>
      <c r="R385" s="30" t="n">
        <f aca="false">Q385</f>
        <v>0</v>
      </c>
      <c r="S385" s="30" t="n">
        <f aca="false">R385</f>
        <v>0</v>
      </c>
      <c r="T385" s="30" t="n">
        <f aca="false">S385</f>
        <v>0</v>
      </c>
      <c r="U385" s="26"/>
      <c r="V385" s="38"/>
      <c r="W385" s="38"/>
      <c r="X385" s="38"/>
    </row>
    <row r="386" customFormat="false" ht="15" hidden="false" customHeight="false" outlineLevel="0" collapsed="false">
      <c r="B386" s="25" t="s">
        <v>55</v>
      </c>
      <c r="C386" s="22" t="s">
        <v>20</v>
      </c>
      <c r="D386" s="27"/>
      <c r="E386" s="27"/>
      <c r="F386" s="27"/>
      <c r="G386" s="29" t="n">
        <v>0</v>
      </c>
      <c r="H386" s="30" t="n">
        <f aca="false">G386</f>
        <v>0</v>
      </c>
      <c r="I386" s="30" t="n">
        <f aca="false">H386</f>
        <v>0</v>
      </c>
      <c r="J386" s="30" t="n">
        <f aca="false">I386</f>
        <v>0</v>
      </c>
      <c r="K386" s="30" t="n">
        <f aca="false">J386</f>
        <v>0</v>
      </c>
      <c r="L386" s="30" t="n">
        <f aca="false">K386</f>
        <v>0</v>
      </c>
      <c r="M386" s="30" t="n">
        <f aca="false">L386</f>
        <v>0</v>
      </c>
      <c r="N386" s="30" t="n">
        <f aca="false">M386</f>
        <v>0</v>
      </c>
      <c r="O386" s="30" t="n">
        <f aca="false">N386</f>
        <v>0</v>
      </c>
      <c r="P386" s="30" t="n">
        <f aca="false">O386</f>
        <v>0</v>
      </c>
      <c r="Q386" s="30" t="n">
        <f aca="false">P386</f>
        <v>0</v>
      </c>
      <c r="R386" s="30" t="n">
        <f aca="false">Q386</f>
        <v>0</v>
      </c>
      <c r="S386" s="30" t="n">
        <f aca="false">R386</f>
        <v>0</v>
      </c>
      <c r="T386" s="30" t="n">
        <f aca="false">S386</f>
        <v>0</v>
      </c>
      <c r="U386" s="26"/>
      <c r="V386" s="38"/>
      <c r="W386" s="38"/>
      <c r="X386" s="38"/>
    </row>
    <row r="387" customFormat="false" ht="15" hidden="false" customHeight="false" outlineLevel="0" collapsed="false">
      <c r="B387" s="39" t="s">
        <v>21</v>
      </c>
      <c r="C387" s="40" t="s">
        <v>20</v>
      </c>
      <c r="D387" s="41"/>
      <c r="E387" s="41"/>
      <c r="F387" s="41"/>
      <c r="G387" s="42"/>
      <c r="H387" s="42" t="n">
        <f aca="false">SUM(H383:H386)</f>
        <v>759189.811538458</v>
      </c>
      <c r="I387" s="42" t="n">
        <f aca="false">SUM(I383:I386)</f>
        <v>759189.811538458</v>
      </c>
      <c r="J387" s="42" t="n">
        <f aca="false">SUM(J383:J386)</f>
        <v>759189.811538458</v>
      </c>
      <c r="K387" s="42" t="n">
        <f aca="false">SUM(K383:K386)</f>
        <v>759189.811538458</v>
      </c>
      <c r="L387" s="42" t="n">
        <f aca="false">SUM(L383:L386)</f>
        <v>759189.811538458</v>
      </c>
      <c r="M387" s="42" t="n">
        <f aca="false">SUM(M383:M386)</f>
        <v>759189.811538458</v>
      </c>
      <c r="N387" s="42" t="n">
        <f aca="false">SUM(N383:N386)</f>
        <v>759189.811538458</v>
      </c>
      <c r="O387" s="42" t="n">
        <f aca="false">SUM(O383:O386)</f>
        <v>759189.811538458</v>
      </c>
      <c r="P387" s="42" t="n">
        <f aca="false">SUM(P383:P386)</f>
        <v>759189.811538458</v>
      </c>
      <c r="Q387" s="42" t="n">
        <f aca="false">SUM(Q383:Q386)</f>
        <v>759189.811538458</v>
      </c>
      <c r="R387" s="42" t="n">
        <f aca="false">SUM(R383:R386)</f>
        <v>759189.811538458</v>
      </c>
      <c r="S387" s="42" t="n">
        <f aca="false">SUM(S383:S386)</f>
        <v>759189.811538458</v>
      </c>
      <c r="T387" s="42" t="n">
        <f aca="false">SUM(T383:T386)</f>
        <v>759189.811538458</v>
      </c>
      <c r="U387" s="26"/>
      <c r="V387" s="38"/>
      <c r="W387" s="38"/>
      <c r="X387" s="38"/>
    </row>
    <row r="388" customFormat="false" ht="15" hidden="false" customHeight="false" outlineLevel="0" collapsed="false">
      <c r="B388" s="43" t="s">
        <v>60</v>
      </c>
      <c r="C388" s="43"/>
      <c r="D388" s="43"/>
      <c r="E388" s="43"/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12"/>
      <c r="V388" s="14"/>
      <c r="W388" s="14"/>
      <c r="X388" s="14"/>
    </row>
    <row r="389" customFormat="false" ht="15" hidden="false" customHeight="false" outlineLevel="0" collapsed="false">
      <c r="B389" s="22" t="s">
        <v>44</v>
      </c>
      <c r="C389" s="22" t="s">
        <v>45</v>
      </c>
      <c r="D389" s="23"/>
      <c r="E389" s="23"/>
      <c r="F389" s="24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6"/>
      <c r="V389" s="38"/>
      <c r="W389" s="38"/>
      <c r="X389" s="38"/>
    </row>
    <row r="390" customFormat="false" ht="15" hidden="false" customHeight="false" outlineLevel="0" collapsed="false">
      <c r="B390" s="25" t="s">
        <v>46</v>
      </c>
      <c r="C390" s="22" t="s">
        <v>17</v>
      </c>
      <c r="D390" s="27"/>
      <c r="E390" s="27"/>
      <c r="F390" s="28"/>
      <c r="G390" s="44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26"/>
      <c r="V390" s="38"/>
      <c r="W390" s="38"/>
      <c r="X390" s="38"/>
    </row>
    <row r="391" customFormat="false" ht="15" hidden="false" customHeight="false" outlineLevel="0" collapsed="false">
      <c r="B391" s="25" t="s">
        <v>51</v>
      </c>
      <c r="C391" s="22" t="s">
        <v>17</v>
      </c>
      <c r="D391" s="27"/>
      <c r="E391" s="27"/>
      <c r="F391" s="28"/>
      <c r="G391" s="44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26"/>
      <c r="V391" s="38"/>
      <c r="W391" s="38"/>
      <c r="X391" s="38"/>
    </row>
    <row r="392" customFormat="false" ht="15" hidden="false" customHeight="false" outlineLevel="0" collapsed="false">
      <c r="B392" s="25" t="s">
        <v>52</v>
      </c>
      <c r="C392" s="22" t="s">
        <v>53</v>
      </c>
      <c r="D392" s="27"/>
      <c r="E392" s="27"/>
      <c r="F392" s="28"/>
      <c r="G392" s="44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26"/>
      <c r="V392" s="38"/>
      <c r="W392" s="38"/>
      <c r="X392" s="38"/>
    </row>
    <row r="393" customFormat="false" ht="15" hidden="false" customHeight="false" outlineLevel="0" collapsed="false">
      <c r="B393" s="25" t="s">
        <v>55</v>
      </c>
      <c r="C393" s="22" t="s">
        <v>17</v>
      </c>
      <c r="D393" s="27"/>
      <c r="E393" s="27"/>
      <c r="F393" s="28"/>
      <c r="G393" s="44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26"/>
      <c r="V393" s="38"/>
      <c r="W393" s="38"/>
      <c r="X393" s="38"/>
    </row>
    <row r="394" customFormat="false" ht="15" hidden="false" customHeight="false" outlineLevel="0" collapsed="false">
      <c r="B394" s="25" t="s">
        <v>46</v>
      </c>
      <c r="C394" s="22" t="s">
        <v>20</v>
      </c>
      <c r="D394" s="27"/>
      <c r="E394" s="27"/>
      <c r="F394" s="28"/>
      <c r="G394" s="44"/>
      <c r="H394" s="30" t="n">
        <f aca="false">IFERROR(H390*$X380,0)</f>
        <v>0</v>
      </c>
      <c r="I394" s="30" t="n">
        <f aca="false">IFERROR(I390*$X380,0)</f>
        <v>0</v>
      </c>
      <c r="J394" s="30" t="n">
        <f aca="false">IFERROR(J390*$X380,0)</f>
        <v>0</v>
      </c>
      <c r="K394" s="30" t="n">
        <f aca="false">IFERROR(K390*$X380,0)</f>
        <v>0</v>
      </c>
      <c r="L394" s="30" t="n">
        <f aca="false">IFERROR(L390*$X380,0)</f>
        <v>0</v>
      </c>
      <c r="M394" s="30" t="n">
        <f aca="false">IFERROR(M390*$X380,0)</f>
        <v>0</v>
      </c>
      <c r="N394" s="30" t="n">
        <f aca="false">IFERROR(N390*$X380,0)</f>
        <v>0</v>
      </c>
      <c r="O394" s="30" t="n">
        <f aca="false">IFERROR(O390*$X380,0)</f>
        <v>0</v>
      </c>
      <c r="P394" s="30" t="n">
        <f aca="false">IFERROR(P390*$X380,0)</f>
        <v>0</v>
      </c>
      <c r="Q394" s="30" t="n">
        <f aca="false">IFERROR(Q390*$X380,0)</f>
        <v>0</v>
      </c>
      <c r="R394" s="30" t="n">
        <f aca="false">IFERROR(R390*$X380,0)</f>
        <v>0</v>
      </c>
      <c r="S394" s="30" t="n">
        <f aca="false">IFERROR(S390*$X380,0)</f>
        <v>0</v>
      </c>
      <c r="T394" s="55" t="n">
        <f aca="false">T390*$X380</f>
        <v>0</v>
      </c>
      <c r="U394" s="26"/>
      <c r="V394" s="38"/>
      <c r="W394" s="38"/>
      <c r="X394" s="38"/>
    </row>
    <row r="395" customFormat="false" ht="15" hidden="false" customHeight="false" outlineLevel="0" collapsed="false">
      <c r="B395" s="25" t="s">
        <v>51</v>
      </c>
      <c r="C395" s="22" t="s">
        <v>20</v>
      </c>
      <c r="D395" s="27"/>
      <c r="E395" s="27"/>
      <c r="F395" s="28"/>
      <c r="G395" s="44"/>
      <c r="H395" s="30" t="n">
        <f aca="false">IFERROR(H391*$X381,0)</f>
        <v>0</v>
      </c>
      <c r="I395" s="30" t="n">
        <f aca="false">IFERROR(I391*$X381,0)</f>
        <v>0</v>
      </c>
      <c r="J395" s="30" t="n">
        <f aca="false">IFERROR(J391*$X381,0)</f>
        <v>0</v>
      </c>
      <c r="K395" s="30" t="n">
        <f aca="false">IFERROR(K391*$X381,0)</f>
        <v>0</v>
      </c>
      <c r="L395" s="30" t="n">
        <f aca="false">IFERROR(L391*$X381,0)</f>
        <v>0</v>
      </c>
      <c r="M395" s="30" t="n">
        <f aca="false">IFERROR(M391*$X381,0)</f>
        <v>0</v>
      </c>
      <c r="N395" s="30" t="n">
        <f aca="false">IFERROR(N391*$X381,0)</f>
        <v>0</v>
      </c>
      <c r="O395" s="30" t="n">
        <f aca="false">IFERROR(O391*$X381,0)</f>
        <v>0</v>
      </c>
      <c r="P395" s="30" t="n">
        <f aca="false">IFERROR(P391*$X381,0)</f>
        <v>0</v>
      </c>
      <c r="Q395" s="30" t="n">
        <f aca="false">IFERROR(Q391*$X381,0)</f>
        <v>0</v>
      </c>
      <c r="R395" s="30" t="n">
        <f aca="false">IFERROR(R391*$X381,0)</f>
        <v>0</v>
      </c>
      <c r="S395" s="30" t="n">
        <f aca="false">IFERROR(S391*$X381,0)</f>
        <v>0</v>
      </c>
      <c r="T395" s="55" t="n">
        <f aca="false">T391*$X381</f>
        <v>0</v>
      </c>
      <c r="U395" s="26"/>
      <c r="V395" s="38"/>
      <c r="W395" s="38"/>
      <c r="X395" s="38"/>
    </row>
    <row r="396" customFormat="false" ht="15" hidden="false" customHeight="false" outlineLevel="0" collapsed="false">
      <c r="B396" s="25" t="s">
        <v>52</v>
      </c>
      <c r="C396" s="22" t="s">
        <v>20</v>
      </c>
      <c r="D396" s="27"/>
      <c r="E396" s="27"/>
      <c r="F396" s="28"/>
      <c r="G396" s="44"/>
      <c r="H396" s="30" t="n">
        <f aca="false">IFERROR(H392*$X382,0)</f>
        <v>0</v>
      </c>
      <c r="I396" s="30" t="n">
        <f aca="false">IFERROR(I392*$X382,0)</f>
        <v>0</v>
      </c>
      <c r="J396" s="30" t="n">
        <f aca="false">IFERROR(J392*$X382,0)</f>
        <v>0</v>
      </c>
      <c r="K396" s="30" t="n">
        <f aca="false">IFERROR(K392*$X382,0)</f>
        <v>0</v>
      </c>
      <c r="L396" s="30" t="n">
        <f aca="false">IFERROR(L392*$X382,0)</f>
        <v>0</v>
      </c>
      <c r="M396" s="30" t="n">
        <f aca="false">IFERROR(M392*$X382,0)</f>
        <v>0</v>
      </c>
      <c r="N396" s="30" t="n">
        <f aca="false">IFERROR(N392*$X382,0)</f>
        <v>0</v>
      </c>
      <c r="O396" s="30" t="n">
        <f aca="false">IFERROR(O392*$X382,0)</f>
        <v>0</v>
      </c>
      <c r="P396" s="30" t="n">
        <f aca="false">IFERROR(P392*$X382,0)</f>
        <v>0</v>
      </c>
      <c r="Q396" s="30" t="n">
        <f aca="false">IFERROR(Q392*$X382,0)</f>
        <v>0</v>
      </c>
      <c r="R396" s="30" t="n">
        <f aca="false">IFERROR(R392*$X382,0)</f>
        <v>0</v>
      </c>
      <c r="S396" s="30" t="n">
        <f aca="false">IFERROR(S392*$X382,0)</f>
        <v>0</v>
      </c>
      <c r="T396" s="55" t="n">
        <f aca="false">IFERROR(T392*$X383,0)</f>
        <v>0</v>
      </c>
      <c r="U396" s="26"/>
      <c r="V396" s="38"/>
      <c r="W396" s="38"/>
      <c r="X396" s="38"/>
    </row>
    <row r="397" customFormat="false" ht="15" hidden="false" customHeight="false" outlineLevel="0" collapsed="false">
      <c r="B397" s="25" t="s">
        <v>55</v>
      </c>
      <c r="C397" s="22" t="s">
        <v>20</v>
      </c>
      <c r="D397" s="27"/>
      <c r="E397" s="27"/>
      <c r="F397" s="27"/>
      <c r="G397" s="44"/>
      <c r="H397" s="30" t="n">
        <f aca="false">IFERROR(H393*$X383,0)</f>
        <v>0</v>
      </c>
      <c r="I397" s="30" t="n">
        <f aca="false">IFERROR(I393*$X383,0)</f>
        <v>0</v>
      </c>
      <c r="J397" s="30" t="n">
        <f aca="false">IFERROR(J393*$X383,0)</f>
        <v>0</v>
      </c>
      <c r="K397" s="30" t="n">
        <f aca="false">IFERROR(K393*$X383,0)</f>
        <v>0</v>
      </c>
      <c r="L397" s="30" t="n">
        <f aca="false">IFERROR(L393*$X383,0)</f>
        <v>0</v>
      </c>
      <c r="M397" s="30" t="n">
        <f aca="false">IFERROR(M393*$X383,0)</f>
        <v>0</v>
      </c>
      <c r="N397" s="30" t="n">
        <f aca="false">IFERROR(N393*$X383,0)</f>
        <v>0</v>
      </c>
      <c r="O397" s="30" t="n">
        <f aca="false">IFERROR(O393*$X383,0)</f>
        <v>0</v>
      </c>
      <c r="P397" s="30" t="n">
        <f aca="false">IFERROR(P393*$X383,0)</f>
        <v>0</v>
      </c>
      <c r="Q397" s="30" t="n">
        <f aca="false">IFERROR(Q393*$X383,0)</f>
        <v>0</v>
      </c>
      <c r="R397" s="30" t="n">
        <f aca="false">IFERROR(R393*$X383,0)</f>
        <v>0</v>
      </c>
      <c r="S397" s="30" t="n">
        <f aca="false">IFERROR(S393*$X383,0)</f>
        <v>0</v>
      </c>
      <c r="T397" s="55" t="n">
        <f aca="false">T393*$Y383</f>
        <v>0</v>
      </c>
      <c r="U397" s="26"/>
      <c r="V397" s="38"/>
      <c r="W397" s="38"/>
      <c r="X397" s="38"/>
    </row>
    <row r="398" customFormat="false" ht="15" hidden="false" customHeight="false" outlineLevel="0" collapsed="false">
      <c r="B398" s="39" t="s">
        <v>21</v>
      </c>
      <c r="C398" s="40" t="s">
        <v>20</v>
      </c>
      <c r="D398" s="41"/>
      <c r="E398" s="41"/>
      <c r="F398" s="41"/>
      <c r="G398" s="39"/>
      <c r="H398" s="42" t="n">
        <f aca="false">SUM(H394:H397)</f>
        <v>0</v>
      </c>
      <c r="I398" s="42" t="n">
        <f aca="false">SUM(I394:I397)</f>
        <v>0</v>
      </c>
      <c r="J398" s="42" t="n">
        <f aca="false">SUM(J394:J397)</f>
        <v>0</v>
      </c>
      <c r="K398" s="42" t="n">
        <f aca="false">SUM(K394:K397)</f>
        <v>0</v>
      </c>
      <c r="L398" s="42" t="n">
        <f aca="false">SUM(L394:L397)</f>
        <v>0</v>
      </c>
      <c r="M398" s="42" t="n">
        <f aca="false">SUM(M394:M397)</f>
        <v>0</v>
      </c>
      <c r="N398" s="42" t="n">
        <f aca="false">SUM(N394:N397)</f>
        <v>0</v>
      </c>
      <c r="O398" s="42" t="n">
        <f aca="false">SUM(O394:O397)</f>
        <v>0</v>
      </c>
      <c r="P398" s="42" t="n">
        <f aca="false">SUM(P394:P397)</f>
        <v>0</v>
      </c>
      <c r="Q398" s="42" t="n">
        <f aca="false">SUM(Q394:Q397)</f>
        <v>0</v>
      </c>
      <c r="R398" s="42" t="n">
        <f aca="false">SUM(R394:R397)</f>
        <v>0</v>
      </c>
      <c r="S398" s="42" t="n">
        <f aca="false">SUM(S394:S397)</f>
        <v>0</v>
      </c>
      <c r="T398" s="42" t="n">
        <f aca="false">SUM(T394:T397)</f>
        <v>0</v>
      </c>
      <c r="U398" s="26"/>
      <c r="V398" s="38"/>
      <c r="W398" s="38"/>
      <c r="X398" s="38"/>
    </row>
    <row r="399" customFormat="false" ht="15" hidden="false" customHeight="false" outlineLevel="0" collapsed="false">
      <c r="B399" s="43" t="s">
        <v>61</v>
      </c>
      <c r="C399" s="43"/>
      <c r="D399" s="43"/>
      <c r="E399" s="43"/>
      <c r="F399" s="43"/>
      <c r="G399" s="43"/>
      <c r="H399" s="43"/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12"/>
      <c r="V399" s="14"/>
      <c r="W399" s="14"/>
      <c r="X399" s="14"/>
    </row>
    <row r="400" customFormat="false" ht="15" hidden="false" customHeight="false" outlineLevel="0" collapsed="false">
      <c r="B400" s="22" t="s">
        <v>44</v>
      </c>
      <c r="C400" s="22" t="s">
        <v>45</v>
      </c>
      <c r="D400" s="23"/>
      <c r="E400" s="23"/>
      <c r="F400" s="24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6"/>
      <c r="V400" s="58"/>
      <c r="W400" s="58"/>
      <c r="X400" s="58"/>
    </row>
    <row r="401" customFormat="false" ht="15" hidden="false" customHeight="false" outlineLevel="0" collapsed="false">
      <c r="B401" s="25" t="s">
        <v>46</v>
      </c>
      <c r="C401" s="22" t="s">
        <v>17</v>
      </c>
      <c r="D401" s="27"/>
      <c r="E401" s="27"/>
      <c r="F401" s="28"/>
      <c r="G401" s="44"/>
      <c r="H401" s="30" t="n">
        <f aca="false">H379-H390</f>
        <v>13.97</v>
      </c>
      <c r="I401" s="30" t="n">
        <f aca="false">I379-I390</f>
        <v>13.97</v>
      </c>
      <c r="J401" s="30" t="n">
        <f aca="false">J379-J390</f>
        <v>13.97</v>
      </c>
      <c r="K401" s="30" t="n">
        <f aca="false">K379-K390</f>
        <v>13.97</v>
      </c>
      <c r="L401" s="30" t="n">
        <f aca="false">L379-L390</f>
        <v>13.97</v>
      </c>
      <c r="M401" s="30" t="n">
        <f aca="false">M379-M390</f>
        <v>13.97</v>
      </c>
      <c r="N401" s="30" t="n">
        <f aca="false">N379-N390</f>
        <v>13.97</v>
      </c>
      <c r="O401" s="30" t="n">
        <f aca="false">O379-O390</f>
        <v>13.97</v>
      </c>
      <c r="P401" s="30" t="n">
        <f aca="false">P379-P390</f>
        <v>13.97</v>
      </c>
      <c r="Q401" s="30" t="n">
        <f aca="false">Q379-Q390</f>
        <v>13.97</v>
      </c>
      <c r="R401" s="30" t="n">
        <f aca="false">R379-R390</f>
        <v>13.97</v>
      </c>
      <c r="S401" s="30" t="n">
        <f aca="false">S379-S390</f>
        <v>13.97</v>
      </c>
      <c r="T401" s="30" t="n">
        <f aca="false">T379-T390</f>
        <v>13.97</v>
      </c>
      <c r="U401" s="26"/>
      <c r="V401" s="58"/>
      <c r="W401" s="58"/>
      <c r="X401" s="58"/>
    </row>
    <row r="402" customFormat="false" ht="15" hidden="false" customHeight="false" outlineLevel="0" collapsed="false">
      <c r="B402" s="25" t="s">
        <v>51</v>
      </c>
      <c r="C402" s="22" t="s">
        <v>17</v>
      </c>
      <c r="D402" s="27"/>
      <c r="E402" s="27"/>
      <c r="F402" s="28"/>
      <c r="G402" s="44"/>
      <c r="H402" s="30" t="n">
        <f aca="false">H380-H391</f>
        <v>205.840667544106</v>
      </c>
      <c r="I402" s="30" t="n">
        <f aca="false">I380-I391</f>
        <v>205.840667544106</v>
      </c>
      <c r="J402" s="30" t="n">
        <f aca="false">J380-J391</f>
        <v>205.840667544106</v>
      </c>
      <c r="K402" s="30" t="n">
        <f aca="false">K380-K391</f>
        <v>205.840667544106</v>
      </c>
      <c r="L402" s="30" t="n">
        <f aca="false">L380-L391</f>
        <v>205.840667544106</v>
      </c>
      <c r="M402" s="30" t="n">
        <f aca="false">M380-M391</f>
        <v>205.840667544106</v>
      </c>
      <c r="N402" s="30" t="n">
        <f aca="false">N380-N391</f>
        <v>205.840667544106</v>
      </c>
      <c r="O402" s="30" t="n">
        <f aca="false">O380-O391</f>
        <v>205.840667544106</v>
      </c>
      <c r="P402" s="30" t="n">
        <f aca="false">P380-P391</f>
        <v>205.840667544106</v>
      </c>
      <c r="Q402" s="30" t="n">
        <f aca="false">Q380-Q391</f>
        <v>205.840667544106</v>
      </c>
      <c r="R402" s="30" t="n">
        <f aca="false">R380-R391</f>
        <v>205.840667544106</v>
      </c>
      <c r="S402" s="30" t="n">
        <f aca="false">S380-S391</f>
        <v>205.840667544106</v>
      </c>
      <c r="T402" s="30" t="n">
        <f aca="false">T380-T391</f>
        <v>205.840667544106</v>
      </c>
      <c r="U402" s="26"/>
      <c r="V402" s="58"/>
      <c r="W402" s="58"/>
      <c r="X402" s="58"/>
    </row>
    <row r="403" customFormat="false" ht="15" hidden="false" customHeight="false" outlineLevel="0" collapsed="false">
      <c r="B403" s="25" t="s">
        <v>52</v>
      </c>
      <c r="C403" s="22" t="s">
        <v>53</v>
      </c>
      <c r="D403" s="27"/>
      <c r="E403" s="27"/>
      <c r="F403" s="28"/>
      <c r="G403" s="44"/>
      <c r="H403" s="30" t="n">
        <f aca="false">H381-H392</f>
        <v>0</v>
      </c>
      <c r="I403" s="30" t="n">
        <f aca="false">I381-I392</f>
        <v>0</v>
      </c>
      <c r="J403" s="30" t="n">
        <f aca="false">J381-J392</f>
        <v>0</v>
      </c>
      <c r="K403" s="30" t="n">
        <f aca="false">K381-K392</f>
        <v>0</v>
      </c>
      <c r="L403" s="30" t="n">
        <f aca="false">L381-L392</f>
        <v>0</v>
      </c>
      <c r="M403" s="30" t="n">
        <f aca="false">M381-M392</f>
        <v>0</v>
      </c>
      <c r="N403" s="30" t="n">
        <f aca="false">N381-N392</f>
        <v>0</v>
      </c>
      <c r="O403" s="30" t="n">
        <f aca="false">O381-O392</f>
        <v>0</v>
      </c>
      <c r="P403" s="30" t="n">
        <f aca="false">P381-P392</f>
        <v>0</v>
      </c>
      <c r="Q403" s="30" t="n">
        <f aca="false">Q381-Q392</f>
        <v>0</v>
      </c>
      <c r="R403" s="30" t="n">
        <f aca="false">R381-R392</f>
        <v>0</v>
      </c>
      <c r="S403" s="30" t="n">
        <f aca="false">S381-S392</f>
        <v>0</v>
      </c>
      <c r="T403" s="30" t="n">
        <f aca="false">T381-T392</f>
        <v>0</v>
      </c>
      <c r="U403" s="26"/>
      <c r="V403" s="58"/>
      <c r="W403" s="58"/>
      <c r="X403" s="58"/>
    </row>
    <row r="404" customFormat="false" ht="15" hidden="false" customHeight="false" outlineLevel="0" collapsed="false">
      <c r="B404" s="25" t="s">
        <v>55</v>
      </c>
      <c r="C404" s="22" t="s">
        <v>17</v>
      </c>
      <c r="D404" s="27"/>
      <c r="E404" s="27"/>
      <c r="F404" s="28"/>
      <c r="G404" s="44"/>
      <c r="H404" s="30" t="n">
        <f aca="false">H382-H393</f>
        <v>0</v>
      </c>
      <c r="I404" s="30" t="n">
        <f aca="false">I382-I393</f>
        <v>0</v>
      </c>
      <c r="J404" s="30" t="n">
        <f aca="false">J382-J393</f>
        <v>0</v>
      </c>
      <c r="K404" s="30" t="n">
        <f aca="false">K382-K393</f>
        <v>0</v>
      </c>
      <c r="L404" s="30" t="n">
        <f aca="false">L382-L393</f>
        <v>0</v>
      </c>
      <c r="M404" s="30" t="n">
        <f aca="false">M382-M393</f>
        <v>0</v>
      </c>
      <c r="N404" s="30" t="n">
        <f aca="false">N382-N393</f>
        <v>0</v>
      </c>
      <c r="O404" s="30" t="n">
        <f aca="false">O382-O393</f>
        <v>0</v>
      </c>
      <c r="P404" s="30" t="n">
        <f aca="false">P382-P393</f>
        <v>0</v>
      </c>
      <c r="Q404" s="30" t="n">
        <f aca="false">Q382-Q393</f>
        <v>0</v>
      </c>
      <c r="R404" s="30" t="n">
        <f aca="false">R382-R393</f>
        <v>0</v>
      </c>
      <c r="S404" s="30" t="n">
        <f aca="false">S382-S393</f>
        <v>0</v>
      </c>
      <c r="T404" s="30" t="n">
        <f aca="false">T382-T393</f>
        <v>0</v>
      </c>
      <c r="U404" s="26"/>
      <c r="V404" s="58"/>
      <c r="W404" s="58"/>
      <c r="X404" s="58"/>
    </row>
    <row r="405" customFormat="false" ht="15" hidden="false" customHeight="false" outlineLevel="0" collapsed="false">
      <c r="B405" s="25" t="s">
        <v>46</v>
      </c>
      <c r="C405" s="22" t="s">
        <v>20</v>
      </c>
      <c r="D405" s="27"/>
      <c r="E405" s="27"/>
      <c r="F405" s="28"/>
      <c r="G405" s="44"/>
      <c r="H405" s="30" t="n">
        <f aca="false">IFERROR(H383-H394,0)</f>
        <v>69850</v>
      </c>
      <c r="I405" s="30" t="n">
        <f aca="false">IFERROR(I383-I394,0)</f>
        <v>69850</v>
      </c>
      <c r="J405" s="30" t="n">
        <f aca="false">IFERROR(J383-J394,0)</f>
        <v>69850</v>
      </c>
      <c r="K405" s="30" t="n">
        <f aca="false">IFERROR(K383-K394,0)</f>
        <v>69850</v>
      </c>
      <c r="L405" s="30" t="n">
        <f aca="false">IFERROR(L383-L394,0)</f>
        <v>69850</v>
      </c>
      <c r="M405" s="30" t="n">
        <f aca="false">IFERROR(M383-M394,0)</f>
        <v>69850</v>
      </c>
      <c r="N405" s="30" t="n">
        <f aca="false">IFERROR(N383-N394,0)</f>
        <v>69850</v>
      </c>
      <c r="O405" s="30" t="n">
        <f aca="false">IFERROR(O383-O394,0)</f>
        <v>69850</v>
      </c>
      <c r="P405" s="30" t="n">
        <f aca="false">IFERROR(P383-P394,0)</f>
        <v>69850</v>
      </c>
      <c r="Q405" s="30" t="n">
        <f aca="false">IFERROR(Q383-Q394,0)</f>
        <v>69850</v>
      </c>
      <c r="R405" s="30" t="n">
        <f aca="false">IFERROR(R383-R394,0)</f>
        <v>69850</v>
      </c>
      <c r="S405" s="30" t="n">
        <f aca="false">IFERROR(S383-S394,0)</f>
        <v>69850</v>
      </c>
      <c r="T405" s="30" t="n">
        <f aca="false">T383-T394</f>
        <v>69850</v>
      </c>
      <c r="U405" s="26"/>
      <c r="V405" s="58"/>
      <c r="W405" s="58"/>
      <c r="X405" s="58"/>
    </row>
    <row r="406" customFormat="false" ht="15" hidden="false" customHeight="false" outlineLevel="0" collapsed="false">
      <c r="B406" s="25" t="s">
        <v>51</v>
      </c>
      <c r="C406" s="22" t="s">
        <v>20</v>
      </c>
      <c r="D406" s="27"/>
      <c r="E406" s="27"/>
      <c r="F406" s="28"/>
      <c r="G406" s="44"/>
      <c r="H406" s="30" t="n">
        <f aca="false">IFERROR(H384-H395,0)</f>
        <v>689339.811538458</v>
      </c>
      <c r="I406" s="30" t="n">
        <f aca="false">IFERROR(I384-I395,0)</f>
        <v>689339.811538458</v>
      </c>
      <c r="J406" s="30" t="n">
        <f aca="false">IFERROR(J384-J395,0)</f>
        <v>689339.811538458</v>
      </c>
      <c r="K406" s="30" t="n">
        <f aca="false">IFERROR(K384-K395,0)</f>
        <v>689339.811538458</v>
      </c>
      <c r="L406" s="30" t="n">
        <f aca="false">IFERROR(L384-L395,0)</f>
        <v>689339.811538458</v>
      </c>
      <c r="M406" s="30" t="n">
        <f aca="false">IFERROR(M384-M395,0)</f>
        <v>689339.811538458</v>
      </c>
      <c r="N406" s="30" t="n">
        <f aca="false">IFERROR(N384-N395,0)</f>
        <v>689339.811538458</v>
      </c>
      <c r="O406" s="30" t="n">
        <f aca="false">IFERROR(O384-O395,0)</f>
        <v>689339.811538458</v>
      </c>
      <c r="P406" s="30" t="n">
        <f aca="false">IFERROR(P384-P395,0)</f>
        <v>689339.811538458</v>
      </c>
      <c r="Q406" s="30" t="n">
        <f aca="false">IFERROR(Q384-Q395,0)</f>
        <v>689339.811538458</v>
      </c>
      <c r="R406" s="30" t="n">
        <f aca="false">IFERROR(R384-R395,0)</f>
        <v>689339.811538458</v>
      </c>
      <c r="S406" s="30" t="n">
        <f aca="false">IFERROR(S384-S395,0)</f>
        <v>689339.811538458</v>
      </c>
      <c r="T406" s="30" t="n">
        <f aca="false">T384-T395</f>
        <v>689339.811538458</v>
      </c>
      <c r="U406" s="26"/>
      <c r="V406" s="38"/>
      <c r="W406" s="38"/>
      <c r="X406" s="38"/>
    </row>
    <row r="407" customFormat="false" ht="15" hidden="false" customHeight="false" outlineLevel="0" collapsed="false">
      <c r="B407" s="25" t="s">
        <v>52</v>
      </c>
      <c r="C407" s="22" t="s">
        <v>20</v>
      </c>
      <c r="D407" s="27"/>
      <c r="E407" s="27"/>
      <c r="F407" s="28"/>
      <c r="G407" s="44"/>
      <c r="H407" s="30" t="n">
        <f aca="false">IFERROR(H385-H396,0)</f>
        <v>0</v>
      </c>
      <c r="I407" s="30" t="n">
        <f aca="false">IFERROR(I385-I396,0)</f>
        <v>0</v>
      </c>
      <c r="J407" s="30" t="n">
        <f aca="false">IFERROR(J385-J396,0)</f>
        <v>0</v>
      </c>
      <c r="K407" s="30" t="n">
        <f aca="false">IFERROR(K385-K396,0)</f>
        <v>0</v>
      </c>
      <c r="L407" s="30" t="n">
        <f aca="false">IFERROR(L385-L396,0)</f>
        <v>0</v>
      </c>
      <c r="M407" s="30" t="n">
        <f aca="false">IFERROR(M385-M396,0)</f>
        <v>0</v>
      </c>
      <c r="N407" s="30" t="n">
        <f aca="false">IFERROR(N385-N396,0)</f>
        <v>0</v>
      </c>
      <c r="O407" s="30" t="n">
        <f aca="false">IFERROR(O385-O396,0)</f>
        <v>0</v>
      </c>
      <c r="P407" s="30" t="n">
        <f aca="false">IFERROR(P385-P396,0)</f>
        <v>0</v>
      </c>
      <c r="Q407" s="30" t="n">
        <f aca="false">IFERROR(Q385-Q396,0)</f>
        <v>0</v>
      </c>
      <c r="R407" s="30" t="n">
        <f aca="false">IFERROR(R385-R396,0)</f>
        <v>0</v>
      </c>
      <c r="S407" s="30" t="n">
        <f aca="false">IFERROR(S385-S396,0)</f>
        <v>0</v>
      </c>
      <c r="T407" s="30" t="n">
        <f aca="false">T385-T396</f>
        <v>0</v>
      </c>
      <c r="U407" s="26"/>
      <c r="V407" s="38"/>
      <c r="W407" s="38"/>
      <c r="X407" s="38"/>
    </row>
    <row r="408" customFormat="false" ht="15" hidden="false" customHeight="false" outlineLevel="0" collapsed="false">
      <c r="B408" s="25" t="s">
        <v>55</v>
      </c>
      <c r="C408" s="22" t="s">
        <v>20</v>
      </c>
      <c r="D408" s="27"/>
      <c r="E408" s="27"/>
      <c r="F408" s="27"/>
      <c r="G408" s="44"/>
      <c r="H408" s="30" t="n">
        <f aca="false">IFERROR(H386-H397,0)</f>
        <v>0</v>
      </c>
      <c r="I408" s="30" t="n">
        <f aca="false">IFERROR(I386-I397,0)</f>
        <v>0</v>
      </c>
      <c r="J408" s="30" t="n">
        <f aca="false">IFERROR(J386-J397,0)</f>
        <v>0</v>
      </c>
      <c r="K408" s="30" t="n">
        <f aca="false">IFERROR(K386-K397,0)</f>
        <v>0</v>
      </c>
      <c r="L408" s="30" t="n">
        <f aca="false">IFERROR(L386-L397,0)</f>
        <v>0</v>
      </c>
      <c r="M408" s="30" t="n">
        <f aca="false">IFERROR(M386-M397,0)</f>
        <v>0</v>
      </c>
      <c r="N408" s="30" t="n">
        <f aca="false">IFERROR(N386-N397,0)</f>
        <v>0</v>
      </c>
      <c r="O408" s="30" t="n">
        <f aca="false">IFERROR(O386-O397,0)</f>
        <v>0</v>
      </c>
      <c r="P408" s="30" t="n">
        <f aca="false">IFERROR(P386-P397,0)</f>
        <v>0</v>
      </c>
      <c r="Q408" s="30" t="n">
        <f aca="false">IFERROR(Q386-Q397,0)</f>
        <v>0</v>
      </c>
      <c r="R408" s="30" t="n">
        <f aca="false">IFERROR(R386-R397,0)</f>
        <v>0</v>
      </c>
      <c r="S408" s="30" t="n">
        <f aca="false">IFERROR(S386-S397,0)</f>
        <v>0</v>
      </c>
      <c r="T408" s="30" t="n">
        <f aca="false">T386-T397</f>
        <v>0</v>
      </c>
      <c r="U408" s="26"/>
      <c r="V408" s="38"/>
      <c r="W408" s="38"/>
      <c r="X408" s="38"/>
    </row>
    <row r="409" customFormat="false" ht="15" hidden="false" customHeight="false" outlineLevel="0" collapsed="false">
      <c r="B409" s="39" t="s">
        <v>21</v>
      </c>
      <c r="C409" s="40" t="s">
        <v>20</v>
      </c>
      <c r="D409" s="41"/>
      <c r="E409" s="41"/>
      <c r="F409" s="41"/>
      <c r="G409" s="39"/>
      <c r="H409" s="42" t="n">
        <f aca="false">SUM(H405:H408)</f>
        <v>759189.811538458</v>
      </c>
      <c r="I409" s="42" t="n">
        <f aca="false">SUM(I405:I408)</f>
        <v>759189.811538458</v>
      </c>
      <c r="J409" s="42" t="n">
        <f aca="false">SUM(J405:J408)</f>
        <v>759189.811538458</v>
      </c>
      <c r="K409" s="42" t="n">
        <f aca="false">SUM(K405:K408)</f>
        <v>759189.811538458</v>
      </c>
      <c r="L409" s="42" t="n">
        <f aca="false">SUM(L405:L408)</f>
        <v>759189.811538458</v>
      </c>
      <c r="M409" s="42" t="n">
        <f aca="false">SUM(M405:M408)</f>
        <v>759189.811538458</v>
      </c>
      <c r="N409" s="42" t="n">
        <f aca="false">SUM(N405:N408)</f>
        <v>759189.811538458</v>
      </c>
      <c r="O409" s="42" t="n">
        <f aca="false">SUM(O405:O408)</f>
        <v>759189.811538458</v>
      </c>
      <c r="P409" s="42" t="n">
        <f aca="false">SUM(P405:P408)</f>
        <v>759189.811538458</v>
      </c>
      <c r="Q409" s="42" t="n">
        <f aca="false">SUM(Q405:Q408)</f>
        <v>759189.811538458</v>
      </c>
      <c r="R409" s="42" t="n">
        <f aca="false">SUM(R405:R408)</f>
        <v>759189.811538458</v>
      </c>
      <c r="S409" s="42" t="n">
        <f aca="false">SUM(S405:S408)</f>
        <v>759189.811538458</v>
      </c>
      <c r="T409" s="42" t="n">
        <f aca="false">SUM(T405:T408)</f>
        <v>759189.811538458</v>
      </c>
      <c r="U409" s="26"/>
      <c r="V409" s="38"/>
      <c r="W409" s="38"/>
      <c r="X409" s="38"/>
    </row>
    <row r="410" customFormat="false" ht="15" hidden="false" customHeight="false" outlineLevel="0" collapsed="false"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4"/>
      <c r="W410" s="14"/>
      <c r="X410" s="14"/>
    </row>
    <row r="411" customFormat="false" ht="15" hidden="false" customHeight="false" outlineLevel="0" collapsed="false">
      <c r="B411" s="11" t="str">
        <f aca="false">'8 - Údaje a hodnotící tabulky '!B232</f>
        <v>MŠ Okružní</v>
      </c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2"/>
      <c r="V411" s="14"/>
      <c r="W411" s="14"/>
      <c r="X411" s="14"/>
    </row>
    <row r="412" customFormat="false" ht="15" hidden="false" customHeight="false" outlineLevel="0" collapsed="false"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2"/>
      <c r="V412" s="14"/>
      <c r="W412" s="14"/>
      <c r="X412" s="14"/>
    </row>
    <row r="413" customFormat="false" ht="15" hidden="false" customHeight="false" outlineLevel="0" collapsed="false">
      <c r="B413" s="59" t="s">
        <v>39</v>
      </c>
      <c r="C413" s="16" t="n">
        <f aca="false">C376</f>
        <v>11</v>
      </c>
      <c r="D413" s="17"/>
      <c r="E413" s="17"/>
      <c r="F413" s="18" t="s">
        <v>40</v>
      </c>
      <c r="G413" s="18" t="s">
        <v>41</v>
      </c>
      <c r="H413" s="18" t="n">
        <v>0</v>
      </c>
      <c r="I413" s="18" t="n">
        <f aca="false">H413+1</f>
        <v>1</v>
      </c>
      <c r="J413" s="18" t="n">
        <f aca="false">I413+1</f>
        <v>2</v>
      </c>
      <c r="K413" s="18" t="n">
        <f aca="false">J413+1</f>
        <v>3</v>
      </c>
      <c r="L413" s="18" t="n">
        <f aca="false">K413+1</f>
        <v>4</v>
      </c>
      <c r="M413" s="18" t="n">
        <f aca="false">L413+1</f>
        <v>5</v>
      </c>
      <c r="N413" s="18" t="n">
        <f aca="false">M413+1</f>
        <v>6</v>
      </c>
      <c r="O413" s="18" t="n">
        <f aca="false">N413+1</f>
        <v>7</v>
      </c>
      <c r="P413" s="18" t="n">
        <f aca="false">O413+1</f>
        <v>8</v>
      </c>
      <c r="Q413" s="18" t="n">
        <f aca="false">P413+1</f>
        <v>9</v>
      </c>
      <c r="R413" s="18" t="n">
        <f aca="false">Q413+1</f>
        <v>10</v>
      </c>
      <c r="S413" s="18" t="n">
        <f aca="false">R413+1</f>
        <v>11</v>
      </c>
      <c r="T413" s="18" t="n">
        <v>12</v>
      </c>
      <c r="U413" s="19"/>
      <c r="V413" s="19"/>
      <c r="W413" s="19"/>
      <c r="X413" s="19"/>
    </row>
    <row r="414" customFormat="false" ht="15" hidden="false" customHeight="false" outlineLevel="0" collapsed="false">
      <c r="B414" s="21" t="s">
        <v>43</v>
      </c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12"/>
      <c r="V414" s="14"/>
      <c r="W414" s="14"/>
      <c r="X414" s="14"/>
    </row>
    <row r="415" customFormat="false" ht="15" hidden="false" customHeight="true" outlineLevel="0" collapsed="false">
      <c r="B415" s="22" t="s">
        <v>44</v>
      </c>
      <c r="C415" s="22" t="s">
        <v>45</v>
      </c>
      <c r="D415" s="23"/>
      <c r="E415" s="23"/>
      <c r="F415" s="24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6"/>
      <c r="V415" s="31" t="s">
        <v>47</v>
      </c>
      <c r="W415" s="31" t="s">
        <v>48</v>
      </c>
      <c r="X415" s="31" t="s">
        <v>49</v>
      </c>
      <c r="Z415" s="31" t="s">
        <v>47</v>
      </c>
      <c r="AA415" s="31" t="s">
        <v>50</v>
      </c>
    </row>
    <row r="416" customFormat="false" ht="15" hidden="false" customHeight="false" outlineLevel="0" collapsed="false">
      <c r="B416" s="25" t="s">
        <v>46</v>
      </c>
      <c r="C416" s="22" t="s">
        <v>17</v>
      </c>
      <c r="D416" s="27"/>
      <c r="E416" s="27"/>
      <c r="F416" s="28"/>
      <c r="G416" s="29" t="n">
        <v>13.18</v>
      </c>
      <c r="H416" s="30" t="n">
        <f aca="false">G416</f>
        <v>13.18</v>
      </c>
      <c r="I416" s="30" t="n">
        <f aca="false">H416</f>
        <v>13.18</v>
      </c>
      <c r="J416" s="30" t="n">
        <f aca="false">I416</f>
        <v>13.18</v>
      </c>
      <c r="K416" s="30" t="n">
        <f aca="false">J416</f>
        <v>13.18</v>
      </c>
      <c r="L416" s="30" t="n">
        <f aca="false">K416</f>
        <v>13.18</v>
      </c>
      <c r="M416" s="30" t="n">
        <f aca="false">L416</f>
        <v>13.18</v>
      </c>
      <c r="N416" s="30" t="n">
        <f aca="false">M416</f>
        <v>13.18</v>
      </c>
      <c r="O416" s="30" t="n">
        <f aca="false">N416</f>
        <v>13.18</v>
      </c>
      <c r="P416" s="30" t="n">
        <f aca="false">O416</f>
        <v>13.18</v>
      </c>
      <c r="Q416" s="30" t="n">
        <f aca="false">P416</f>
        <v>13.18</v>
      </c>
      <c r="R416" s="30" t="n">
        <f aca="false">Q416</f>
        <v>13.18</v>
      </c>
      <c r="S416" s="30" t="n">
        <f aca="false">R416</f>
        <v>13.18</v>
      </c>
      <c r="T416" s="30" t="n">
        <f aca="false">S416</f>
        <v>13.18</v>
      </c>
      <c r="U416" s="26"/>
      <c r="V416" s="31"/>
      <c r="W416" s="31"/>
      <c r="X416" s="31"/>
      <c r="Z416" s="31"/>
      <c r="AA416" s="31"/>
    </row>
    <row r="417" customFormat="false" ht="15" hidden="false" customHeight="false" outlineLevel="0" collapsed="false">
      <c r="B417" s="25" t="s">
        <v>51</v>
      </c>
      <c r="C417" s="22" t="s">
        <v>17</v>
      </c>
      <c r="D417" s="27"/>
      <c r="E417" s="27"/>
      <c r="F417" s="28"/>
      <c r="G417" s="29" t="n">
        <f aca="false">323.56/3.6</f>
        <v>89.8777777777778</v>
      </c>
      <c r="H417" s="30" t="n">
        <f aca="false">G417</f>
        <v>89.8777777777778</v>
      </c>
      <c r="I417" s="30" t="n">
        <f aca="false">H417</f>
        <v>89.8777777777778</v>
      </c>
      <c r="J417" s="30" t="n">
        <f aca="false">I417</f>
        <v>89.8777777777778</v>
      </c>
      <c r="K417" s="30" t="n">
        <f aca="false">J417</f>
        <v>89.8777777777778</v>
      </c>
      <c r="L417" s="30" t="n">
        <f aca="false">K417</f>
        <v>89.8777777777778</v>
      </c>
      <c r="M417" s="30" t="n">
        <f aca="false">L417</f>
        <v>89.8777777777778</v>
      </c>
      <c r="N417" s="30" t="n">
        <f aca="false">M417</f>
        <v>89.8777777777778</v>
      </c>
      <c r="O417" s="30" t="n">
        <f aca="false">N417</f>
        <v>89.8777777777778</v>
      </c>
      <c r="P417" s="30" t="n">
        <f aca="false">O417</f>
        <v>89.8777777777778</v>
      </c>
      <c r="Q417" s="30" t="n">
        <f aca="false">P417</f>
        <v>89.8777777777778</v>
      </c>
      <c r="R417" s="30" t="n">
        <f aca="false">Q417</f>
        <v>89.8777777777778</v>
      </c>
      <c r="S417" s="30" t="n">
        <f aca="false">R417</f>
        <v>89.8777777777778</v>
      </c>
      <c r="T417" s="30" t="n">
        <f aca="false">S417</f>
        <v>89.8777777777778</v>
      </c>
      <c r="U417" s="26"/>
      <c r="V417" s="33" t="s">
        <v>54</v>
      </c>
      <c r="W417" s="34" t="n">
        <f aca="false">IFERROR(G420/G416,"-")</f>
        <v>5000</v>
      </c>
      <c r="X417" s="34" t="n">
        <f aca="false">IFERROR(W417*AB417,"-")</f>
        <v>6050</v>
      </c>
      <c r="Z417" s="33" t="s">
        <v>46</v>
      </c>
      <c r="AA417" s="35" t="n">
        <v>0.21</v>
      </c>
      <c r="AB417" s="36" t="n">
        <f aca="false">1+AA417</f>
        <v>1.21</v>
      </c>
    </row>
    <row r="418" customFormat="false" ht="15" hidden="false" customHeight="false" outlineLevel="0" collapsed="false">
      <c r="B418" s="25" t="s">
        <v>52</v>
      </c>
      <c r="C418" s="22" t="s">
        <v>53</v>
      </c>
      <c r="D418" s="27"/>
      <c r="E418" s="27"/>
      <c r="F418" s="28"/>
      <c r="G418" s="29" t="n">
        <v>0</v>
      </c>
      <c r="H418" s="30" t="n">
        <f aca="false">G418</f>
        <v>0</v>
      </c>
      <c r="I418" s="30" t="n">
        <f aca="false">H418</f>
        <v>0</v>
      </c>
      <c r="J418" s="30" t="n">
        <f aca="false">I418</f>
        <v>0</v>
      </c>
      <c r="K418" s="30" t="n">
        <f aca="false">J418</f>
        <v>0</v>
      </c>
      <c r="L418" s="30" t="n">
        <f aca="false">K418</f>
        <v>0</v>
      </c>
      <c r="M418" s="30" t="n">
        <f aca="false">L418</f>
        <v>0</v>
      </c>
      <c r="N418" s="30" t="n">
        <f aca="false">M418</f>
        <v>0</v>
      </c>
      <c r="O418" s="30" t="n">
        <f aca="false">N418</f>
        <v>0</v>
      </c>
      <c r="P418" s="30" t="n">
        <f aca="false">O418</f>
        <v>0</v>
      </c>
      <c r="Q418" s="30" t="n">
        <f aca="false">P418</f>
        <v>0</v>
      </c>
      <c r="R418" s="30" t="n">
        <f aca="false">Q418</f>
        <v>0</v>
      </c>
      <c r="S418" s="30" t="n">
        <f aca="false">R418</f>
        <v>0</v>
      </c>
      <c r="T418" s="30" t="n">
        <f aca="false">S418</f>
        <v>0</v>
      </c>
      <c r="U418" s="26"/>
      <c r="V418" s="33" t="s">
        <v>56</v>
      </c>
      <c r="W418" s="34" t="n">
        <f aca="false">IFERROR(G421/G417,"-")</f>
        <v>3348.90300407961</v>
      </c>
      <c r="X418" s="34" t="n">
        <f aca="false">IFERROR(W418*AB418,"-")</f>
        <v>3750.77136456917</v>
      </c>
      <c r="Z418" s="33" t="s">
        <v>51</v>
      </c>
      <c r="AA418" s="35" t="n">
        <v>0.12</v>
      </c>
      <c r="AB418" s="36" t="n">
        <f aca="false">1+AA418</f>
        <v>1.12</v>
      </c>
    </row>
    <row r="419" customFormat="false" ht="15" hidden="false" customHeight="false" outlineLevel="0" collapsed="false">
      <c r="B419" s="25" t="s">
        <v>55</v>
      </c>
      <c r="C419" s="22" t="s">
        <v>17</v>
      </c>
      <c r="D419" s="27"/>
      <c r="E419" s="27"/>
      <c r="F419" s="28"/>
      <c r="G419" s="29" t="n">
        <v>3.4</v>
      </c>
      <c r="H419" s="30" t="n">
        <f aca="false">G419</f>
        <v>3.4</v>
      </c>
      <c r="I419" s="30" t="n">
        <f aca="false">H419</f>
        <v>3.4</v>
      </c>
      <c r="J419" s="30" t="n">
        <f aca="false">I419</f>
        <v>3.4</v>
      </c>
      <c r="K419" s="30" t="n">
        <f aca="false">J419</f>
        <v>3.4</v>
      </c>
      <c r="L419" s="30" t="n">
        <f aca="false">K419</f>
        <v>3.4</v>
      </c>
      <c r="M419" s="30" t="n">
        <f aca="false">L419</f>
        <v>3.4</v>
      </c>
      <c r="N419" s="30" t="n">
        <f aca="false">M419</f>
        <v>3.4</v>
      </c>
      <c r="O419" s="30" t="n">
        <f aca="false">N419</f>
        <v>3.4</v>
      </c>
      <c r="P419" s="30" t="n">
        <f aca="false">O419</f>
        <v>3.4</v>
      </c>
      <c r="Q419" s="30" t="n">
        <f aca="false">P419</f>
        <v>3.4</v>
      </c>
      <c r="R419" s="30" t="n">
        <f aca="false">Q419</f>
        <v>3.4</v>
      </c>
      <c r="S419" s="30" t="n">
        <f aca="false">R419</f>
        <v>3.4</v>
      </c>
      <c r="T419" s="30" t="n">
        <f aca="false">S419</f>
        <v>3.4</v>
      </c>
      <c r="U419" s="26"/>
      <c r="V419" s="33" t="s">
        <v>57</v>
      </c>
      <c r="W419" s="34" t="str">
        <f aca="false">IFERROR(G422/G418,"-")</f>
        <v>-</v>
      </c>
      <c r="X419" s="34" t="str">
        <f aca="false">IFERROR(W419*AB419,"-")</f>
        <v>-</v>
      </c>
      <c r="Z419" s="33" t="s">
        <v>58</v>
      </c>
      <c r="AA419" s="35" t="n">
        <v>0.12</v>
      </c>
      <c r="AB419" s="36" t="n">
        <f aca="false">1+AA419</f>
        <v>1.12</v>
      </c>
    </row>
    <row r="420" customFormat="false" ht="15" hidden="false" customHeight="false" outlineLevel="0" collapsed="false">
      <c r="B420" s="25" t="s">
        <v>46</v>
      </c>
      <c r="C420" s="22" t="s">
        <v>20</v>
      </c>
      <c r="D420" s="27"/>
      <c r="E420" s="27"/>
      <c r="F420" s="28"/>
      <c r="G420" s="29" t="n">
        <v>65900</v>
      </c>
      <c r="H420" s="30" t="n">
        <f aca="false">G420</f>
        <v>65900</v>
      </c>
      <c r="I420" s="30" t="n">
        <f aca="false">H420</f>
        <v>65900</v>
      </c>
      <c r="J420" s="30" t="n">
        <f aca="false">I420</f>
        <v>65900</v>
      </c>
      <c r="K420" s="30" t="n">
        <f aca="false">J420</f>
        <v>65900</v>
      </c>
      <c r="L420" s="30" t="n">
        <f aca="false">K420</f>
        <v>65900</v>
      </c>
      <c r="M420" s="30" t="n">
        <f aca="false">L420</f>
        <v>65900</v>
      </c>
      <c r="N420" s="30" t="n">
        <f aca="false">M420</f>
        <v>65900</v>
      </c>
      <c r="O420" s="30" t="n">
        <f aca="false">N420</f>
        <v>65900</v>
      </c>
      <c r="P420" s="30" t="n">
        <f aca="false">O420</f>
        <v>65900</v>
      </c>
      <c r="Q420" s="30" t="n">
        <f aca="false">P420</f>
        <v>65900</v>
      </c>
      <c r="R420" s="30" t="n">
        <f aca="false">Q420</f>
        <v>65900</v>
      </c>
      <c r="S420" s="30" t="n">
        <f aca="false">R420</f>
        <v>65900</v>
      </c>
      <c r="T420" s="30" t="n">
        <f aca="false">S420</f>
        <v>65900</v>
      </c>
      <c r="U420" s="26"/>
      <c r="V420" s="60" t="s">
        <v>59</v>
      </c>
      <c r="W420" s="34" t="n">
        <f aca="false">IFERROR(G423/G419,"-")</f>
        <v>1729.32338028169</v>
      </c>
      <c r="X420" s="34" t="n">
        <f aca="false">IFERROR(W420*AB420,"-")</f>
        <v>2092.48129014085</v>
      </c>
      <c r="Z420" s="37" t="s">
        <v>55</v>
      </c>
      <c r="AA420" s="61" t="n">
        <v>0.21</v>
      </c>
      <c r="AB420" s="36" t="n">
        <f aca="false">1+AA420</f>
        <v>1.21</v>
      </c>
    </row>
    <row r="421" customFormat="false" ht="15" hidden="false" customHeight="false" outlineLevel="0" collapsed="false">
      <c r="B421" s="25" t="s">
        <v>51</v>
      </c>
      <c r="C421" s="22" t="s">
        <v>20</v>
      </c>
      <c r="D421" s="27"/>
      <c r="E421" s="27"/>
      <c r="F421" s="28"/>
      <c r="G421" s="29" t="n">
        <v>300991.96</v>
      </c>
      <c r="H421" s="30" t="n">
        <f aca="false">G421</f>
        <v>300991.96</v>
      </c>
      <c r="I421" s="30" t="n">
        <f aca="false">H421</f>
        <v>300991.96</v>
      </c>
      <c r="J421" s="30" t="n">
        <f aca="false">I421</f>
        <v>300991.96</v>
      </c>
      <c r="K421" s="30" t="n">
        <f aca="false">J421</f>
        <v>300991.96</v>
      </c>
      <c r="L421" s="30" t="n">
        <f aca="false">K421</f>
        <v>300991.96</v>
      </c>
      <c r="M421" s="30" t="n">
        <f aca="false">L421</f>
        <v>300991.96</v>
      </c>
      <c r="N421" s="30" t="n">
        <f aca="false">M421</f>
        <v>300991.96</v>
      </c>
      <c r="O421" s="30" t="n">
        <f aca="false">N421</f>
        <v>300991.96</v>
      </c>
      <c r="P421" s="30" t="n">
        <f aca="false">O421</f>
        <v>300991.96</v>
      </c>
      <c r="Q421" s="30" t="n">
        <f aca="false">P421</f>
        <v>300991.96</v>
      </c>
      <c r="R421" s="30" t="n">
        <f aca="false">Q421</f>
        <v>300991.96</v>
      </c>
      <c r="S421" s="30" t="n">
        <f aca="false">R421</f>
        <v>300991.96</v>
      </c>
      <c r="T421" s="30" t="n">
        <f aca="false">S421</f>
        <v>300991.96</v>
      </c>
      <c r="U421" s="26"/>
      <c r="V421" s="38"/>
      <c r="W421" s="38"/>
      <c r="X421" s="38"/>
    </row>
    <row r="422" customFormat="false" ht="15" hidden="false" customHeight="false" outlineLevel="0" collapsed="false">
      <c r="B422" s="25" t="s">
        <v>52</v>
      </c>
      <c r="C422" s="22" t="s">
        <v>20</v>
      </c>
      <c r="D422" s="27"/>
      <c r="E422" s="27"/>
      <c r="F422" s="28"/>
      <c r="G422" s="29" t="n">
        <v>0</v>
      </c>
      <c r="H422" s="30" t="n">
        <f aca="false">G422</f>
        <v>0</v>
      </c>
      <c r="I422" s="30" t="n">
        <f aca="false">H422</f>
        <v>0</v>
      </c>
      <c r="J422" s="30" t="n">
        <f aca="false">I422</f>
        <v>0</v>
      </c>
      <c r="K422" s="30" t="n">
        <f aca="false">J422</f>
        <v>0</v>
      </c>
      <c r="L422" s="30" t="n">
        <f aca="false">K422</f>
        <v>0</v>
      </c>
      <c r="M422" s="30" t="n">
        <f aca="false">L422</f>
        <v>0</v>
      </c>
      <c r="N422" s="30" t="n">
        <f aca="false">M422</f>
        <v>0</v>
      </c>
      <c r="O422" s="30" t="n">
        <f aca="false">N422</f>
        <v>0</v>
      </c>
      <c r="P422" s="30" t="n">
        <f aca="false">O422</f>
        <v>0</v>
      </c>
      <c r="Q422" s="30" t="n">
        <f aca="false">P422</f>
        <v>0</v>
      </c>
      <c r="R422" s="30" t="n">
        <f aca="false">Q422</f>
        <v>0</v>
      </c>
      <c r="S422" s="30" t="n">
        <f aca="false">R422</f>
        <v>0</v>
      </c>
      <c r="T422" s="30" t="n">
        <f aca="false">S422</f>
        <v>0</v>
      </c>
      <c r="U422" s="26"/>
      <c r="V422" s="38"/>
      <c r="W422" s="38"/>
      <c r="X422" s="38"/>
    </row>
    <row r="423" customFormat="false" ht="15" hidden="false" customHeight="false" outlineLevel="0" collapsed="false">
      <c r="B423" s="25" t="s">
        <v>55</v>
      </c>
      <c r="C423" s="22" t="s">
        <v>20</v>
      </c>
      <c r="D423" s="27"/>
      <c r="E423" s="27"/>
      <c r="F423" s="27"/>
      <c r="G423" s="29" t="n">
        <v>5879.69949295775</v>
      </c>
      <c r="H423" s="30" t="n">
        <f aca="false">G423</f>
        <v>5879.69949295775</v>
      </c>
      <c r="I423" s="30" t="n">
        <f aca="false">H423</f>
        <v>5879.69949295775</v>
      </c>
      <c r="J423" s="30" t="n">
        <f aca="false">I423</f>
        <v>5879.69949295775</v>
      </c>
      <c r="K423" s="30" t="n">
        <f aca="false">J423</f>
        <v>5879.69949295775</v>
      </c>
      <c r="L423" s="30" t="n">
        <f aca="false">K423</f>
        <v>5879.69949295775</v>
      </c>
      <c r="M423" s="30" t="n">
        <f aca="false">L423</f>
        <v>5879.69949295775</v>
      </c>
      <c r="N423" s="30" t="n">
        <f aca="false">M423</f>
        <v>5879.69949295775</v>
      </c>
      <c r="O423" s="30" t="n">
        <f aca="false">N423</f>
        <v>5879.69949295775</v>
      </c>
      <c r="P423" s="30" t="n">
        <f aca="false">O423</f>
        <v>5879.69949295775</v>
      </c>
      <c r="Q423" s="30" t="n">
        <f aca="false">P423</f>
        <v>5879.69949295775</v>
      </c>
      <c r="R423" s="30" t="n">
        <f aca="false">Q423</f>
        <v>5879.69949295775</v>
      </c>
      <c r="S423" s="30" t="n">
        <f aca="false">R423</f>
        <v>5879.69949295775</v>
      </c>
      <c r="T423" s="30" t="n">
        <f aca="false">S423</f>
        <v>5879.69949295775</v>
      </c>
      <c r="U423" s="26"/>
      <c r="V423" s="38"/>
      <c r="W423" s="38"/>
      <c r="X423" s="38"/>
    </row>
    <row r="424" customFormat="false" ht="15" hidden="false" customHeight="false" outlineLevel="0" collapsed="false">
      <c r="B424" s="39" t="s">
        <v>21</v>
      </c>
      <c r="C424" s="40" t="s">
        <v>20</v>
      </c>
      <c r="D424" s="41"/>
      <c r="E424" s="41"/>
      <c r="F424" s="41"/>
      <c r="G424" s="42"/>
      <c r="H424" s="42" t="n">
        <f aca="false">SUM(H420:H423)</f>
        <v>372771.659492958</v>
      </c>
      <c r="I424" s="42" t="n">
        <f aca="false">SUM(I420:I423)</f>
        <v>372771.659492958</v>
      </c>
      <c r="J424" s="42" t="n">
        <f aca="false">SUM(J420:J423)</f>
        <v>372771.659492958</v>
      </c>
      <c r="K424" s="42" t="n">
        <f aca="false">SUM(K420:K423)</f>
        <v>372771.659492958</v>
      </c>
      <c r="L424" s="42" t="n">
        <f aca="false">SUM(L420:L423)</f>
        <v>372771.659492958</v>
      </c>
      <c r="M424" s="42" t="n">
        <f aca="false">SUM(M420:M423)</f>
        <v>372771.659492958</v>
      </c>
      <c r="N424" s="42" t="n">
        <f aca="false">SUM(N420:N423)</f>
        <v>372771.659492958</v>
      </c>
      <c r="O424" s="42" t="n">
        <f aca="false">SUM(O420:O423)</f>
        <v>372771.659492958</v>
      </c>
      <c r="P424" s="42" t="n">
        <f aca="false">SUM(P420:P423)</f>
        <v>372771.659492958</v>
      </c>
      <c r="Q424" s="42" t="n">
        <f aca="false">SUM(Q420:Q423)</f>
        <v>372771.659492958</v>
      </c>
      <c r="R424" s="42" t="n">
        <f aca="false">SUM(R420:R423)</f>
        <v>372771.659492958</v>
      </c>
      <c r="S424" s="42" t="n">
        <f aca="false">SUM(S420:S423)</f>
        <v>372771.659492958</v>
      </c>
      <c r="T424" s="42" t="n">
        <f aca="false">SUM(T420:T423)</f>
        <v>372771.659492958</v>
      </c>
      <c r="U424" s="26"/>
      <c r="V424" s="38"/>
      <c r="W424" s="38"/>
      <c r="X424" s="38"/>
    </row>
    <row r="425" customFormat="false" ht="15" hidden="false" customHeight="false" outlineLevel="0" collapsed="false">
      <c r="B425" s="43" t="s">
        <v>60</v>
      </c>
      <c r="C425" s="43"/>
      <c r="D425" s="43"/>
      <c r="E425" s="43"/>
      <c r="F425" s="43"/>
      <c r="G425" s="43"/>
      <c r="H425" s="43"/>
      <c r="I425" s="43"/>
      <c r="J425" s="43"/>
      <c r="K425" s="43"/>
      <c r="L425" s="43"/>
      <c r="M425" s="43"/>
      <c r="N425" s="43"/>
      <c r="O425" s="43"/>
      <c r="P425" s="43"/>
      <c r="Q425" s="43"/>
      <c r="R425" s="43"/>
      <c r="S425" s="43"/>
      <c r="T425" s="43"/>
      <c r="U425" s="12"/>
      <c r="V425" s="14"/>
      <c r="W425" s="14"/>
      <c r="X425" s="14"/>
    </row>
    <row r="426" customFormat="false" ht="15" hidden="false" customHeight="false" outlineLevel="0" collapsed="false">
      <c r="B426" s="22" t="s">
        <v>44</v>
      </c>
      <c r="C426" s="22" t="s">
        <v>45</v>
      </c>
      <c r="D426" s="23"/>
      <c r="E426" s="23"/>
      <c r="F426" s="24"/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6"/>
      <c r="V426" s="38"/>
      <c r="W426" s="38"/>
      <c r="X426" s="38"/>
    </row>
    <row r="427" customFormat="false" ht="15" hidden="false" customHeight="false" outlineLevel="0" collapsed="false">
      <c r="B427" s="25" t="s">
        <v>46</v>
      </c>
      <c r="C427" s="22" t="s">
        <v>17</v>
      </c>
      <c r="D427" s="27"/>
      <c r="E427" s="27"/>
      <c r="F427" s="28"/>
      <c r="G427" s="44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26"/>
      <c r="V427" s="38"/>
      <c r="W427" s="38"/>
      <c r="X427" s="38"/>
    </row>
    <row r="428" customFormat="false" ht="15" hidden="false" customHeight="false" outlineLevel="0" collapsed="false">
      <c r="B428" s="25" t="s">
        <v>51</v>
      </c>
      <c r="C428" s="22" t="s">
        <v>17</v>
      </c>
      <c r="D428" s="27"/>
      <c r="E428" s="27"/>
      <c r="F428" s="28"/>
      <c r="G428" s="44"/>
      <c r="H428" s="56"/>
      <c r="I428" s="56"/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  <c r="U428" s="26"/>
      <c r="V428" s="38"/>
      <c r="W428" s="38"/>
      <c r="X428" s="38"/>
    </row>
    <row r="429" customFormat="false" ht="15" hidden="false" customHeight="false" outlineLevel="0" collapsed="false">
      <c r="B429" s="25" t="s">
        <v>52</v>
      </c>
      <c r="C429" s="22" t="s">
        <v>53</v>
      </c>
      <c r="D429" s="27"/>
      <c r="E429" s="27"/>
      <c r="F429" s="28"/>
      <c r="G429" s="44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26"/>
      <c r="V429" s="38"/>
      <c r="W429" s="38"/>
      <c r="X429" s="38"/>
    </row>
    <row r="430" customFormat="false" ht="15" hidden="false" customHeight="false" outlineLevel="0" collapsed="false">
      <c r="B430" s="25" t="s">
        <v>55</v>
      </c>
      <c r="C430" s="22" t="s">
        <v>17</v>
      </c>
      <c r="D430" s="27"/>
      <c r="E430" s="27"/>
      <c r="F430" s="28"/>
      <c r="G430" s="44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26"/>
      <c r="V430" s="38"/>
      <c r="W430" s="38"/>
      <c r="X430" s="38"/>
    </row>
    <row r="431" customFormat="false" ht="15" hidden="false" customHeight="false" outlineLevel="0" collapsed="false">
      <c r="B431" s="25" t="s">
        <v>46</v>
      </c>
      <c r="C431" s="22" t="s">
        <v>20</v>
      </c>
      <c r="D431" s="27"/>
      <c r="E431" s="27"/>
      <c r="F431" s="28"/>
      <c r="G431" s="44"/>
      <c r="H431" s="30" t="n">
        <f aca="false">IFERROR(H427*$X417,0)</f>
        <v>0</v>
      </c>
      <c r="I431" s="30" t="n">
        <f aca="false">IFERROR(I427*$X417,0)</f>
        <v>0</v>
      </c>
      <c r="J431" s="30" t="n">
        <f aca="false">IFERROR(J427*$X417,0)</f>
        <v>0</v>
      </c>
      <c r="K431" s="30" t="n">
        <f aca="false">IFERROR(K427*$X417,0)</f>
        <v>0</v>
      </c>
      <c r="L431" s="30" t="n">
        <f aca="false">IFERROR(L427*$X417,0)</f>
        <v>0</v>
      </c>
      <c r="M431" s="30" t="n">
        <f aca="false">IFERROR(M427*$X417,0)</f>
        <v>0</v>
      </c>
      <c r="N431" s="30" t="n">
        <f aca="false">IFERROR(N427*$X417,0)</f>
        <v>0</v>
      </c>
      <c r="O431" s="30" t="n">
        <f aca="false">IFERROR(O427*$X417,0)</f>
        <v>0</v>
      </c>
      <c r="P431" s="30" t="n">
        <f aca="false">IFERROR(P427*$X417,0)</f>
        <v>0</v>
      </c>
      <c r="Q431" s="30" t="n">
        <f aca="false">IFERROR(Q427*$X417,0)</f>
        <v>0</v>
      </c>
      <c r="R431" s="30" t="n">
        <f aca="false">IFERROR(R427*$X417,0)</f>
        <v>0</v>
      </c>
      <c r="S431" s="30" t="n">
        <f aca="false">IFERROR(S427*$X417,0)</f>
        <v>0</v>
      </c>
      <c r="T431" s="55" t="n">
        <f aca="false">T427*$X417</f>
        <v>0</v>
      </c>
      <c r="U431" s="26"/>
      <c r="V431" s="38"/>
      <c r="W431" s="38"/>
      <c r="X431" s="38"/>
    </row>
    <row r="432" customFormat="false" ht="15" hidden="false" customHeight="false" outlineLevel="0" collapsed="false">
      <c r="B432" s="25" t="s">
        <v>51</v>
      </c>
      <c r="C432" s="22" t="s">
        <v>20</v>
      </c>
      <c r="D432" s="27"/>
      <c r="E432" s="27"/>
      <c r="F432" s="28"/>
      <c r="G432" s="44"/>
      <c r="H432" s="30" t="n">
        <f aca="false">IFERROR(H428*$X418,0)</f>
        <v>0</v>
      </c>
      <c r="I432" s="30" t="n">
        <f aca="false">IFERROR(I428*$X418,0)</f>
        <v>0</v>
      </c>
      <c r="J432" s="30" t="n">
        <f aca="false">IFERROR(J428*$X418,0)</f>
        <v>0</v>
      </c>
      <c r="K432" s="30" t="n">
        <f aca="false">IFERROR(K428*$X418,0)</f>
        <v>0</v>
      </c>
      <c r="L432" s="30" t="n">
        <f aca="false">IFERROR(L428*$X418,0)</f>
        <v>0</v>
      </c>
      <c r="M432" s="30" t="n">
        <f aca="false">IFERROR(M428*$X418,0)</f>
        <v>0</v>
      </c>
      <c r="N432" s="30" t="n">
        <f aca="false">IFERROR(N428*$X418,0)</f>
        <v>0</v>
      </c>
      <c r="O432" s="30" t="n">
        <f aca="false">IFERROR(O428*$X418,0)</f>
        <v>0</v>
      </c>
      <c r="P432" s="30" t="n">
        <f aca="false">IFERROR(P428*$X418,0)</f>
        <v>0</v>
      </c>
      <c r="Q432" s="30" t="n">
        <f aca="false">IFERROR(Q428*$X418,0)</f>
        <v>0</v>
      </c>
      <c r="R432" s="30" t="n">
        <f aca="false">IFERROR(R428*$X418,0)</f>
        <v>0</v>
      </c>
      <c r="S432" s="30" t="n">
        <f aca="false">IFERROR(S428*$X418,0)</f>
        <v>0</v>
      </c>
      <c r="T432" s="55" t="n">
        <f aca="false">T428*$X418</f>
        <v>0</v>
      </c>
      <c r="U432" s="26"/>
      <c r="V432" s="38"/>
      <c r="W432" s="38"/>
      <c r="X432" s="38"/>
    </row>
    <row r="433" customFormat="false" ht="15" hidden="false" customHeight="false" outlineLevel="0" collapsed="false">
      <c r="B433" s="25" t="s">
        <v>52</v>
      </c>
      <c r="C433" s="22" t="s">
        <v>20</v>
      </c>
      <c r="D433" s="27"/>
      <c r="E433" s="27"/>
      <c r="F433" s="28"/>
      <c r="G433" s="44"/>
      <c r="H433" s="30" t="n">
        <f aca="false">IFERROR(H429*$X419,0)</f>
        <v>0</v>
      </c>
      <c r="I433" s="30" t="n">
        <f aca="false">IFERROR(I429*$X419,0)</f>
        <v>0</v>
      </c>
      <c r="J433" s="30" t="n">
        <f aca="false">IFERROR(J429*$X419,0)</f>
        <v>0</v>
      </c>
      <c r="K433" s="30" t="n">
        <f aca="false">IFERROR(K429*$X419,0)</f>
        <v>0</v>
      </c>
      <c r="L433" s="30" t="n">
        <f aca="false">IFERROR(L429*$X419,0)</f>
        <v>0</v>
      </c>
      <c r="M433" s="30" t="n">
        <f aca="false">IFERROR(M429*$X419,0)</f>
        <v>0</v>
      </c>
      <c r="N433" s="30" t="n">
        <f aca="false">IFERROR(N429*$X419,0)</f>
        <v>0</v>
      </c>
      <c r="O433" s="30" t="n">
        <f aca="false">IFERROR(O429*$X419,0)</f>
        <v>0</v>
      </c>
      <c r="P433" s="30" t="n">
        <f aca="false">IFERROR(P429*$X419,0)</f>
        <v>0</v>
      </c>
      <c r="Q433" s="30" t="n">
        <f aca="false">IFERROR(Q429*$X419,0)</f>
        <v>0</v>
      </c>
      <c r="R433" s="30" t="n">
        <f aca="false">IFERROR(R429*$X419,0)</f>
        <v>0</v>
      </c>
      <c r="S433" s="30" t="n">
        <f aca="false">IFERROR(S429*$X419,0)</f>
        <v>0</v>
      </c>
      <c r="T433" s="55" t="n">
        <f aca="false">IFERROR(T429*$X420,0)</f>
        <v>0</v>
      </c>
      <c r="U433" s="26"/>
      <c r="V433" s="38"/>
      <c r="W433" s="38"/>
      <c r="X433" s="38"/>
    </row>
    <row r="434" customFormat="false" ht="15" hidden="false" customHeight="false" outlineLevel="0" collapsed="false">
      <c r="B434" s="25" t="s">
        <v>55</v>
      </c>
      <c r="C434" s="22" t="s">
        <v>20</v>
      </c>
      <c r="D434" s="27"/>
      <c r="E434" s="27"/>
      <c r="F434" s="27"/>
      <c r="G434" s="44"/>
      <c r="H434" s="30" t="n">
        <f aca="false">IFERROR(H430*$X420,0)</f>
        <v>0</v>
      </c>
      <c r="I434" s="30" t="n">
        <f aca="false">IFERROR(I430*$X420,0)</f>
        <v>0</v>
      </c>
      <c r="J434" s="30" t="n">
        <f aca="false">IFERROR(J430*$X420,0)</f>
        <v>0</v>
      </c>
      <c r="K434" s="30" t="n">
        <f aca="false">IFERROR(K430*$X420,0)</f>
        <v>0</v>
      </c>
      <c r="L434" s="30" t="n">
        <f aca="false">IFERROR(L430*$X420,0)</f>
        <v>0</v>
      </c>
      <c r="M434" s="30" t="n">
        <f aca="false">IFERROR(M430*$X420,0)</f>
        <v>0</v>
      </c>
      <c r="N434" s="30" t="n">
        <f aca="false">IFERROR(N430*$X420,0)</f>
        <v>0</v>
      </c>
      <c r="O434" s="30" t="n">
        <f aca="false">IFERROR(O430*$X420,0)</f>
        <v>0</v>
      </c>
      <c r="P434" s="30" t="n">
        <f aca="false">IFERROR(P430*$X420,0)</f>
        <v>0</v>
      </c>
      <c r="Q434" s="30" t="n">
        <f aca="false">IFERROR(Q430*$X420,0)</f>
        <v>0</v>
      </c>
      <c r="R434" s="30" t="n">
        <f aca="false">IFERROR(R430*$X420,0)</f>
        <v>0</v>
      </c>
      <c r="S434" s="30" t="n">
        <f aca="false">IFERROR(S430*$X420,0)</f>
        <v>0</v>
      </c>
      <c r="T434" s="55" t="n">
        <f aca="false">T430*$Y420</f>
        <v>0</v>
      </c>
      <c r="U434" s="26"/>
      <c r="V434" s="38"/>
      <c r="W434" s="38"/>
      <c r="X434" s="38"/>
    </row>
    <row r="435" customFormat="false" ht="15" hidden="false" customHeight="false" outlineLevel="0" collapsed="false">
      <c r="B435" s="39" t="s">
        <v>21</v>
      </c>
      <c r="C435" s="40" t="s">
        <v>20</v>
      </c>
      <c r="D435" s="41"/>
      <c r="E435" s="41"/>
      <c r="F435" s="41"/>
      <c r="G435" s="39"/>
      <c r="H435" s="42" t="n">
        <f aca="false">SUM(H431:H434)</f>
        <v>0</v>
      </c>
      <c r="I435" s="42" t="n">
        <f aca="false">SUM(I431:I434)</f>
        <v>0</v>
      </c>
      <c r="J435" s="42" t="n">
        <f aca="false">SUM(J431:J434)</f>
        <v>0</v>
      </c>
      <c r="K435" s="42" t="n">
        <f aca="false">SUM(K431:K434)</f>
        <v>0</v>
      </c>
      <c r="L435" s="42" t="n">
        <f aca="false">SUM(L431:L434)</f>
        <v>0</v>
      </c>
      <c r="M435" s="42" t="n">
        <f aca="false">SUM(M431:M434)</f>
        <v>0</v>
      </c>
      <c r="N435" s="42" t="n">
        <f aca="false">SUM(N431:N434)</f>
        <v>0</v>
      </c>
      <c r="O435" s="42" t="n">
        <f aca="false">SUM(O431:O434)</f>
        <v>0</v>
      </c>
      <c r="P435" s="42" t="n">
        <f aca="false">SUM(P431:P434)</f>
        <v>0</v>
      </c>
      <c r="Q435" s="42" t="n">
        <f aca="false">SUM(Q431:Q434)</f>
        <v>0</v>
      </c>
      <c r="R435" s="42" t="n">
        <f aca="false">SUM(R431:R434)</f>
        <v>0</v>
      </c>
      <c r="S435" s="42" t="n">
        <f aca="false">SUM(S431:S434)</f>
        <v>0</v>
      </c>
      <c r="T435" s="42" t="n">
        <f aca="false">SUM(T431:T434)</f>
        <v>0</v>
      </c>
      <c r="U435" s="26"/>
      <c r="V435" s="38"/>
      <c r="W435" s="38"/>
      <c r="X435" s="38"/>
    </row>
    <row r="436" customFormat="false" ht="15" hidden="false" customHeight="false" outlineLevel="0" collapsed="false">
      <c r="B436" s="43" t="s">
        <v>61</v>
      </c>
      <c r="C436" s="43"/>
      <c r="D436" s="43"/>
      <c r="E436" s="43"/>
      <c r="F436" s="43"/>
      <c r="G436" s="43"/>
      <c r="H436" s="43"/>
      <c r="I436" s="43"/>
      <c r="J436" s="43"/>
      <c r="K436" s="43"/>
      <c r="L436" s="43"/>
      <c r="M436" s="43"/>
      <c r="N436" s="43"/>
      <c r="O436" s="43"/>
      <c r="P436" s="43"/>
      <c r="Q436" s="43"/>
      <c r="R436" s="43"/>
      <c r="S436" s="43"/>
      <c r="T436" s="43"/>
      <c r="U436" s="12"/>
      <c r="V436" s="14"/>
      <c r="W436" s="14"/>
      <c r="X436" s="14"/>
    </row>
    <row r="437" customFormat="false" ht="15" hidden="false" customHeight="false" outlineLevel="0" collapsed="false">
      <c r="B437" s="22" t="s">
        <v>44</v>
      </c>
      <c r="C437" s="22" t="s">
        <v>45</v>
      </c>
      <c r="D437" s="23"/>
      <c r="E437" s="23"/>
      <c r="F437" s="24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6"/>
      <c r="V437" s="58"/>
      <c r="W437" s="58"/>
      <c r="X437" s="58"/>
    </row>
    <row r="438" customFormat="false" ht="15" hidden="false" customHeight="false" outlineLevel="0" collapsed="false">
      <c r="B438" s="25" t="s">
        <v>46</v>
      </c>
      <c r="C438" s="22" t="s">
        <v>17</v>
      </c>
      <c r="D438" s="27"/>
      <c r="E438" s="27"/>
      <c r="F438" s="28"/>
      <c r="G438" s="44"/>
      <c r="H438" s="30" t="n">
        <f aca="false">H416-H427</f>
        <v>13.18</v>
      </c>
      <c r="I438" s="30" t="n">
        <f aca="false">I416-I427</f>
        <v>13.18</v>
      </c>
      <c r="J438" s="30" t="n">
        <f aca="false">J416-J427</f>
        <v>13.18</v>
      </c>
      <c r="K438" s="30" t="n">
        <f aca="false">K416-K427</f>
        <v>13.18</v>
      </c>
      <c r="L438" s="30" t="n">
        <f aca="false">L416-L427</f>
        <v>13.18</v>
      </c>
      <c r="M438" s="30" t="n">
        <f aca="false">M416-M427</f>
        <v>13.18</v>
      </c>
      <c r="N438" s="30" t="n">
        <f aca="false">N416-N427</f>
        <v>13.18</v>
      </c>
      <c r="O438" s="30" t="n">
        <f aca="false">O416-O427</f>
        <v>13.18</v>
      </c>
      <c r="P438" s="30" t="n">
        <f aca="false">P416-P427</f>
        <v>13.18</v>
      </c>
      <c r="Q438" s="30" t="n">
        <f aca="false">Q416-Q427</f>
        <v>13.18</v>
      </c>
      <c r="R438" s="30" t="n">
        <f aca="false">R416-R427</f>
        <v>13.18</v>
      </c>
      <c r="S438" s="30" t="n">
        <f aca="false">S416-S427</f>
        <v>13.18</v>
      </c>
      <c r="T438" s="30" t="n">
        <f aca="false">T416-T427</f>
        <v>13.18</v>
      </c>
      <c r="U438" s="26"/>
      <c r="V438" s="58"/>
      <c r="W438" s="58"/>
      <c r="X438" s="58"/>
    </row>
    <row r="439" customFormat="false" ht="15" hidden="false" customHeight="false" outlineLevel="0" collapsed="false">
      <c r="B439" s="25" t="s">
        <v>51</v>
      </c>
      <c r="C439" s="22" t="s">
        <v>17</v>
      </c>
      <c r="D439" s="27"/>
      <c r="E439" s="27"/>
      <c r="F439" s="28"/>
      <c r="G439" s="44"/>
      <c r="H439" s="30" t="n">
        <f aca="false">H417-H428</f>
        <v>89.8777777777778</v>
      </c>
      <c r="I439" s="30" t="n">
        <f aca="false">I417-I428</f>
        <v>89.8777777777778</v>
      </c>
      <c r="J439" s="30" t="n">
        <f aca="false">J417-J428</f>
        <v>89.8777777777778</v>
      </c>
      <c r="K439" s="30" t="n">
        <f aca="false">K417-K428</f>
        <v>89.8777777777778</v>
      </c>
      <c r="L439" s="30" t="n">
        <f aca="false">L417-L428</f>
        <v>89.8777777777778</v>
      </c>
      <c r="M439" s="30" t="n">
        <f aca="false">M417-M428</f>
        <v>89.8777777777778</v>
      </c>
      <c r="N439" s="30" t="n">
        <f aca="false">N417-N428</f>
        <v>89.8777777777778</v>
      </c>
      <c r="O439" s="30" t="n">
        <f aca="false">O417-O428</f>
        <v>89.8777777777778</v>
      </c>
      <c r="P439" s="30" t="n">
        <f aca="false">P417-P428</f>
        <v>89.8777777777778</v>
      </c>
      <c r="Q439" s="30" t="n">
        <f aca="false">Q417-Q428</f>
        <v>89.8777777777778</v>
      </c>
      <c r="R439" s="30" t="n">
        <f aca="false">R417-R428</f>
        <v>89.8777777777778</v>
      </c>
      <c r="S439" s="30" t="n">
        <f aca="false">S417-S428</f>
        <v>89.8777777777778</v>
      </c>
      <c r="T439" s="30" t="n">
        <f aca="false">T417-T428</f>
        <v>89.8777777777778</v>
      </c>
      <c r="U439" s="26"/>
      <c r="V439" s="58"/>
      <c r="W439" s="58"/>
      <c r="X439" s="58"/>
    </row>
    <row r="440" customFormat="false" ht="15" hidden="false" customHeight="false" outlineLevel="0" collapsed="false">
      <c r="B440" s="25" t="s">
        <v>52</v>
      </c>
      <c r="C440" s="22" t="s">
        <v>53</v>
      </c>
      <c r="D440" s="27"/>
      <c r="E440" s="27"/>
      <c r="F440" s="28"/>
      <c r="G440" s="44"/>
      <c r="H440" s="30" t="n">
        <f aca="false">H418-H429</f>
        <v>0</v>
      </c>
      <c r="I440" s="30" t="n">
        <f aca="false">I418-I429</f>
        <v>0</v>
      </c>
      <c r="J440" s="30" t="n">
        <f aca="false">J418-J429</f>
        <v>0</v>
      </c>
      <c r="K440" s="30" t="n">
        <f aca="false">K418-K429</f>
        <v>0</v>
      </c>
      <c r="L440" s="30" t="n">
        <f aca="false">L418-L429</f>
        <v>0</v>
      </c>
      <c r="M440" s="30" t="n">
        <f aca="false">M418-M429</f>
        <v>0</v>
      </c>
      <c r="N440" s="30" t="n">
        <f aca="false">N418-N429</f>
        <v>0</v>
      </c>
      <c r="O440" s="30" t="n">
        <f aca="false">O418-O429</f>
        <v>0</v>
      </c>
      <c r="P440" s="30" t="n">
        <f aca="false">P418-P429</f>
        <v>0</v>
      </c>
      <c r="Q440" s="30" t="n">
        <f aca="false">Q418-Q429</f>
        <v>0</v>
      </c>
      <c r="R440" s="30" t="n">
        <f aca="false">R418-R429</f>
        <v>0</v>
      </c>
      <c r="S440" s="30" t="n">
        <f aca="false">S418-S429</f>
        <v>0</v>
      </c>
      <c r="T440" s="30" t="n">
        <f aca="false">T418-T429</f>
        <v>0</v>
      </c>
      <c r="U440" s="26"/>
      <c r="V440" s="58"/>
      <c r="W440" s="58"/>
      <c r="X440" s="58"/>
    </row>
    <row r="441" customFormat="false" ht="15" hidden="false" customHeight="false" outlineLevel="0" collapsed="false">
      <c r="B441" s="25" t="s">
        <v>55</v>
      </c>
      <c r="C441" s="22" t="s">
        <v>17</v>
      </c>
      <c r="D441" s="27"/>
      <c r="E441" s="27"/>
      <c r="F441" s="28"/>
      <c r="G441" s="44"/>
      <c r="H441" s="30" t="n">
        <f aca="false">H419-H430</f>
        <v>3.4</v>
      </c>
      <c r="I441" s="30" t="n">
        <f aca="false">I419-I430</f>
        <v>3.4</v>
      </c>
      <c r="J441" s="30" t="n">
        <f aca="false">J419-J430</f>
        <v>3.4</v>
      </c>
      <c r="K441" s="30" t="n">
        <f aca="false">K419-K430</f>
        <v>3.4</v>
      </c>
      <c r="L441" s="30" t="n">
        <f aca="false">L419-L430</f>
        <v>3.4</v>
      </c>
      <c r="M441" s="30" t="n">
        <f aca="false">M419-M430</f>
        <v>3.4</v>
      </c>
      <c r="N441" s="30" t="n">
        <f aca="false">N419-N430</f>
        <v>3.4</v>
      </c>
      <c r="O441" s="30" t="n">
        <f aca="false">O419-O430</f>
        <v>3.4</v>
      </c>
      <c r="P441" s="30" t="n">
        <f aca="false">P419-P430</f>
        <v>3.4</v>
      </c>
      <c r="Q441" s="30" t="n">
        <f aca="false">Q419-Q430</f>
        <v>3.4</v>
      </c>
      <c r="R441" s="30" t="n">
        <f aca="false">R419-R430</f>
        <v>3.4</v>
      </c>
      <c r="S441" s="30" t="n">
        <f aca="false">S419-S430</f>
        <v>3.4</v>
      </c>
      <c r="T441" s="30" t="n">
        <f aca="false">T419-T430</f>
        <v>3.4</v>
      </c>
      <c r="U441" s="26"/>
      <c r="V441" s="58"/>
      <c r="W441" s="58"/>
      <c r="X441" s="58"/>
    </row>
    <row r="442" customFormat="false" ht="15" hidden="false" customHeight="false" outlineLevel="0" collapsed="false">
      <c r="B442" s="25" t="s">
        <v>46</v>
      </c>
      <c r="C442" s="22" t="s">
        <v>20</v>
      </c>
      <c r="D442" s="27"/>
      <c r="E442" s="27"/>
      <c r="F442" s="28"/>
      <c r="G442" s="44"/>
      <c r="H442" s="30" t="n">
        <f aca="false">IFERROR(H420-H431,0)</f>
        <v>65900</v>
      </c>
      <c r="I442" s="30" t="n">
        <f aca="false">IFERROR(I420-I431,0)</f>
        <v>65900</v>
      </c>
      <c r="J442" s="30" t="n">
        <f aca="false">IFERROR(J420-J431,0)</f>
        <v>65900</v>
      </c>
      <c r="K442" s="30" t="n">
        <f aca="false">IFERROR(K420-K431,0)</f>
        <v>65900</v>
      </c>
      <c r="L442" s="30" t="n">
        <f aca="false">IFERROR(L420-L431,0)</f>
        <v>65900</v>
      </c>
      <c r="M442" s="30" t="n">
        <f aca="false">IFERROR(M420-M431,0)</f>
        <v>65900</v>
      </c>
      <c r="N442" s="30" t="n">
        <f aca="false">IFERROR(N420-N431,0)</f>
        <v>65900</v>
      </c>
      <c r="O442" s="30" t="n">
        <f aca="false">IFERROR(O420-O431,0)</f>
        <v>65900</v>
      </c>
      <c r="P442" s="30" t="n">
        <f aca="false">IFERROR(P420-P431,0)</f>
        <v>65900</v>
      </c>
      <c r="Q442" s="30" t="n">
        <f aca="false">IFERROR(Q420-Q431,0)</f>
        <v>65900</v>
      </c>
      <c r="R442" s="30" t="n">
        <f aca="false">IFERROR(R420-R431,0)</f>
        <v>65900</v>
      </c>
      <c r="S442" s="30" t="n">
        <f aca="false">IFERROR(S420-S431,0)</f>
        <v>65900</v>
      </c>
      <c r="T442" s="30" t="n">
        <f aca="false">T420-T431</f>
        <v>65900</v>
      </c>
      <c r="U442" s="26"/>
      <c r="V442" s="58"/>
      <c r="W442" s="58"/>
      <c r="X442" s="58"/>
    </row>
    <row r="443" customFormat="false" ht="15" hidden="false" customHeight="false" outlineLevel="0" collapsed="false">
      <c r="B443" s="25" t="s">
        <v>51</v>
      </c>
      <c r="C443" s="22" t="s">
        <v>20</v>
      </c>
      <c r="D443" s="27"/>
      <c r="E443" s="27"/>
      <c r="F443" s="28"/>
      <c r="G443" s="44"/>
      <c r="H443" s="30" t="n">
        <f aca="false">IFERROR(H421-H432,0)</f>
        <v>300991.96</v>
      </c>
      <c r="I443" s="30" t="n">
        <f aca="false">IFERROR(I421-I432,0)</f>
        <v>300991.96</v>
      </c>
      <c r="J443" s="30" t="n">
        <f aca="false">IFERROR(J421-J432,0)</f>
        <v>300991.96</v>
      </c>
      <c r="K443" s="30" t="n">
        <f aca="false">IFERROR(K421-K432,0)</f>
        <v>300991.96</v>
      </c>
      <c r="L443" s="30" t="n">
        <f aca="false">IFERROR(L421-L432,0)</f>
        <v>300991.96</v>
      </c>
      <c r="M443" s="30" t="n">
        <f aca="false">IFERROR(M421-M432,0)</f>
        <v>300991.96</v>
      </c>
      <c r="N443" s="30" t="n">
        <f aca="false">IFERROR(N421-N432,0)</f>
        <v>300991.96</v>
      </c>
      <c r="O443" s="30" t="n">
        <f aca="false">IFERROR(O421-O432,0)</f>
        <v>300991.96</v>
      </c>
      <c r="P443" s="30" t="n">
        <f aca="false">IFERROR(P421-P432,0)</f>
        <v>300991.96</v>
      </c>
      <c r="Q443" s="30" t="n">
        <f aca="false">IFERROR(Q421-Q432,0)</f>
        <v>300991.96</v>
      </c>
      <c r="R443" s="30" t="n">
        <f aca="false">IFERROR(R421-R432,0)</f>
        <v>300991.96</v>
      </c>
      <c r="S443" s="30" t="n">
        <f aca="false">IFERROR(S421-S432,0)</f>
        <v>300991.96</v>
      </c>
      <c r="T443" s="30" t="n">
        <f aca="false">T421-T432</f>
        <v>300991.96</v>
      </c>
      <c r="U443" s="26"/>
      <c r="V443" s="38"/>
      <c r="W443" s="38"/>
      <c r="X443" s="38"/>
    </row>
    <row r="444" customFormat="false" ht="15" hidden="false" customHeight="false" outlineLevel="0" collapsed="false">
      <c r="B444" s="25" t="s">
        <v>52</v>
      </c>
      <c r="C444" s="22" t="s">
        <v>20</v>
      </c>
      <c r="D444" s="27"/>
      <c r="E444" s="27"/>
      <c r="F444" s="28"/>
      <c r="G444" s="44"/>
      <c r="H444" s="30" t="n">
        <f aca="false">IFERROR(H422-H433,0)</f>
        <v>0</v>
      </c>
      <c r="I444" s="30" t="n">
        <f aca="false">IFERROR(I422-I433,0)</f>
        <v>0</v>
      </c>
      <c r="J444" s="30" t="n">
        <f aca="false">IFERROR(J422-J433,0)</f>
        <v>0</v>
      </c>
      <c r="K444" s="30" t="n">
        <f aca="false">IFERROR(K422-K433,0)</f>
        <v>0</v>
      </c>
      <c r="L444" s="30" t="n">
        <f aca="false">IFERROR(L422-L433,0)</f>
        <v>0</v>
      </c>
      <c r="M444" s="30" t="n">
        <f aca="false">IFERROR(M422-M433,0)</f>
        <v>0</v>
      </c>
      <c r="N444" s="30" t="n">
        <f aca="false">IFERROR(N422-N433,0)</f>
        <v>0</v>
      </c>
      <c r="O444" s="30" t="n">
        <f aca="false">IFERROR(O422-O433,0)</f>
        <v>0</v>
      </c>
      <c r="P444" s="30" t="n">
        <f aca="false">IFERROR(P422-P433,0)</f>
        <v>0</v>
      </c>
      <c r="Q444" s="30" t="n">
        <f aca="false">IFERROR(Q422-Q433,0)</f>
        <v>0</v>
      </c>
      <c r="R444" s="30" t="n">
        <f aca="false">IFERROR(R422-R433,0)</f>
        <v>0</v>
      </c>
      <c r="S444" s="30" t="n">
        <f aca="false">IFERROR(S422-S433,0)</f>
        <v>0</v>
      </c>
      <c r="T444" s="30" t="n">
        <f aca="false">T422-T433</f>
        <v>0</v>
      </c>
      <c r="U444" s="26"/>
      <c r="V444" s="38"/>
      <c r="W444" s="38"/>
      <c r="X444" s="38"/>
    </row>
    <row r="445" customFormat="false" ht="15" hidden="false" customHeight="false" outlineLevel="0" collapsed="false">
      <c r="B445" s="25" t="s">
        <v>55</v>
      </c>
      <c r="C445" s="22" t="s">
        <v>20</v>
      </c>
      <c r="D445" s="27"/>
      <c r="E445" s="27"/>
      <c r="F445" s="27"/>
      <c r="G445" s="44"/>
      <c r="H445" s="30" t="n">
        <f aca="false">IFERROR(H423-H434,0)</f>
        <v>5879.69949295775</v>
      </c>
      <c r="I445" s="30" t="n">
        <f aca="false">IFERROR(I423-I434,0)</f>
        <v>5879.69949295775</v>
      </c>
      <c r="J445" s="30" t="n">
        <f aca="false">IFERROR(J423-J434,0)</f>
        <v>5879.69949295775</v>
      </c>
      <c r="K445" s="30" t="n">
        <f aca="false">IFERROR(K423-K434,0)</f>
        <v>5879.69949295775</v>
      </c>
      <c r="L445" s="30" t="n">
        <f aca="false">IFERROR(L423-L434,0)</f>
        <v>5879.69949295775</v>
      </c>
      <c r="M445" s="30" t="n">
        <f aca="false">IFERROR(M423-M434,0)</f>
        <v>5879.69949295775</v>
      </c>
      <c r="N445" s="30" t="n">
        <f aca="false">IFERROR(N423-N434,0)</f>
        <v>5879.69949295775</v>
      </c>
      <c r="O445" s="30" t="n">
        <f aca="false">IFERROR(O423-O434,0)</f>
        <v>5879.69949295775</v>
      </c>
      <c r="P445" s="30" t="n">
        <f aca="false">IFERROR(P423-P434,0)</f>
        <v>5879.69949295775</v>
      </c>
      <c r="Q445" s="30" t="n">
        <f aca="false">IFERROR(Q423-Q434,0)</f>
        <v>5879.69949295775</v>
      </c>
      <c r="R445" s="30" t="n">
        <f aca="false">IFERROR(R423-R434,0)</f>
        <v>5879.69949295775</v>
      </c>
      <c r="S445" s="30" t="n">
        <f aca="false">IFERROR(S423-S434,0)</f>
        <v>5879.69949295775</v>
      </c>
      <c r="T445" s="30" t="n">
        <f aca="false">T423-T434</f>
        <v>5879.69949295775</v>
      </c>
      <c r="U445" s="26"/>
      <c r="V445" s="38"/>
      <c r="W445" s="38"/>
      <c r="X445" s="38"/>
    </row>
    <row r="446" customFormat="false" ht="15" hidden="false" customHeight="false" outlineLevel="0" collapsed="false">
      <c r="B446" s="39" t="s">
        <v>21</v>
      </c>
      <c r="C446" s="40" t="s">
        <v>20</v>
      </c>
      <c r="D446" s="41"/>
      <c r="E446" s="41"/>
      <c r="F446" s="41"/>
      <c r="G446" s="39"/>
      <c r="H446" s="42" t="n">
        <f aca="false">SUM(H442:H445)</f>
        <v>372771.659492958</v>
      </c>
      <c r="I446" s="42" t="n">
        <f aca="false">SUM(I442:I445)</f>
        <v>372771.659492958</v>
      </c>
      <c r="J446" s="42" t="n">
        <f aca="false">SUM(J442:J445)</f>
        <v>372771.659492958</v>
      </c>
      <c r="K446" s="42" t="n">
        <f aca="false">SUM(K442:K445)</f>
        <v>372771.659492958</v>
      </c>
      <c r="L446" s="42" t="n">
        <f aca="false">SUM(L442:L445)</f>
        <v>372771.659492958</v>
      </c>
      <c r="M446" s="42" t="n">
        <f aca="false">SUM(M442:M445)</f>
        <v>372771.659492958</v>
      </c>
      <c r="N446" s="42" t="n">
        <f aca="false">SUM(N442:N445)</f>
        <v>372771.659492958</v>
      </c>
      <c r="O446" s="42" t="n">
        <f aca="false">SUM(O442:O445)</f>
        <v>372771.659492958</v>
      </c>
      <c r="P446" s="42" t="n">
        <f aca="false">SUM(P442:P445)</f>
        <v>372771.659492958</v>
      </c>
      <c r="Q446" s="42" t="n">
        <f aca="false">SUM(Q442:Q445)</f>
        <v>372771.659492958</v>
      </c>
      <c r="R446" s="42" t="n">
        <f aca="false">SUM(R442:R445)</f>
        <v>372771.659492958</v>
      </c>
      <c r="S446" s="42" t="n">
        <f aca="false">SUM(S442:S445)</f>
        <v>372771.659492958</v>
      </c>
      <c r="T446" s="42" t="n">
        <f aca="false">SUM(T442:T445)</f>
        <v>372771.659492958</v>
      </c>
      <c r="U446" s="26"/>
      <c r="V446" s="38"/>
      <c r="W446" s="38"/>
      <c r="X446" s="38"/>
    </row>
    <row r="448" customFormat="false" ht="15" hidden="false" customHeight="false" outlineLevel="0" collapsed="false">
      <c r="B448" s="11" t="str">
        <f aca="false">'8 - Údaje a hodnotící tabulky '!B255</f>
        <v>MŠ Hřbitovní</v>
      </c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</row>
    <row r="449" customFormat="false" ht="15" hidden="false" customHeight="false" outlineLevel="0" collapsed="false"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</row>
    <row r="450" customFormat="false" ht="15" hidden="false" customHeight="false" outlineLevel="0" collapsed="false">
      <c r="B450" s="59" t="s">
        <v>39</v>
      </c>
      <c r="C450" s="16" t="n">
        <f aca="false">C413</f>
        <v>11</v>
      </c>
      <c r="D450" s="17"/>
      <c r="E450" s="17"/>
      <c r="F450" s="18" t="s">
        <v>40</v>
      </c>
      <c r="G450" s="18" t="s">
        <v>41</v>
      </c>
      <c r="H450" s="18" t="n">
        <v>0</v>
      </c>
      <c r="I450" s="18" t="n">
        <f aca="false">H450+1</f>
        <v>1</v>
      </c>
      <c r="J450" s="18" t="n">
        <f aca="false">I450+1</f>
        <v>2</v>
      </c>
      <c r="K450" s="18" t="n">
        <f aca="false">J450+1</f>
        <v>3</v>
      </c>
      <c r="L450" s="18" t="n">
        <f aca="false">K450+1</f>
        <v>4</v>
      </c>
      <c r="M450" s="18" t="n">
        <f aca="false">L450+1</f>
        <v>5</v>
      </c>
      <c r="N450" s="18" t="n">
        <f aca="false">M450+1</f>
        <v>6</v>
      </c>
      <c r="O450" s="18" t="n">
        <f aca="false">N450+1</f>
        <v>7</v>
      </c>
      <c r="P450" s="18" t="n">
        <f aca="false">O450+1</f>
        <v>8</v>
      </c>
      <c r="Q450" s="18" t="n">
        <f aca="false">P450+1</f>
        <v>9</v>
      </c>
      <c r="R450" s="18" t="n">
        <f aca="false">Q450+1</f>
        <v>10</v>
      </c>
      <c r="S450" s="18" t="n">
        <f aca="false">R450+1</f>
        <v>11</v>
      </c>
      <c r="T450" s="18" t="n">
        <v>12</v>
      </c>
    </row>
    <row r="451" customFormat="false" ht="15" hidden="false" customHeight="false" outlineLevel="0" collapsed="false">
      <c r="B451" s="21" t="s">
        <v>43</v>
      </c>
      <c r="C451" s="21"/>
      <c r="D451" s="21"/>
      <c r="E451" s="21"/>
      <c r="F451" s="21"/>
      <c r="G451" s="21"/>
      <c r="H451" s="21"/>
      <c r="I451" s="21"/>
      <c r="J451" s="21"/>
      <c r="K451" s="21"/>
      <c r="L451" s="21"/>
      <c r="M451" s="21"/>
      <c r="N451" s="21"/>
      <c r="O451" s="21"/>
      <c r="P451" s="21"/>
      <c r="Q451" s="21"/>
      <c r="R451" s="21"/>
      <c r="S451" s="21"/>
      <c r="T451" s="21"/>
    </row>
    <row r="452" customFormat="false" ht="15" hidden="false" customHeight="true" outlineLevel="0" collapsed="false">
      <c r="B452" s="22" t="s">
        <v>44</v>
      </c>
      <c r="C452" s="22" t="s">
        <v>45</v>
      </c>
      <c r="D452" s="23"/>
      <c r="E452" s="23"/>
      <c r="F452" s="24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V452" s="31" t="s">
        <v>47</v>
      </c>
      <c r="W452" s="31" t="s">
        <v>48</v>
      </c>
      <c r="X452" s="31" t="s">
        <v>49</v>
      </c>
      <c r="Z452" s="31" t="s">
        <v>47</v>
      </c>
      <c r="AA452" s="31" t="s">
        <v>50</v>
      </c>
    </row>
    <row r="453" customFormat="false" ht="15" hidden="false" customHeight="false" outlineLevel="0" collapsed="false">
      <c r="B453" s="25" t="s">
        <v>46</v>
      </c>
      <c r="C453" s="22" t="s">
        <v>17</v>
      </c>
      <c r="D453" s="27"/>
      <c r="E453" s="27"/>
      <c r="F453" s="28"/>
      <c r="G453" s="29" t="n">
        <v>5.138</v>
      </c>
      <c r="H453" s="30" t="n">
        <f aca="false">G453</f>
        <v>5.138</v>
      </c>
      <c r="I453" s="30" t="n">
        <f aca="false">H453</f>
        <v>5.138</v>
      </c>
      <c r="J453" s="30" t="n">
        <f aca="false">I453</f>
        <v>5.138</v>
      </c>
      <c r="K453" s="30" t="n">
        <f aca="false">J453</f>
        <v>5.138</v>
      </c>
      <c r="L453" s="30" t="n">
        <f aca="false">K453</f>
        <v>5.138</v>
      </c>
      <c r="M453" s="30" t="n">
        <f aca="false">L453</f>
        <v>5.138</v>
      </c>
      <c r="N453" s="30" t="n">
        <f aca="false">M453</f>
        <v>5.138</v>
      </c>
      <c r="O453" s="30" t="n">
        <f aca="false">N453</f>
        <v>5.138</v>
      </c>
      <c r="P453" s="30" t="n">
        <f aca="false">O453</f>
        <v>5.138</v>
      </c>
      <c r="Q453" s="30" t="n">
        <f aca="false">P453</f>
        <v>5.138</v>
      </c>
      <c r="R453" s="30" t="n">
        <f aca="false">Q453</f>
        <v>5.138</v>
      </c>
      <c r="S453" s="30" t="n">
        <f aca="false">R453</f>
        <v>5.138</v>
      </c>
      <c r="T453" s="30" t="n">
        <f aca="false">S453</f>
        <v>5.138</v>
      </c>
      <c r="V453" s="31"/>
      <c r="W453" s="31"/>
      <c r="X453" s="31"/>
      <c r="Z453" s="31"/>
      <c r="AA453" s="31"/>
    </row>
    <row r="454" customFormat="false" ht="15" hidden="false" customHeight="false" outlineLevel="0" collapsed="false">
      <c r="B454" s="25" t="s">
        <v>51</v>
      </c>
      <c r="C454" s="22" t="s">
        <v>17</v>
      </c>
      <c r="D454" s="27"/>
      <c r="E454" s="27"/>
      <c r="F454" s="28"/>
      <c r="G454" s="29" t="n">
        <v>0</v>
      </c>
      <c r="H454" s="30" t="n">
        <f aca="false">G454</f>
        <v>0</v>
      </c>
      <c r="I454" s="30" t="n">
        <f aca="false">H454</f>
        <v>0</v>
      </c>
      <c r="J454" s="30" t="n">
        <f aca="false">I454</f>
        <v>0</v>
      </c>
      <c r="K454" s="30" t="n">
        <f aca="false">J454</f>
        <v>0</v>
      </c>
      <c r="L454" s="30" t="n">
        <f aca="false">K454</f>
        <v>0</v>
      </c>
      <c r="M454" s="30" t="n">
        <f aca="false">L454</f>
        <v>0</v>
      </c>
      <c r="N454" s="30" t="n">
        <f aca="false">M454</f>
        <v>0</v>
      </c>
      <c r="O454" s="30" t="n">
        <f aca="false">N454</f>
        <v>0</v>
      </c>
      <c r="P454" s="30" t="n">
        <f aca="false">O454</f>
        <v>0</v>
      </c>
      <c r="Q454" s="30" t="n">
        <f aca="false">P454</f>
        <v>0</v>
      </c>
      <c r="R454" s="30" t="n">
        <f aca="false">Q454</f>
        <v>0</v>
      </c>
      <c r="S454" s="30" t="n">
        <f aca="false">R454</f>
        <v>0</v>
      </c>
      <c r="T454" s="30" t="n">
        <f aca="false">S454</f>
        <v>0</v>
      </c>
      <c r="V454" s="33" t="s">
        <v>54</v>
      </c>
      <c r="W454" s="34" t="n">
        <f aca="false">IFERROR(G457/G453,"-")</f>
        <v>5000</v>
      </c>
      <c r="X454" s="34" t="n">
        <f aca="false">IFERROR(W454*AB454,"-")</f>
        <v>6050</v>
      </c>
      <c r="Z454" s="33" t="s">
        <v>46</v>
      </c>
      <c r="AA454" s="35" t="n">
        <v>0.21</v>
      </c>
      <c r="AB454" s="36" t="n">
        <f aca="false">1+AA454</f>
        <v>1.21</v>
      </c>
    </row>
    <row r="455" customFormat="false" ht="15" hidden="false" customHeight="false" outlineLevel="0" collapsed="false">
      <c r="B455" s="25" t="s">
        <v>52</v>
      </c>
      <c r="C455" s="22" t="s">
        <v>53</v>
      </c>
      <c r="D455" s="27"/>
      <c r="E455" s="27"/>
      <c r="F455" s="28"/>
      <c r="G455" s="29" t="n">
        <v>0</v>
      </c>
      <c r="H455" s="30" t="n">
        <f aca="false">G455</f>
        <v>0</v>
      </c>
      <c r="I455" s="30" t="n">
        <f aca="false">H455</f>
        <v>0</v>
      </c>
      <c r="J455" s="30" t="n">
        <f aca="false">I455</f>
        <v>0</v>
      </c>
      <c r="K455" s="30" t="n">
        <f aca="false">J455</f>
        <v>0</v>
      </c>
      <c r="L455" s="30" t="n">
        <f aca="false">K455</f>
        <v>0</v>
      </c>
      <c r="M455" s="30" t="n">
        <f aca="false">L455</f>
        <v>0</v>
      </c>
      <c r="N455" s="30" t="n">
        <f aca="false">M455</f>
        <v>0</v>
      </c>
      <c r="O455" s="30" t="n">
        <f aca="false">N455</f>
        <v>0</v>
      </c>
      <c r="P455" s="30" t="n">
        <f aca="false">O455</f>
        <v>0</v>
      </c>
      <c r="Q455" s="30" t="n">
        <f aca="false">P455</f>
        <v>0</v>
      </c>
      <c r="R455" s="30" t="n">
        <f aca="false">Q455</f>
        <v>0</v>
      </c>
      <c r="S455" s="30" t="n">
        <f aca="false">R455</f>
        <v>0</v>
      </c>
      <c r="T455" s="30" t="n">
        <f aca="false">S455</f>
        <v>0</v>
      </c>
      <c r="V455" s="33" t="s">
        <v>56</v>
      </c>
      <c r="W455" s="34" t="str">
        <f aca="false">IFERROR(G458/G454,"-")</f>
        <v>-</v>
      </c>
      <c r="X455" s="34" t="str">
        <f aca="false">IFERROR(W455*AB455,"-")</f>
        <v>-</v>
      </c>
      <c r="Z455" s="33" t="s">
        <v>51</v>
      </c>
      <c r="AA455" s="35" t="n">
        <v>0.12</v>
      </c>
      <c r="AB455" s="36" t="n">
        <f aca="false">1+AA455</f>
        <v>1.12</v>
      </c>
    </row>
    <row r="456" customFormat="false" ht="15" hidden="false" customHeight="false" outlineLevel="0" collapsed="false">
      <c r="B456" s="25" t="s">
        <v>55</v>
      </c>
      <c r="C456" s="22" t="s">
        <v>17</v>
      </c>
      <c r="D456" s="27"/>
      <c r="E456" s="27"/>
      <c r="F456" s="28"/>
      <c r="G456" s="29" t="n">
        <v>36.8623485391989</v>
      </c>
      <c r="H456" s="30" t="n">
        <f aca="false">G456</f>
        <v>36.8623485391989</v>
      </c>
      <c r="I456" s="30" t="n">
        <f aca="false">H456</f>
        <v>36.8623485391989</v>
      </c>
      <c r="J456" s="30" t="n">
        <f aca="false">I456</f>
        <v>36.8623485391989</v>
      </c>
      <c r="K456" s="30" t="n">
        <f aca="false">J456</f>
        <v>36.8623485391989</v>
      </c>
      <c r="L456" s="30" t="n">
        <f aca="false">K456</f>
        <v>36.8623485391989</v>
      </c>
      <c r="M456" s="30" t="n">
        <f aca="false">L456</f>
        <v>36.8623485391989</v>
      </c>
      <c r="N456" s="30" t="n">
        <f aca="false">M456</f>
        <v>36.8623485391989</v>
      </c>
      <c r="O456" s="30" t="n">
        <f aca="false">N456</f>
        <v>36.8623485391989</v>
      </c>
      <c r="P456" s="30" t="n">
        <f aca="false">O456</f>
        <v>36.8623485391989</v>
      </c>
      <c r="Q456" s="30" t="n">
        <f aca="false">P456</f>
        <v>36.8623485391989</v>
      </c>
      <c r="R456" s="30" t="n">
        <f aca="false">Q456</f>
        <v>36.8623485391989</v>
      </c>
      <c r="S456" s="30" t="n">
        <f aca="false">R456</f>
        <v>36.8623485391989</v>
      </c>
      <c r="T456" s="30" t="n">
        <f aca="false">S456</f>
        <v>36.8623485391989</v>
      </c>
      <c r="V456" s="33" t="s">
        <v>57</v>
      </c>
      <c r="W456" s="34" t="str">
        <f aca="false">IFERROR(G459/G455,"-")</f>
        <v>-</v>
      </c>
      <c r="X456" s="34" t="str">
        <f aca="false">IFERROR(W456*AB456,"-")</f>
        <v>-</v>
      </c>
      <c r="Z456" s="33" t="s">
        <v>58</v>
      </c>
      <c r="AA456" s="35" t="n">
        <v>0.12</v>
      </c>
      <c r="AB456" s="36" t="n">
        <f aca="false">1+AA456</f>
        <v>1.12</v>
      </c>
    </row>
    <row r="457" customFormat="false" ht="15" hidden="false" customHeight="false" outlineLevel="0" collapsed="false">
      <c r="B457" s="25" t="s">
        <v>46</v>
      </c>
      <c r="C457" s="22" t="s">
        <v>20</v>
      </c>
      <c r="D457" s="27"/>
      <c r="E457" s="27"/>
      <c r="F457" s="28"/>
      <c r="G457" s="29" t="n">
        <v>25690</v>
      </c>
      <c r="H457" s="30" t="n">
        <f aca="false">G457</f>
        <v>25690</v>
      </c>
      <c r="I457" s="30" t="n">
        <f aca="false">H457</f>
        <v>25690</v>
      </c>
      <c r="J457" s="30" t="n">
        <f aca="false">I457</f>
        <v>25690</v>
      </c>
      <c r="K457" s="30" t="n">
        <f aca="false">J457</f>
        <v>25690</v>
      </c>
      <c r="L457" s="30" t="n">
        <f aca="false">K457</f>
        <v>25690</v>
      </c>
      <c r="M457" s="30" t="n">
        <f aca="false">L457</f>
        <v>25690</v>
      </c>
      <c r="N457" s="30" t="n">
        <f aca="false">M457</f>
        <v>25690</v>
      </c>
      <c r="O457" s="30" t="n">
        <f aca="false">N457</f>
        <v>25690</v>
      </c>
      <c r="P457" s="30" t="n">
        <f aca="false">O457</f>
        <v>25690</v>
      </c>
      <c r="Q457" s="30" t="n">
        <f aca="false">P457</f>
        <v>25690</v>
      </c>
      <c r="R457" s="30" t="n">
        <f aca="false">Q457</f>
        <v>25690</v>
      </c>
      <c r="S457" s="30" t="n">
        <f aca="false">R457</f>
        <v>25690</v>
      </c>
      <c r="T457" s="30" t="n">
        <f aca="false">S457</f>
        <v>25690</v>
      </c>
      <c r="V457" s="60" t="s">
        <v>59</v>
      </c>
      <c r="W457" s="34" t="n">
        <f aca="false">IFERROR(G460/G456,"-")</f>
        <v>1729.32338028169</v>
      </c>
      <c r="X457" s="34" t="n">
        <f aca="false">IFERROR(W457*AB457,"-")</f>
        <v>2092.48129014085</v>
      </c>
      <c r="Z457" s="37" t="s">
        <v>55</v>
      </c>
      <c r="AA457" s="61" t="n">
        <v>0.21</v>
      </c>
      <c r="AB457" s="36" t="n">
        <f aca="false">1+AA457</f>
        <v>1.21</v>
      </c>
    </row>
    <row r="458" customFormat="false" ht="15" hidden="false" customHeight="false" outlineLevel="0" collapsed="false">
      <c r="B458" s="25" t="s">
        <v>51</v>
      </c>
      <c r="C458" s="22" t="s">
        <v>20</v>
      </c>
      <c r="D458" s="27"/>
      <c r="E458" s="27"/>
      <c r="F458" s="28"/>
      <c r="G458" s="29" t="n">
        <v>0</v>
      </c>
      <c r="H458" s="30" t="n">
        <f aca="false">G458</f>
        <v>0</v>
      </c>
      <c r="I458" s="30" t="n">
        <f aca="false">H458</f>
        <v>0</v>
      </c>
      <c r="J458" s="30" t="n">
        <f aca="false">I458</f>
        <v>0</v>
      </c>
      <c r="K458" s="30" t="n">
        <f aca="false">J458</f>
        <v>0</v>
      </c>
      <c r="L458" s="30" t="n">
        <f aca="false">K458</f>
        <v>0</v>
      </c>
      <c r="M458" s="30" t="n">
        <f aca="false">L458</f>
        <v>0</v>
      </c>
      <c r="N458" s="30" t="n">
        <f aca="false">M458</f>
        <v>0</v>
      </c>
      <c r="O458" s="30" t="n">
        <f aca="false">N458</f>
        <v>0</v>
      </c>
      <c r="P458" s="30" t="n">
        <f aca="false">O458</f>
        <v>0</v>
      </c>
      <c r="Q458" s="30" t="n">
        <f aca="false">P458</f>
        <v>0</v>
      </c>
      <c r="R458" s="30" t="n">
        <f aca="false">Q458</f>
        <v>0</v>
      </c>
      <c r="S458" s="30" t="n">
        <f aca="false">R458</f>
        <v>0</v>
      </c>
      <c r="T458" s="30" t="n">
        <f aca="false">S458</f>
        <v>0</v>
      </c>
    </row>
    <row r="459" customFormat="false" ht="15" hidden="false" customHeight="false" outlineLevel="0" collapsed="false">
      <c r="B459" s="25" t="s">
        <v>52</v>
      </c>
      <c r="C459" s="22" t="s">
        <v>20</v>
      </c>
      <c r="D459" s="27"/>
      <c r="E459" s="27"/>
      <c r="F459" s="28"/>
      <c r="G459" s="29" t="n">
        <v>0</v>
      </c>
      <c r="H459" s="30" t="n">
        <f aca="false">G459</f>
        <v>0</v>
      </c>
      <c r="I459" s="30" t="n">
        <f aca="false">H459</f>
        <v>0</v>
      </c>
      <c r="J459" s="30" t="n">
        <f aca="false">I459</f>
        <v>0</v>
      </c>
      <c r="K459" s="30" t="n">
        <f aca="false">J459</f>
        <v>0</v>
      </c>
      <c r="L459" s="30" t="n">
        <f aca="false">K459</f>
        <v>0</v>
      </c>
      <c r="M459" s="30" t="n">
        <f aca="false">L459</f>
        <v>0</v>
      </c>
      <c r="N459" s="30" t="n">
        <f aca="false">M459</f>
        <v>0</v>
      </c>
      <c r="O459" s="30" t="n">
        <f aca="false">N459</f>
        <v>0</v>
      </c>
      <c r="P459" s="30" t="n">
        <f aca="false">O459</f>
        <v>0</v>
      </c>
      <c r="Q459" s="30" t="n">
        <f aca="false">P459</f>
        <v>0</v>
      </c>
      <c r="R459" s="30" t="n">
        <f aca="false">Q459</f>
        <v>0</v>
      </c>
      <c r="S459" s="30" t="n">
        <f aca="false">R459</f>
        <v>0</v>
      </c>
      <c r="T459" s="30" t="n">
        <f aca="false">S459</f>
        <v>0</v>
      </c>
    </row>
    <row r="460" customFormat="false" ht="15" hidden="false" customHeight="false" outlineLevel="0" collapsed="false">
      <c r="B460" s="25" t="s">
        <v>55</v>
      </c>
      <c r="C460" s="22" t="s">
        <v>20</v>
      </c>
      <c r="D460" s="27"/>
      <c r="E460" s="27"/>
      <c r="F460" s="27"/>
      <c r="G460" s="29" t="n">
        <v>63746.9211809293</v>
      </c>
      <c r="H460" s="30" t="n">
        <f aca="false">G460</f>
        <v>63746.9211809293</v>
      </c>
      <c r="I460" s="30" t="n">
        <f aca="false">H460</f>
        <v>63746.9211809293</v>
      </c>
      <c r="J460" s="30" t="n">
        <f aca="false">I460</f>
        <v>63746.9211809293</v>
      </c>
      <c r="K460" s="30" t="n">
        <f aca="false">J460</f>
        <v>63746.9211809293</v>
      </c>
      <c r="L460" s="30" t="n">
        <f aca="false">K460</f>
        <v>63746.9211809293</v>
      </c>
      <c r="M460" s="30" t="n">
        <f aca="false">L460</f>
        <v>63746.9211809293</v>
      </c>
      <c r="N460" s="30" t="n">
        <f aca="false">M460</f>
        <v>63746.9211809293</v>
      </c>
      <c r="O460" s="30" t="n">
        <f aca="false">N460</f>
        <v>63746.9211809293</v>
      </c>
      <c r="P460" s="30" t="n">
        <f aca="false">O460</f>
        <v>63746.9211809293</v>
      </c>
      <c r="Q460" s="30" t="n">
        <f aca="false">P460</f>
        <v>63746.9211809293</v>
      </c>
      <c r="R460" s="30" t="n">
        <f aca="false">Q460</f>
        <v>63746.9211809293</v>
      </c>
      <c r="S460" s="30" t="n">
        <f aca="false">R460</f>
        <v>63746.9211809293</v>
      </c>
      <c r="T460" s="30" t="n">
        <f aca="false">S460</f>
        <v>63746.9211809293</v>
      </c>
    </row>
    <row r="461" customFormat="false" ht="15" hidden="false" customHeight="false" outlineLevel="0" collapsed="false">
      <c r="B461" s="39" t="s">
        <v>21</v>
      </c>
      <c r="C461" s="40" t="s">
        <v>20</v>
      </c>
      <c r="D461" s="41"/>
      <c r="E461" s="41"/>
      <c r="F461" s="41"/>
      <c r="G461" s="42"/>
      <c r="H461" s="42" t="n">
        <f aca="false">SUM(H457:H460)</f>
        <v>89436.9211809293</v>
      </c>
      <c r="I461" s="42" t="n">
        <f aca="false">SUM(I457:I460)</f>
        <v>89436.9211809293</v>
      </c>
      <c r="J461" s="42" t="n">
        <f aca="false">SUM(J457:J460)</f>
        <v>89436.9211809293</v>
      </c>
      <c r="K461" s="42" t="n">
        <f aca="false">SUM(K457:K460)</f>
        <v>89436.9211809293</v>
      </c>
      <c r="L461" s="42" t="n">
        <f aca="false">SUM(L457:L460)</f>
        <v>89436.9211809293</v>
      </c>
      <c r="M461" s="42" t="n">
        <f aca="false">SUM(M457:M460)</f>
        <v>89436.9211809293</v>
      </c>
      <c r="N461" s="42" t="n">
        <f aca="false">SUM(N457:N460)</f>
        <v>89436.9211809293</v>
      </c>
      <c r="O461" s="42" t="n">
        <f aca="false">SUM(O457:O460)</f>
        <v>89436.9211809293</v>
      </c>
      <c r="P461" s="42" t="n">
        <f aca="false">SUM(P457:P460)</f>
        <v>89436.9211809293</v>
      </c>
      <c r="Q461" s="42" t="n">
        <f aca="false">SUM(Q457:Q460)</f>
        <v>89436.9211809293</v>
      </c>
      <c r="R461" s="42" t="n">
        <f aca="false">SUM(R457:R460)</f>
        <v>89436.9211809293</v>
      </c>
      <c r="S461" s="42" t="n">
        <f aca="false">SUM(S457:S460)</f>
        <v>89436.9211809293</v>
      </c>
      <c r="T461" s="42" t="n">
        <f aca="false">SUM(T457:T460)</f>
        <v>89436.9211809293</v>
      </c>
    </row>
    <row r="462" customFormat="false" ht="15" hidden="false" customHeight="false" outlineLevel="0" collapsed="false">
      <c r="B462" s="43" t="s">
        <v>60</v>
      </c>
      <c r="C462" s="43"/>
      <c r="D462" s="43"/>
      <c r="E462" s="43"/>
      <c r="F462" s="43"/>
      <c r="G462" s="43"/>
      <c r="H462" s="43"/>
      <c r="I462" s="43"/>
      <c r="J462" s="43"/>
      <c r="K462" s="43"/>
      <c r="L462" s="43"/>
      <c r="M462" s="43"/>
      <c r="N462" s="43"/>
      <c r="O462" s="43"/>
      <c r="P462" s="43"/>
      <c r="Q462" s="43"/>
      <c r="R462" s="43"/>
      <c r="S462" s="43"/>
      <c r="T462" s="43"/>
    </row>
    <row r="463" customFormat="false" ht="15" hidden="false" customHeight="false" outlineLevel="0" collapsed="false">
      <c r="B463" s="22" t="s">
        <v>44</v>
      </c>
      <c r="C463" s="22" t="s">
        <v>45</v>
      </c>
      <c r="D463" s="23"/>
      <c r="E463" s="23"/>
      <c r="F463" s="24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</row>
    <row r="464" customFormat="false" ht="15" hidden="false" customHeight="false" outlineLevel="0" collapsed="false">
      <c r="B464" s="25" t="s">
        <v>46</v>
      </c>
      <c r="C464" s="22" t="s">
        <v>17</v>
      </c>
      <c r="D464" s="27"/>
      <c r="E464" s="27"/>
      <c r="F464" s="28"/>
      <c r="G464" s="44"/>
      <c r="H464" s="56"/>
      <c r="I464" s="56"/>
      <c r="J464" s="56"/>
      <c r="K464" s="56"/>
      <c r="L464" s="56"/>
      <c r="M464" s="56"/>
      <c r="N464" s="56"/>
      <c r="O464" s="56"/>
      <c r="P464" s="56"/>
      <c r="Q464" s="56"/>
      <c r="R464" s="56"/>
      <c r="S464" s="56"/>
      <c r="T464" s="56"/>
    </row>
    <row r="465" customFormat="false" ht="15" hidden="false" customHeight="false" outlineLevel="0" collapsed="false">
      <c r="B465" s="25" t="s">
        <v>51</v>
      </c>
      <c r="C465" s="22" t="s">
        <v>17</v>
      </c>
      <c r="D465" s="27"/>
      <c r="E465" s="27"/>
      <c r="F465" s="28"/>
      <c r="G465" s="44"/>
      <c r="H465" s="56"/>
      <c r="I465" s="56"/>
      <c r="J465" s="56"/>
      <c r="K465" s="56"/>
      <c r="L465" s="56"/>
      <c r="M465" s="56"/>
      <c r="N465" s="56"/>
      <c r="O465" s="56"/>
      <c r="P465" s="56"/>
      <c r="Q465" s="56"/>
      <c r="R465" s="56"/>
      <c r="S465" s="56"/>
      <c r="T465" s="56"/>
    </row>
    <row r="466" customFormat="false" ht="15" hidden="false" customHeight="false" outlineLevel="0" collapsed="false">
      <c r="B466" s="25" t="s">
        <v>52</v>
      </c>
      <c r="C466" s="22" t="s">
        <v>53</v>
      </c>
      <c r="D466" s="27"/>
      <c r="E466" s="27"/>
      <c r="F466" s="28"/>
      <c r="G466" s="44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56"/>
    </row>
    <row r="467" customFormat="false" ht="15" hidden="false" customHeight="false" outlineLevel="0" collapsed="false">
      <c r="B467" s="25" t="s">
        <v>55</v>
      </c>
      <c r="C467" s="22" t="s">
        <v>17</v>
      </c>
      <c r="D467" s="27"/>
      <c r="E467" s="27"/>
      <c r="F467" s="28"/>
      <c r="G467" s="44"/>
      <c r="H467" s="56"/>
      <c r="I467" s="56"/>
      <c r="J467" s="56"/>
      <c r="K467" s="56"/>
      <c r="L467" s="56"/>
      <c r="M467" s="56"/>
      <c r="N467" s="56"/>
      <c r="O467" s="56"/>
      <c r="P467" s="56"/>
      <c r="Q467" s="56"/>
      <c r="R467" s="56"/>
      <c r="S467" s="56"/>
      <c r="T467" s="56"/>
    </row>
    <row r="468" customFormat="false" ht="15" hidden="false" customHeight="false" outlineLevel="0" collapsed="false">
      <c r="B468" s="25" t="s">
        <v>46</v>
      </c>
      <c r="C468" s="22" t="s">
        <v>20</v>
      </c>
      <c r="D468" s="27"/>
      <c r="E468" s="27"/>
      <c r="F468" s="28"/>
      <c r="G468" s="44"/>
      <c r="H468" s="30" t="n">
        <f aca="false">IFERROR(H464*$X454,0)</f>
        <v>0</v>
      </c>
      <c r="I468" s="30" t="n">
        <f aca="false">IFERROR(I464*$X454,0)</f>
        <v>0</v>
      </c>
      <c r="J468" s="30" t="n">
        <f aca="false">IFERROR(J464*$X454,0)</f>
        <v>0</v>
      </c>
      <c r="K468" s="30" t="n">
        <f aca="false">IFERROR(K464*$X454,0)</f>
        <v>0</v>
      </c>
      <c r="L468" s="30" t="n">
        <f aca="false">IFERROR(L464*$X454,0)</f>
        <v>0</v>
      </c>
      <c r="M468" s="30" t="n">
        <f aca="false">IFERROR(M464*$X454,0)</f>
        <v>0</v>
      </c>
      <c r="N468" s="30" t="n">
        <f aca="false">IFERROR(N464*$X454,0)</f>
        <v>0</v>
      </c>
      <c r="O468" s="30" t="n">
        <f aca="false">IFERROR(O464*$X454,0)</f>
        <v>0</v>
      </c>
      <c r="P468" s="30" t="n">
        <f aca="false">IFERROR(P464*$X454,0)</f>
        <v>0</v>
      </c>
      <c r="Q468" s="30" t="n">
        <f aca="false">IFERROR(Q464*$X454,0)</f>
        <v>0</v>
      </c>
      <c r="R468" s="30" t="n">
        <f aca="false">IFERROR(R464*$X454,0)</f>
        <v>0</v>
      </c>
      <c r="S468" s="30" t="n">
        <f aca="false">IFERROR(S464*$X454,0)</f>
        <v>0</v>
      </c>
      <c r="T468" s="30" t="n">
        <f aca="false">IFERROR(T464*$X454,0)</f>
        <v>0</v>
      </c>
    </row>
    <row r="469" customFormat="false" ht="15" hidden="false" customHeight="false" outlineLevel="0" collapsed="false">
      <c r="B469" s="25" t="s">
        <v>51</v>
      </c>
      <c r="C469" s="22" t="s">
        <v>20</v>
      </c>
      <c r="D469" s="27"/>
      <c r="E469" s="27"/>
      <c r="F469" s="28"/>
      <c r="G469" s="44"/>
      <c r="H469" s="30" t="n">
        <f aca="false">IFERROR(H465*$X455,0)</f>
        <v>0</v>
      </c>
      <c r="I469" s="30" t="n">
        <f aca="false">IFERROR(I465*$X455,0)</f>
        <v>0</v>
      </c>
      <c r="J469" s="30" t="n">
        <f aca="false">IFERROR(J465*$X455,0)</f>
        <v>0</v>
      </c>
      <c r="K469" s="30" t="n">
        <f aca="false">IFERROR(K465*$X455,0)</f>
        <v>0</v>
      </c>
      <c r="L469" s="30" t="n">
        <f aca="false">IFERROR(L465*$X455,0)</f>
        <v>0</v>
      </c>
      <c r="M469" s="30" t="n">
        <f aca="false">IFERROR(M465*$X455,0)</f>
        <v>0</v>
      </c>
      <c r="N469" s="30" t="n">
        <f aca="false">IFERROR(N465*$X455,0)</f>
        <v>0</v>
      </c>
      <c r="O469" s="30" t="n">
        <f aca="false">IFERROR(O465*$X455,0)</f>
        <v>0</v>
      </c>
      <c r="P469" s="30" t="n">
        <f aca="false">IFERROR(P465*$X455,0)</f>
        <v>0</v>
      </c>
      <c r="Q469" s="30" t="n">
        <f aca="false">IFERROR(Q465*$X455,0)</f>
        <v>0</v>
      </c>
      <c r="R469" s="30" t="n">
        <f aca="false">IFERROR(R465*$X455,0)</f>
        <v>0</v>
      </c>
      <c r="S469" s="30" t="n">
        <f aca="false">IFERROR(S465*$X455,0)</f>
        <v>0</v>
      </c>
      <c r="T469" s="30" t="n">
        <f aca="false">IFERROR(T465*$X455,0)</f>
        <v>0</v>
      </c>
    </row>
    <row r="470" customFormat="false" ht="15" hidden="false" customHeight="false" outlineLevel="0" collapsed="false">
      <c r="B470" s="25" t="s">
        <v>52</v>
      </c>
      <c r="C470" s="22" t="s">
        <v>20</v>
      </c>
      <c r="D470" s="27"/>
      <c r="E470" s="27"/>
      <c r="F470" s="28"/>
      <c r="G470" s="44"/>
      <c r="H470" s="30" t="n">
        <f aca="false">IFERROR(H466*$X456,0)</f>
        <v>0</v>
      </c>
      <c r="I470" s="30" t="n">
        <f aca="false">IFERROR(I466*$X456,0)</f>
        <v>0</v>
      </c>
      <c r="J470" s="30" t="n">
        <f aca="false">IFERROR(J466*$X456,0)</f>
        <v>0</v>
      </c>
      <c r="K470" s="30" t="n">
        <f aca="false">IFERROR(K466*$X456,0)</f>
        <v>0</v>
      </c>
      <c r="L470" s="30" t="n">
        <f aca="false">IFERROR(L466*$X456,0)</f>
        <v>0</v>
      </c>
      <c r="M470" s="30" t="n">
        <f aca="false">IFERROR(M466*$X456,0)</f>
        <v>0</v>
      </c>
      <c r="N470" s="30" t="n">
        <f aca="false">IFERROR(N466*$X456,0)</f>
        <v>0</v>
      </c>
      <c r="O470" s="30" t="n">
        <f aca="false">IFERROR(O466*$X456,0)</f>
        <v>0</v>
      </c>
      <c r="P470" s="30" t="n">
        <f aca="false">IFERROR(P466*$X456,0)</f>
        <v>0</v>
      </c>
      <c r="Q470" s="30" t="n">
        <f aca="false">IFERROR(Q466*$X456,0)</f>
        <v>0</v>
      </c>
      <c r="R470" s="30" t="n">
        <f aca="false">IFERROR(R466*$X456,0)</f>
        <v>0</v>
      </c>
      <c r="S470" s="30" t="n">
        <f aca="false">IFERROR(S466*$X456,0)</f>
        <v>0</v>
      </c>
      <c r="T470" s="30" t="n">
        <f aca="false">IFERROR(T466*$X456,0)</f>
        <v>0</v>
      </c>
    </row>
    <row r="471" customFormat="false" ht="15" hidden="false" customHeight="false" outlineLevel="0" collapsed="false">
      <c r="B471" s="25" t="s">
        <v>55</v>
      </c>
      <c r="C471" s="22" t="s">
        <v>20</v>
      </c>
      <c r="D471" s="27"/>
      <c r="E471" s="27"/>
      <c r="F471" s="27"/>
      <c r="G471" s="44"/>
      <c r="H471" s="30" t="n">
        <f aca="false">IFERROR(H467*$X457,0)</f>
        <v>0</v>
      </c>
      <c r="I471" s="30" t="n">
        <f aca="false">IFERROR(I467*$X457,0)</f>
        <v>0</v>
      </c>
      <c r="J471" s="30" t="n">
        <f aca="false">IFERROR(J467*$X457,0)</f>
        <v>0</v>
      </c>
      <c r="K471" s="30" t="n">
        <f aca="false">IFERROR(K467*$X457,0)</f>
        <v>0</v>
      </c>
      <c r="L471" s="30" t="n">
        <f aca="false">IFERROR(L467*$X457,0)</f>
        <v>0</v>
      </c>
      <c r="M471" s="30" t="n">
        <f aca="false">IFERROR(M467*$X457,0)</f>
        <v>0</v>
      </c>
      <c r="N471" s="30" t="n">
        <f aca="false">IFERROR(N467*$X457,0)</f>
        <v>0</v>
      </c>
      <c r="O471" s="30" t="n">
        <f aca="false">IFERROR(O467*$X457,0)</f>
        <v>0</v>
      </c>
      <c r="P471" s="30" t="n">
        <f aca="false">IFERROR(P467*$X457,0)</f>
        <v>0</v>
      </c>
      <c r="Q471" s="30" t="n">
        <f aca="false">IFERROR(Q467*$X457,0)</f>
        <v>0</v>
      </c>
      <c r="R471" s="30" t="n">
        <f aca="false">IFERROR(R467*$X457,0)</f>
        <v>0</v>
      </c>
      <c r="S471" s="30" t="n">
        <f aca="false">IFERROR(S467*$X457,0)</f>
        <v>0</v>
      </c>
      <c r="T471" s="30" t="n">
        <f aca="false">IFERROR(T467*$X457,0)</f>
        <v>0</v>
      </c>
    </row>
    <row r="472" customFormat="false" ht="15" hidden="false" customHeight="false" outlineLevel="0" collapsed="false">
      <c r="B472" s="39" t="s">
        <v>21</v>
      </c>
      <c r="C472" s="40" t="s">
        <v>20</v>
      </c>
      <c r="D472" s="41"/>
      <c r="E472" s="41"/>
      <c r="F472" s="41"/>
      <c r="G472" s="39"/>
      <c r="H472" s="42" t="n">
        <f aca="false">SUM(H468:H471)</f>
        <v>0</v>
      </c>
      <c r="I472" s="42" t="n">
        <f aca="false">SUM(I468:I471)</f>
        <v>0</v>
      </c>
      <c r="J472" s="42" t="n">
        <f aca="false">SUM(J468:J471)</f>
        <v>0</v>
      </c>
      <c r="K472" s="42" t="n">
        <f aca="false">SUM(K468:K471)</f>
        <v>0</v>
      </c>
      <c r="L472" s="42" t="n">
        <f aca="false">SUM(L468:L471)</f>
        <v>0</v>
      </c>
      <c r="M472" s="42" t="n">
        <f aca="false">SUM(M468:M471)</f>
        <v>0</v>
      </c>
      <c r="N472" s="42" t="n">
        <f aca="false">SUM(N468:N471)</f>
        <v>0</v>
      </c>
      <c r="O472" s="42" t="n">
        <f aca="false">SUM(O468:O471)</f>
        <v>0</v>
      </c>
      <c r="P472" s="42" t="n">
        <f aca="false">SUM(P468:P471)</f>
        <v>0</v>
      </c>
      <c r="Q472" s="42" t="n">
        <f aca="false">SUM(Q468:Q471)</f>
        <v>0</v>
      </c>
      <c r="R472" s="42" t="n">
        <f aca="false">SUM(R468:R471)</f>
        <v>0</v>
      </c>
      <c r="S472" s="42" t="n">
        <f aca="false">SUM(S468:S471)</f>
        <v>0</v>
      </c>
      <c r="T472" s="42" t="n">
        <f aca="false">SUM(T468:T471)</f>
        <v>0</v>
      </c>
    </row>
    <row r="473" customFormat="false" ht="15" hidden="false" customHeight="false" outlineLevel="0" collapsed="false">
      <c r="B473" s="43" t="s">
        <v>61</v>
      </c>
      <c r="C473" s="43"/>
      <c r="D473" s="43"/>
      <c r="E473" s="43"/>
      <c r="F473" s="43"/>
      <c r="G473" s="43"/>
      <c r="H473" s="43"/>
      <c r="I473" s="43"/>
      <c r="J473" s="43"/>
      <c r="K473" s="43"/>
      <c r="L473" s="43"/>
      <c r="M473" s="43"/>
      <c r="N473" s="43"/>
      <c r="O473" s="43"/>
      <c r="P473" s="43"/>
      <c r="Q473" s="43"/>
      <c r="R473" s="43"/>
      <c r="S473" s="43"/>
      <c r="T473" s="43"/>
    </row>
    <row r="474" customFormat="false" ht="15" hidden="false" customHeight="false" outlineLevel="0" collapsed="false">
      <c r="B474" s="22" t="s">
        <v>44</v>
      </c>
      <c r="C474" s="22" t="s">
        <v>45</v>
      </c>
      <c r="D474" s="23"/>
      <c r="E474" s="23"/>
      <c r="F474" s="24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</row>
    <row r="475" customFormat="false" ht="15" hidden="false" customHeight="false" outlineLevel="0" collapsed="false">
      <c r="B475" s="25" t="s">
        <v>46</v>
      </c>
      <c r="C475" s="22" t="s">
        <v>17</v>
      </c>
      <c r="D475" s="27"/>
      <c r="E475" s="27"/>
      <c r="F475" s="28"/>
      <c r="G475" s="44"/>
      <c r="H475" s="30" t="n">
        <f aca="false">H453-H464</f>
        <v>5.138</v>
      </c>
      <c r="I475" s="30" t="n">
        <f aca="false">I453-I464</f>
        <v>5.138</v>
      </c>
      <c r="J475" s="30" t="n">
        <f aca="false">J453-J464</f>
        <v>5.138</v>
      </c>
      <c r="K475" s="30" t="n">
        <f aca="false">K453-K464</f>
        <v>5.138</v>
      </c>
      <c r="L475" s="30" t="n">
        <f aca="false">L453-L464</f>
        <v>5.138</v>
      </c>
      <c r="M475" s="30" t="n">
        <f aca="false">M453-M464</f>
        <v>5.138</v>
      </c>
      <c r="N475" s="30" t="n">
        <f aca="false">N453-N464</f>
        <v>5.138</v>
      </c>
      <c r="O475" s="30" t="n">
        <f aca="false">O453-O464</f>
        <v>5.138</v>
      </c>
      <c r="P475" s="30" t="n">
        <f aca="false">P453-P464</f>
        <v>5.138</v>
      </c>
      <c r="Q475" s="30" t="n">
        <f aca="false">Q453-Q464</f>
        <v>5.138</v>
      </c>
      <c r="R475" s="30" t="n">
        <f aca="false">R453-R464</f>
        <v>5.138</v>
      </c>
      <c r="S475" s="30" t="n">
        <f aca="false">S453-S464</f>
        <v>5.138</v>
      </c>
      <c r="T475" s="30" t="n">
        <f aca="false">T453-T464</f>
        <v>5.138</v>
      </c>
    </row>
    <row r="476" customFormat="false" ht="15" hidden="false" customHeight="false" outlineLevel="0" collapsed="false">
      <c r="B476" s="25" t="s">
        <v>51</v>
      </c>
      <c r="C476" s="22" t="s">
        <v>17</v>
      </c>
      <c r="D476" s="27"/>
      <c r="E476" s="27"/>
      <c r="F476" s="28"/>
      <c r="G476" s="44"/>
      <c r="H476" s="30" t="n">
        <f aca="false">H454-H465</f>
        <v>0</v>
      </c>
      <c r="I476" s="30" t="n">
        <f aca="false">I454-I465</f>
        <v>0</v>
      </c>
      <c r="J476" s="30" t="n">
        <f aca="false">J454-J465</f>
        <v>0</v>
      </c>
      <c r="K476" s="30" t="n">
        <f aca="false">K454-K465</f>
        <v>0</v>
      </c>
      <c r="L476" s="30" t="n">
        <f aca="false">L454-L465</f>
        <v>0</v>
      </c>
      <c r="M476" s="30" t="n">
        <f aca="false">M454-M465</f>
        <v>0</v>
      </c>
      <c r="N476" s="30" t="n">
        <f aca="false">N454-N465</f>
        <v>0</v>
      </c>
      <c r="O476" s="30" t="n">
        <f aca="false">O454-O465</f>
        <v>0</v>
      </c>
      <c r="P476" s="30" t="n">
        <f aca="false">P454-P465</f>
        <v>0</v>
      </c>
      <c r="Q476" s="30" t="n">
        <f aca="false">Q454-Q465</f>
        <v>0</v>
      </c>
      <c r="R476" s="30" t="n">
        <f aca="false">R454-R465</f>
        <v>0</v>
      </c>
      <c r="S476" s="30" t="n">
        <f aca="false">S454-S465</f>
        <v>0</v>
      </c>
      <c r="T476" s="30" t="n">
        <f aca="false">T454-T465</f>
        <v>0</v>
      </c>
    </row>
    <row r="477" customFormat="false" ht="15" hidden="false" customHeight="false" outlineLevel="0" collapsed="false">
      <c r="B477" s="25" t="s">
        <v>52</v>
      </c>
      <c r="C477" s="22" t="s">
        <v>53</v>
      </c>
      <c r="D477" s="27"/>
      <c r="E477" s="27"/>
      <c r="F477" s="28"/>
      <c r="G477" s="44"/>
      <c r="H477" s="30" t="n">
        <f aca="false">H455-H466</f>
        <v>0</v>
      </c>
      <c r="I477" s="30" t="n">
        <f aca="false">I455-I466</f>
        <v>0</v>
      </c>
      <c r="J477" s="30" t="n">
        <f aca="false">J455-J466</f>
        <v>0</v>
      </c>
      <c r="K477" s="30" t="n">
        <f aca="false">K455-K466</f>
        <v>0</v>
      </c>
      <c r="L477" s="30" t="n">
        <f aca="false">L455-L466</f>
        <v>0</v>
      </c>
      <c r="M477" s="30" t="n">
        <f aca="false">M455-M466</f>
        <v>0</v>
      </c>
      <c r="N477" s="30" t="n">
        <f aca="false">N455-N466</f>
        <v>0</v>
      </c>
      <c r="O477" s="30" t="n">
        <f aca="false">O455-O466</f>
        <v>0</v>
      </c>
      <c r="P477" s="30" t="n">
        <f aca="false">P455-P466</f>
        <v>0</v>
      </c>
      <c r="Q477" s="30" t="n">
        <f aca="false">Q455-Q466</f>
        <v>0</v>
      </c>
      <c r="R477" s="30" t="n">
        <f aca="false">R455-R466</f>
        <v>0</v>
      </c>
      <c r="S477" s="30" t="n">
        <f aca="false">S455-S466</f>
        <v>0</v>
      </c>
      <c r="T477" s="30" t="n">
        <f aca="false">T455-T466</f>
        <v>0</v>
      </c>
    </row>
    <row r="478" customFormat="false" ht="15" hidden="false" customHeight="false" outlineLevel="0" collapsed="false">
      <c r="B478" s="25" t="s">
        <v>55</v>
      </c>
      <c r="C478" s="22" t="s">
        <v>17</v>
      </c>
      <c r="D478" s="27"/>
      <c r="E478" s="27"/>
      <c r="F478" s="28"/>
      <c r="G478" s="44"/>
      <c r="H478" s="30" t="n">
        <f aca="false">H456-H467</f>
        <v>36.8623485391989</v>
      </c>
      <c r="I478" s="30" t="n">
        <f aca="false">I456-I467</f>
        <v>36.8623485391989</v>
      </c>
      <c r="J478" s="30" t="n">
        <f aca="false">J456-J467</f>
        <v>36.8623485391989</v>
      </c>
      <c r="K478" s="30" t="n">
        <f aca="false">K456-K467</f>
        <v>36.8623485391989</v>
      </c>
      <c r="L478" s="30" t="n">
        <f aca="false">L456-L467</f>
        <v>36.8623485391989</v>
      </c>
      <c r="M478" s="30" t="n">
        <f aca="false">M456-M467</f>
        <v>36.8623485391989</v>
      </c>
      <c r="N478" s="30" t="n">
        <f aca="false">N456-N467</f>
        <v>36.8623485391989</v>
      </c>
      <c r="O478" s="30" t="n">
        <f aca="false">O456-O467</f>
        <v>36.8623485391989</v>
      </c>
      <c r="P478" s="30" t="n">
        <f aca="false">P456-P467</f>
        <v>36.8623485391989</v>
      </c>
      <c r="Q478" s="30" t="n">
        <f aca="false">Q456-Q467</f>
        <v>36.8623485391989</v>
      </c>
      <c r="R478" s="30" t="n">
        <f aca="false">R456-R467</f>
        <v>36.8623485391989</v>
      </c>
      <c r="S478" s="30" t="n">
        <f aca="false">S456-S467</f>
        <v>36.8623485391989</v>
      </c>
      <c r="T478" s="30" t="n">
        <f aca="false">T456-T467</f>
        <v>36.8623485391989</v>
      </c>
    </row>
    <row r="479" customFormat="false" ht="15" hidden="false" customHeight="false" outlineLevel="0" collapsed="false">
      <c r="B479" s="25" t="s">
        <v>46</v>
      </c>
      <c r="C479" s="22" t="s">
        <v>20</v>
      </c>
      <c r="D479" s="27"/>
      <c r="E479" s="27"/>
      <c r="F479" s="28"/>
      <c r="G479" s="44"/>
      <c r="H479" s="30" t="n">
        <f aca="false">IFERROR(H457-H468,0)</f>
        <v>25690</v>
      </c>
      <c r="I479" s="30" t="n">
        <f aca="false">IFERROR(I457-I468,0)</f>
        <v>25690</v>
      </c>
      <c r="J479" s="30" t="n">
        <f aca="false">IFERROR(J457-J468,0)</f>
        <v>25690</v>
      </c>
      <c r="K479" s="30" t="n">
        <f aca="false">IFERROR(K457-K468,0)</f>
        <v>25690</v>
      </c>
      <c r="L479" s="30" t="n">
        <f aca="false">IFERROR(L457-L468,0)</f>
        <v>25690</v>
      </c>
      <c r="M479" s="30" t="n">
        <f aca="false">IFERROR(M457-M468,0)</f>
        <v>25690</v>
      </c>
      <c r="N479" s="30" t="n">
        <f aca="false">IFERROR(N457-N468,0)</f>
        <v>25690</v>
      </c>
      <c r="O479" s="30" t="n">
        <f aca="false">IFERROR(O457-O468,0)</f>
        <v>25690</v>
      </c>
      <c r="P479" s="30" t="n">
        <f aca="false">IFERROR(P457-P468,0)</f>
        <v>25690</v>
      </c>
      <c r="Q479" s="30" t="n">
        <f aca="false">IFERROR(Q457-Q468,0)</f>
        <v>25690</v>
      </c>
      <c r="R479" s="30" t="n">
        <f aca="false">IFERROR(R457-R468,0)</f>
        <v>25690</v>
      </c>
      <c r="S479" s="30" t="n">
        <f aca="false">IFERROR(S457-S468,0)</f>
        <v>25690</v>
      </c>
      <c r="T479" s="30" t="n">
        <f aca="false">T457-T468</f>
        <v>25690</v>
      </c>
    </row>
    <row r="480" customFormat="false" ht="15" hidden="false" customHeight="false" outlineLevel="0" collapsed="false">
      <c r="B480" s="25" t="s">
        <v>51</v>
      </c>
      <c r="C480" s="22" t="s">
        <v>20</v>
      </c>
      <c r="D480" s="27"/>
      <c r="E480" s="27"/>
      <c r="F480" s="28"/>
      <c r="G480" s="44"/>
      <c r="H480" s="30" t="n">
        <f aca="false">IFERROR(H458-H469,0)</f>
        <v>0</v>
      </c>
      <c r="I480" s="30" t="n">
        <f aca="false">IFERROR(I458-I469,0)</f>
        <v>0</v>
      </c>
      <c r="J480" s="30" t="n">
        <f aca="false">IFERROR(J458-J469,0)</f>
        <v>0</v>
      </c>
      <c r="K480" s="30" t="n">
        <f aca="false">IFERROR(K458-K469,0)</f>
        <v>0</v>
      </c>
      <c r="L480" s="30" t="n">
        <f aca="false">IFERROR(L458-L469,0)</f>
        <v>0</v>
      </c>
      <c r="M480" s="30" t="n">
        <f aca="false">IFERROR(M458-M469,0)</f>
        <v>0</v>
      </c>
      <c r="N480" s="30" t="n">
        <f aca="false">IFERROR(N458-N469,0)</f>
        <v>0</v>
      </c>
      <c r="O480" s="30" t="n">
        <f aca="false">IFERROR(O458-O469,0)</f>
        <v>0</v>
      </c>
      <c r="P480" s="30" t="n">
        <f aca="false">IFERROR(P458-P469,0)</f>
        <v>0</v>
      </c>
      <c r="Q480" s="30" t="n">
        <f aca="false">IFERROR(Q458-Q469,0)</f>
        <v>0</v>
      </c>
      <c r="R480" s="30" t="n">
        <f aca="false">IFERROR(R458-R469,0)</f>
        <v>0</v>
      </c>
      <c r="S480" s="30" t="n">
        <f aca="false">IFERROR(S458-S469,0)</f>
        <v>0</v>
      </c>
      <c r="T480" s="30" t="n">
        <f aca="false">T458-T469</f>
        <v>0</v>
      </c>
    </row>
    <row r="481" customFormat="false" ht="15" hidden="false" customHeight="false" outlineLevel="0" collapsed="false">
      <c r="B481" s="25" t="s">
        <v>52</v>
      </c>
      <c r="C481" s="22" t="s">
        <v>20</v>
      </c>
      <c r="D481" s="27"/>
      <c r="E481" s="27"/>
      <c r="F481" s="28"/>
      <c r="G481" s="44"/>
      <c r="H481" s="30" t="n">
        <f aca="false">IFERROR(H459-H470,0)</f>
        <v>0</v>
      </c>
      <c r="I481" s="30" t="n">
        <f aca="false">IFERROR(I459-I470,0)</f>
        <v>0</v>
      </c>
      <c r="J481" s="30" t="n">
        <f aca="false">IFERROR(J459-J470,0)</f>
        <v>0</v>
      </c>
      <c r="K481" s="30" t="n">
        <f aca="false">IFERROR(K459-K470,0)</f>
        <v>0</v>
      </c>
      <c r="L481" s="30" t="n">
        <f aca="false">IFERROR(L459-L470,0)</f>
        <v>0</v>
      </c>
      <c r="M481" s="30" t="n">
        <f aca="false">IFERROR(M459-M470,0)</f>
        <v>0</v>
      </c>
      <c r="N481" s="30" t="n">
        <f aca="false">IFERROR(N459-N470,0)</f>
        <v>0</v>
      </c>
      <c r="O481" s="30" t="n">
        <f aca="false">IFERROR(O459-O470,0)</f>
        <v>0</v>
      </c>
      <c r="P481" s="30" t="n">
        <f aca="false">IFERROR(P459-P470,0)</f>
        <v>0</v>
      </c>
      <c r="Q481" s="30" t="n">
        <f aca="false">IFERROR(Q459-Q470,0)</f>
        <v>0</v>
      </c>
      <c r="R481" s="30" t="n">
        <f aca="false">IFERROR(R459-R470,0)</f>
        <v>0</v>
      </c>
      <c r="S481" s="30" t="n">
        <f aca="false">IFERROR(S459-S470,0)</f>
        <v>0</v>
      </c>
      <c r="T481" s="30" t="n">
        <f aca="false">T459-T470</f>
        <v>0</v>
      </c>
    </row>
    <row r="482" customFormat="false" ht="15" hidden="false" customHeight="false" outlineLevel="0" collapsed="false">
      <c r="B482" s="25" t="s">
        <v>55</v>
      </c>
      <c r="C482" s="22" t="s">
        <v>20</v>
      </c>
      <c r="D482" s="27"/>
      <c r="E482" s="27"/>
      <c r="F482" s="27"/>
      <c r="G482" s="44"/>
      <c r="H482" s="30" t="n">
        <f aca="false">IFERROR(H460-H471,0)</f>
        <v>63746.9211809293</v>
      </c>
      <c r="I482" s="30" t="n">
        <f aca="false">IFERROR(I460-I471,0)</f>
        <v>63746.9211809293</v>
      </c>
      <c r="J482" s="30" t="n">
        <f aca="false">IFERROR(J460-J471,0)</f>
        <v>63746.9211809293</v>
      </c>
      <c r="K482" s="30" t="n">
        <f aca="false">IFERROR(K460-K471,0)</f>
        <v>63746.9211809293</v>
      </c>
      <c r="L482" s="30" t="n">
        <f aca="false">IFERROR(L460-L471,0)</f>
        <v>63746.9211809293</v>
      </c>
      <c r="M482" s="30" t="n">
        <f aca="false">IFERROR(M460-M471,0)</f>
        <v>63746.9211809293</v>
      </c>
      <c r="N482" s="30" t="n">
        <f aca="false">IFERROR(N460-N471,0)</f>
        <v>63746.9211809293</v>
      </c>
      <c r="O482" s="30" t="n">
        <f aca="false">IFERROR(O460-O471,0)</f>
        <v>63746.9211809293</v>
      </c>
      <c r="P482" s="30" t="n">
        <f aca="false">IFERROR(P460-P471,0)</f>
        <v>63746.9211809293</v>
      </c>
      <c r="Q482" s="30" t="n">
        <f aca="false">IFERROR(Q460-Q471,0)</f>
        <v>63746.9211809293</v>
      </c>
      <c r="R482" s="30" t="n">
        <f aca="false">IFERROR(R460-R471,0)</f>
        <v>63746.9211809293</v>
      </c>
      <c r="S482" s="30" t="n">
        <f aca="false">IFERROR(S460-S471,0)</f>
        <v>63746.9211809293</v>
      </c>
      <c r="T482" s="30" t="n">
        <f aca="false">T460-T471</f>
        <v>63746.9211809293</v>
      </c>
    </row>
    <row r="483" customFormat="false" ht="15" hidden="false" customHeight="false" outlineLevel="0" collapsed="false">
      <c r="B483" s="39" t="s">
        <v>21</v>
      </c>
      <c r="C483" s="40" t="s">
        <v>20</v>
      </c>
      <c r="D483" s="41"/>
      <c r="E483" s="41"/>
      <c r="F483" s="41"/>
      <c r="G483" s="39"/>
      <c r="H483" s="42" t="n">
        <f aca="false">SUM(H479:H482)</f>
        <v>89436.9211809293</v>
      </c>
      <c r="I483" s="42" t="n">
        <f aca="false">SUM(I479:I482)</f>
        <v>89436.9211809293</v>
      </c>
      <c r="J483" s="42" t="n">
        <f aca="false">SUM(J479:J482)</f>
        <v>89436.9211809293</v>
      </c>
      <c r="K483" s="42" t="n">
        <f aca="false">SUM(K479:K482)</f>
        <v>89436.9211809293</v>
      </c>
      <c r="L483" s="42" t="n">
        <f aca="false">SUM(L479:L482)</f>
        <v>89436.9211809293</v>
      </c>
      <c r="M483" s="42" t="n">
        <f aca="false">SUM(M479:M482)</f>
        <v>89436.9211809293</v>
      </c>
      <c r="N483" s="42" t="n">
        <f aca="false">SUM(N479:N482)</f>
        <v>89436.9211809293</v>
      </c>
      <c r="O483" s="42" t="n">
        <f aca="false">SUM(O479:O482)</f>
        <v>89436.9211809293</v>
      </c>
      <c r="P483" s="42" t="n">
        <f aca="false">SUM(P479:P482)</f>
        <v>89436.9211809293</v>
      </c>
      <c r="Q483" s="42" t="n">
        <f aca="false">SUM(Q479:Q482)</f>
        <v>89436.9211809293</v>
      </c>
      <c r="R483" s="42" t="n">
        <f aca="false">SUM(R479:R482)</f>
        <v>89436.9211809293</v>
      </c>
      <c r="S483" s="42" t="n">
        <f aca="false">SUM(S479:S482)</f>
        <v>89436.9211809293</v>
      </c>
      <c r="T483" s="42" t="n">
        <f aca="false">SUM(T479:T482)</f>
        <v>89436.9211809293</v>
      </c>
    </row>
    <row r="485" customFormat="false" ht="15" hidden="false" customHeight="false" outlineLevel="0" collapsed="false">
      <c r="B485" s="11" t="str">
        <f aca="false">'8 - Údaje a hodnotící tabulky '!B278</f>
        <v>MŠ Břetislavova</v>
      </c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</row>
    <row r="486" customFormat="false" ht="15" hidden="false" customHeight="false" outlineLevel="0" collapsed="false"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</row>
    <row r="487" customFormat="false" ht="15" hidden="false" customHeight="false" outlineLevel="0" collapsed="false">
      <c r="B487" s="59" t="s">
        <v>39</v>
      </c>
      <c r="C487" s="16" t="n">
        <f aca="false">C450</f>
        <v>11</v>
      </c>
      <c r="D487" s="17"/>
      <c r="E487" s="17"/>
      <c r="F487" s="18" t="s">
        <v>40</v>
      </c>
      <c r="G487" s="18" t="s">
        <v>41</v>
      </c>
      <c r="H487" s="18" t="n">
        <v>0</v>
      </c>
      <c r="I487" s="18" t="n">
        <f aca="false">H487+1</f>
        <v>1</v>
      </c>
      <c r="J487" s="18" t="n">
        <f aca="false">I487+1</f>
        <v>2</v>
      </c>
      <c r="K487" s="18" t="n">
        <f aca="false">J487+1</f>
        <v>3</v>
      </c>
      <c r="L487" s="18" t="n">
        <f aca="false">K487+1</f>
        <v>4</v>
      </c>
      <c r="M487" s="18" t="n">
        <f aca="false">L487+1</f>
        <v>5</v>
      </c>
      <c r="N487" s="18" t="n">
        <f aca="false">M487+1</f>
        <v>6</v>
      </c>
      <c r="O487" s="18" t="n">
        <f aca="false">N487+1</f>
        <v>7</v>
      </c>
      <c r="P487" s="18" t="n">
        <f aca="false">O487+1</f>
        <v>8</v>
      </c>
      <c r="Q487" s="18" t="n">
        <f aca="false">P487+1</f>
        <v>9</v>
      </c>
      <c r="R487" s="18" t="n">
        <f aca="false">Q487+1</f>
        <v>10</v>
      </c>
      <c r="S487" s="18" t="n">
        <f aca="false">R487+1</f>
        <v>11</v>
      </c>
      <c r="T487" s="18" t="n">
        <v>12</v>
      </c>
    </row>
    <row r="488" customFormat="false" ht="15" hidden="false" customHeight="false" outlineLevel="0" collapsed="false">
      <c r="B488" s="21" t="s">
        <v>43</v>
      </c>
      <c r="C488" s="21"/>
      <c r="D488" s="21"/>
      <c r="E488" s="21"/>
      <c r="F488" s="21"/>
      <c r="G488" s="21"/>
      <c r="H488" s="21"/>
      <c r="I488" s="21"/>
      <c r="J488" s="21"/>
      <c r="K488" s="21"/>
      <c r="L488" s="21"/>
      <c r="M488" s="21"/>
      <c r="N488" s="21"/>
      <c r="O488" s="21"/>
      <c r="P488" s="21"/>
      <c r="Q488" s="21"/>
      <c r="R488" s="21"/>
      <c r="S488" s="21"/>
      <c r="T488" s="21"/>
    </row>
    <row r="489" customFormat="false" ht="15" hidden="false" customHeight="true" outlineLevel="0" collapsed="false">
      <c r="B489" s="22" t="s">
        <v>44</v>
      </c>
      <c r="C489" s="22" t="s">
        <v>45</v>
      </c>
      <c r="D489" s="23"/>
      <c r="E489" s="23"/>
      <c r="F489" s="24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V489" s="31" t="s">
        <v>47</v>
      </c>
      <c r="W489" s="31" t="s">
        <v>48</v>
      </c>
      <c r="X489" s="31" t="s">
        <v>49</v>
      </c>
      <c r="Z489" s="31" t="s">
        <v>47</v>
      </c>
      <c r="AA489" s="31" t="s">
        <v>50</v>
      </c>
    </row>
    <row r="490" customFormat="false" ht="15" hidden="false" customHeight="false" outlineLevel="0" collapsed="false">
      <c r="B490" s="25" t="s">
        <v>46</v>
      </c>
      <c r="C490" s="22" t="s">
        <v>17</v>
      </c>
      <c r="D490" s="27"/>
      <c r="E490" s="27"/>
      <c r="F490" s="28"/>
      <c r="G490" s="29" t="n">
        <v>6.004</v>
      </c>
      <c r="H490" s="30" t="n">
        <f aca="false">G490</f>
        <v>6.004</v>
      </c>
      <c r="I490" s="30" t="n">
        <f aca="false">H490</f>
        <v>6.004</v>
      </c>
      <c r="J490" s="30" t="n">
        <f aca="false">I490</f>
        <v>6.004</v>
      </c>
      <c r="K490" s="30" t="n">
        <f aca="false">J490</f>
        <v>6.004</v>
      </c>
      <c r="L490" s="30" t="n">
        <f aca="false">K490</f>
        <v>6.004</v>
      </c>
      <c r="M490" s="30" t="n">
        <f aca="false">L490</f>
        <v>6.004</v>
      </c>
      <c r="N490" s="30" t="n">
        <f aca="false">M490</f>
        <v>6.004</v>
      </c>
      <c r="O490" s="30" t="n">
        <f aca="false">N490</f>
        <v>6.004</v>
      </c>
      <c r="P490" s="30" t="n">
        <f aca="false">O490</f>
        <v>6.004</v>
      </c>
      <c r="Q490" s="30" t="n">
        <f aca="false">P490</f>
        <v>6.004</v>
      </c>
      <c r="R490" s="30" t="n">
        <f aca="false">Q490</f>
        <v>6.004</v>
      </c>
      <c r="S490" s="30" t="n">
        <f aca="false">R490</f>
        <v>6.004</v>
      </c>
      <c r="T490" s="30" t="n">
        <f aca="false">S490</f>
        <v>6.004</v>
      </c>
      <c r="V490" s="31"/>
      <c r="W490" s="31"/>
      <c r="X490" s="31"/>
      <c r="Z490" s="31"/>
      <c r="AA490" s="31"/>
    </row>
    <row r="491" customFormat="false" ht="15" hidden="false" customHeight="false" outlineLevel="0" collapsed="false">
      <c r="B491" s="25" t="s">
        <v>51</v>
      </c>
      <c r="C491" s="22" t="s">
        <v>17</v>
      </c>
      <c r="D491" s="27"/>
      <c r="E491" s="27"/>
      <c r="F491" s="28"/>
      <c r="G491" s="29" t="n">
        <v>0</v>
      </c>
      <c r="H491" s="30" t="n">
        <f aca="false">G491</f>
        <v>0</v>
      </c>
      <c r="I491" s="30" t="n">
        <f aca="false">H491</f>
        <v>0</v>
      </c>
      <c r="J491" s="30" t="n">
        <f aca="false">I491</f>
        <v>0</v>
      </c>
      <c r="K491" s="30" t="n">
        <f aca="false">J491</f>
        <v>0</v>
      </c>
      <c r="L491" s="30" t="n">
        <f aca="false">K491</f>
        <v>0</v>
      </c>
      <c r="M491" s="30" t="n">
        <f aca="false">L491</f>
        <v>0</v>
      </c>
      <c r="N491" s="30" t="n">
        <f aca="false">M491</f>
        <v>0</v>
      </c>
      <c r="O491" s="30" t="n">
        <f aca="false">N491</f>
        <v>0</v>
      </c>
      <c r="P491" s="30" t="n">
        <f aca="false">O491</f>
        <v>0</v>
      </c>
      <c r="Q491" s="30" t="n">
        <f aca="false">P491</f>
        <v>0</v>
      </c>
      <c r="R491" s="30" t="n">
        <f aca="false">Q491</f>
        <v>0</v>
      </c>
      <c r="S491" s="30" t="n">
        <f aca="false">R491</f>
        <v>0</v>
      </c>
      <c r="T491" s="30" t="n">
        <f aca="false">S491</f>
        <v>0</v>
      </c>
      <c r="V491" s="33" t="s">
        <v>54</v>
      </c>
      <c r="W491" s="34" t="n">
        <f aca="false">IFERROR(G494/G490,"-")</f>
        <v>5000</v>
      </c>
      <c r="X491" s="34" t="n">
        <f aca="false">IFERROR(W491*AB491,"-")</f>
        <v>6050</v>
      </c>
      <c r="Z491" s="33" t="s">
        <v>46</v>
      </c>
      <c r="AA491" s="35" t="n">
        <v>0.21</v>
      </c>
      <c r="AB491" s="36" t="n">
        <f aca="false">1+AA491</f>
        <v>1.21</v>
      </c>
    </row>
    <row r="492" customFormat="false" ht="15" hidden="false" customHeight="false" outlineLevel="0" collapsed="false">
      <c r="B492" s="25" t="s">
        <v>52</v>
      </c>
      <c r="C492" s="22" t="s">
        <v>53</v>
      </c>
      <c r="D492" s="27"/>
      <c r="E492" s="27"/>
      <c r="F492" s="28"/>
      <c r="G492" s="29" t="n">
        <v>0</v>
      </c>
      <c r="H492" s="30" t="n">
        <f aca="false">G492</f>
        <v>0</v>
      </c>
      <c r="I492" s="30" t="n">
        <f aca="false">H492</f>
        <v>0</v>
      </c>
      <c r="J492" s="30" t="n">
        <f aca="false">I492</f>
        <v>0</v>
      </c>
      <c r="K492" s="30" t="n">
        <f aca="false">J492</f>
        <v>0</v>
      </c>
      <c r="L492" s="30" t="n">
        <f aca="false">K492</f>
        <v>0</v>
      </c>
      <c r="M492" s="30" t="n">
        <f aca="false">L492</f>
        <v>0</v>
      </c>
      <c r="N492" s="30" t="n">
        <f aca="false">M492</f>
        <v>0</v>
      </c>
      <c r="O492" s="30" t="n">
        <f aca="false">N492</f>
        <v>0</v>
      </c>
      <c r="P492" s="30" t="n">
        <f aca="false">O492</f>
        <v>0</v>
      </c>
      <c r="Q492" s="30" t="n">
        <f aca="false">P492</f>
        <v>0</v>
      </c>
      <c r="R492" s="30" t="n">
        <f aca="false">Q492</f>
        <v>0</v>
      </c>
      <c r="S492" s="30" t="n">
        <f aca="false">R492</f>
        <v>0</v>
      </c>
      <c r="T492" s="30" t="n">
        <f aca="false">S492</f>
        <v>0</v>
      </c>
      <c r="V492" s="33" t="s">
        <v>56</v>
      </c>
      <c r="W492" s="34" t="str">
        <f aca="false">IFERROR(G495/G491,"-")</f>
        <v>-</v>
      </c>
      <c r="X492" s="34" t="str">
        <f aca="false">IFERROR(W492*AB492,"-")</f>
        <v>-</v>
      </c>
      <c r="Z492" s="33" t="s">
        <v>51</v>
      </c>
      <c r="AA492" s="35" t="n">
        <v>0.12</v>
      </c>
      <c r="AB492" s="36" t="n">
        <f aca="false">1+AA492</f>
        <v>1.12</v>
      </c>
    </row>
    <row r="493" customFormat="false" ht="15" hidden="false" customHeight="false" outlineLevel="0" collapsed="false">
      <c r="B493" s="25" t="s">
        <v>55</v>
      </c>
      <c r="C493" s="22" t="s">
        <v>17</v>
      </c>
      <c r="D493" s="27"/>
      <c r="E493" s="27"/>
      <c r="F493" s="28"/>
      <c r="G493" s="29" t="n">
        <v>46.990137155499</v>
      </c>
      <c r="H493" s="30" t="n">
        <f aca="false">G493</f>
        <v>46.990137155499</v>
      </c>
      <c r="I493" s="30" t="n">
        <f aca="false">H493</f>
        <v>46.990137155499</v>
      </c>
      <c r="J493" s="30" t="n">
        <f aca="false">I493</f>
        <v>46.990137155499</v>
      </c>
      <c r="K493" s="30" t="n">
        <f aca="false">J493</f>
        <v>46.990137155499</v>
      </c>
      <c r="L493" s="30" t="n">
        <f aca="false">K493</f>
        <v>46.990137155499</v>
      </c>
      <c r="M493" s="30" t="n">
        <f aca="false">L493</f>
        <v>46.990137155499</v>
      </c>
      <c r="N493" s="30" t="n">
        <f aca="false">M493</f>
        <v>46.990137155499</v>
      </c>
      <c r="O493" s="30" t="n">
        <f aca="false">N493</f>
        <v>46.990137155499</v>
      </c>
      <c r="P493" s="30" t="n">
        <f aca="false">O493</f>
        <v>46.990137155499</v>
      </c>
      <c r="Q493" s="30" t="n">
        <f aca="false">P493</f>
        <v>46.990137155499</v>
      </c>
      <c r="R493" s="30" t="n">
        <f aca="false">Q493</f>
        <v>46.990137155499</v>
      </c>
      <c r="S493" s="30" t="n">
        <f aca="false">R493</f>
        <v>46.990137155499</v>
      </c>
      <c r="T493" s="30" t="n">
        <f aca="false">S493</f>
        <v>46.990137155499</v>
      </c>
      <c r="V493" s="33" t="s">
        <v>57</v>
      </c>
      <c r="W493" s="34" t="str">
        <f aca="false">IFERROR(G496/G492,"-")</f>
        <v>-</v>
      </c>
      <c r="X493" s="34" t="str">
        <f aca="false">IFERROR(W493*AB493,"-")</f>
        <v>-</v>
      </c>
      <c r="Z493" s="33" t="s">
        <v>58</v>
      </c>
      <c r="AA493" s="35" t="n">
        <v>0.12</v>
      </c>
      <c r="AB493" s="36" t="n">
        <f aca="false">1+AA493</f>
        <v>1.12</v>
      </c>
    </row>
    <row r="494" customFormat="false" ht="15" hidden="false" customHeight="false" outlineLevel="0" collapsed="false">
      <c r="B494" s="25" t="s">
        <v>46</v>
      </c>
      <c r="C494" s="22" t="s">
        <v>20</v>
      </c>
      <c r="D494" s="27"/>
      <c r="E494" s="27"/>
      <c r="F494" s="28"/>
      <c r="G494" s="29" t="n">
        <v>30020</v>
      </c>
      <c r="H494" s="30" t="n">
        <f aca="false">G494</f>
        <v>30020</v>
      </c>
      <c r="I494" s="30" t="n">
        <f aca="false">H494</f>
        <v>30020</v>
      </c>
      <c r="J494" s="30" t="n">
        <f aca="false">I494</f>
        <v>30020</v>
      </c>
      <c r="K494" s="30" t="n">
        <f aca="false">J494</f>
        <v>30020</v>
      </c>
      <c r="L494" s="30" t="n">
        <f aca="false">K494</f>
        <v>30020</v>
      </c>
      <c r="M494" s="30" t="n">
        <f aca="false">L494</f>
        <v>30020</v>
      </c>
      <c r="N494" s="30" t="n">
        <f aca="false">M494</f>
        <v>30020</v>
      </c>
      <c r="O494" s="30" t="n">
        <f aca="false">N494</f>
        <v>30020</v>
      </c>
      <c r="P494" s="30" t="n">
        <f aca="false">O494</f>
        <v>30020</v>
      </c>
      <c r="Q494" s="30" t="n">
        <f aca="false">P494</f>
        <v>30020</v>
      </c>
      <c r="R494" s="30" t="n">
        <f aca="false">Q494</f>
        <v>30020</v>
      </c>
      <c r="S494" s="30" t="n">
        <f aca="false">R494</f>
        <v>30020</v>
      </c>
      <c r="T494" s="30" t="n">
        <f aca="false">S494</f>
        <v>30020</v>
      </c>
      <c r="V494" s="60" t="s">
        <v>59</v>
      </c>
      <c r="W494" s="34" t="n">
        <f aca="false">IFERROR(G497/G493,"-")</f>
        <v>1729.32338028169</v>
      </c>
      <c r="X494" s="34" t="n">
        <f aca="false">IFERROR(W494*AB494,"-")</f>
        <v>2092.48129014085</v>
      </c>
      <c r="Z494" s="37" t="s">
        <v>55</v>
      </c>
      <c r="AA494" s="61" t="n">
        <v>0.21</v>
      </c>
      <c r="AB494" s="36" t="n">
        <f aca="false">1+AA494</f>
        <v>1.21</v>
      </c>
    </row>
    <row r="495" customFormat="false" ht="15" hidden="false" customHeight="false" outlineLevel="0" collapsed="false">
      <c r="B495" s="25" t="s">
        <v>51</v>
      </c>
      <c r="C495" s="22" t="s">
        <v>20</v>
      </c>
      <c r="D495" s="27"/>
      <c r="E495" s="27"/>
      <c r="F495" s="28"/>
      <c r="G495" s="29" t="n">
        <v>0</v>
      </c>
      <c r="H495" s="30" t="n">
        <f aca="false">G495</f>
        <v>0</v>
      </c>
      <c r="I495" s="30" t="n">
        <f aca="false">H495</f>
        <v>0</v>
      </c>
      <c r="J495" s="30" t="n">
        <f aca="false">I495</f>
        <v>0</v>
      </c>
      <c r="K495" s="30" t="n">
        <f aca="false">J495</f>
        <v>0</v>
      </c>
      <c r="L495" s="30" t="n">
        <f aca="false">K495</f>
        <v>0</v>
      </c>
      <c r="M495" s="30" t="n">
        <f aca="false">L495</f>
        <v>0</v>
      </c>
      <c r="N495" s="30" t="n">
        <f aca="false">M495</f>
        <v>0</v>
      </c>
      <c r="O495" s="30" t="n">
        <f aca="false">N495</f>
        <v>0</v>
      </c>
      <c r="P495" s="30" t="n">
        <f aca="false">O495</f>
        <v>0</v>
      </c>
      <c r="Q495" s="30" t="n">
        <f aca="false">P495</f>
        <v>0</v>
      </c>
      <c r="R495" s="30" t="n">
        <f aca="false">Q495</f>
        <v>0</v>
      </c>
      <c r="S495" s="30" t="n">
        <f aca="false">R495</f>
        <v>0</v>
      </c>
      <c r="T495" s="30" t="n">
        <f aca="false">S495</f>
        <v>0</v>
      </c>
    </row>
    <row r="496" customFormat="false" ht="15" hidden="false" customHeight="false" outlineLevel="0" collapsed="false">
      <c r="B496" s="25" t="s">
        <v>52</v>
      </c>
      <c r="C496" s="22" t="s">
        <v>20</v>
      </c>
      <c r="D496" s="27"/>
      <c r="E496" s="27"/>
      <c r="F496" s="28"/>
      <c r="G496" s="29" t="n">
        <v>0</v>
      </c>
      <c r="H496" s="30" t="n">
        <f aca="false">G496</f>
        <v>0</v>
      </c>
      <c r="I496" s="30" t="n">
        <f aca="false">H496</f>
        <v>0</v>
      </c>
      <c r="J496" s="30" t="n">
        <f aca="false">I496</f>
        <v>0</v>
      </c>
      <c r="K496" s="30" t="n">
        <f aca="false">J496</f>
        <v>0</v>
      </c>
      <c r="L496" s="30" t="n">
        <f aca="false">K496</f>
        <v>0</v>
      </c>
      <c r="M496" s="30" t="n">
        <f aca="false">L496</f>
        <v>0</v>
      </c>
      <c r="N496" s="30" t="n">
        <f aca="false">M496</f>
        <v>0</v>
      </c>
      <c r="O496" s="30" t="n">
        <f aca="false">N496</f>
        <v>0</v>
      </c>
      <c r="P496" s="30" t="n">
        <f aca="false">O496</f>
        <v>0</v>
      </c>
      <c r="Q496" s="30" t="n">
        <f aca="false">P496</f>
        <v>0</v>
      </c>
      <c r="R496" s="30" t="n">
        <f aca="false">Q496</f>
        <v>0</v>
      </c>
      <c r="S496" s="30" t="n">
        <f aca="false">R496</f>
        <v>0</v>
      </c>
      <c r="T496" s="30" t="n">
        <f aca="false">S496</f>
        <v>0</v>
      </c>
    </row>
    <row r="497" customFormat="false" ht="15" hidden="false" customHeight="false" outlineLevel="0" collapsed="false">
      <c r="B497" s="25" t="s">
        <v>55</v>
      </c>
      <c r="C497" s="22" t="s">
        <v>20</v>
      </c>
      <c r="D497" s="27"/>
      <c r="E497" s="27"/>
      <c r="F497" s="27"/>
      <c r="G497" s="29" t="n">
        <v>81261.1428256478</v>
      </c>
      <c r="H497" s="30" t="n">
        <f aca="false">G497</f>
        <v>81261.1428256478</v>
      </c>
      <c r="I497" s="30" t="n">
        <f aca="false">H497</f>
        <v>81261.1428256478</v>
      </c>
      <c r="J497" s="30" t="n">
        <f aca="false">I497</f>
        <v>81261.1428256478</v>
      </c>
      <c r="K497" s="30" t="n">
        <f aca="false">J497</f>
        <v>81261.1428256478</v>
      </c>
      <c r="L497" s="30" t="n">
        <f aca="false">K497</f>
        <v>81261.1428256478</v>
      </c>
      <c r="M497" s="30" t="n">
        <f aca="false">L497</f>
        <v>81261.1428256478</v>
      </c>
      <c r="N497" s="30" t="n">
        <f aca="false">M497</f>
        <v>81261.1428256478</v>
      </c>
      <c r="O497" s="30" t="n">
        <f aca="false">N497</f>
        <v>81261.1428256478</v>
      </c>
      <c r="P497" s="30" t="n">
        <f aca="false">O497</f>
        <v>81261.1428256478</v>
      </c>
      <c r="Q497" s="30" t="n">
        <f aca="false">P497</f>
        <v>81261.1428256478</v>
      </c>
      <c r="R497" s="30" t="n">
        <f aca="false">Q497</f>
        <v>81261.1428256478</v>
      </c>
      <c r="S497" s="30" t="n">
        <f aca="false">R497</f>
        <v>81261.1428256478</v>
      </c>
      <c r="T497" s="30" t="n">
        <f aca="false">S497</f>
        <v>81261.1428256478</v>
      </c>
    </row>
    <row r="498" customFormat="false" ht="15" hidden="false" customHeight="false" outlineLevel="0" collapsed="false">
      <c r="B498" s="39" t="s">
        <v>21</v>
      </c>
      <c r="C498" s="40" t="s">
        <v>20</v>
      </c>
      <c r="D498" s="41"/>
      <c r="E498" s="41"/>
      <c r="F498" s="41"/>
      <c r="G498" s="42"/>
      <c r="H498" s="42" t="n">
        <f aca="false">SUM(H494:H497)</f>
        <v>111281.142825648</v>
      </c>
      <c r="I498" s="42" t="n">
        <f aca="false">SUM(I494:I497)</f>
        <v>111281.142825648</v>
      </c>
      <c r="J498" s="42" t="n">
        <f aca="false">SUM(J494:J497)</f>
        <v>111281.142825648</v>
      </c>
      <c r="K498" s="42" t="n">
        <f aca="false">SUM(K494:K497)</f>
        <v>111281.142825648</v>
      </c>
      <c r="L498" s="42" t="n">
        <f aca="false">SUM(L494:L497)</f>
        <v>111281.142825648</v>
      </c>
      <c r="M498" s="42" t="n">
        <f aca="false">SUM(M494:M497)</f>
        <v>111281.142825648</v>
      </c>
      <c r="N498" s="42" t="n">
        <f aca="false">SUM(N494:N497)</f>
        <v>111281.142825648</v>
      </c>
      <c r="O498" s="42" t="n">
        <f aca="false">SUM(O494:O497)</f>
        <v>111281.142825648</v>
      </c>
      <c r="P498" s="42" t="n">
        <f aca="false">SUM(P494:P497)</f>
        <v>111281.142825648</v>
      </c>
      <c r="Q498" s="42" t="n">
        <f aca="false">SUM(Q494:Q497)</f>
        <v>111281.142825648</v>
      </c>
      <c r="R498" s="42" t="n">
        <f aca="false">SUM(R494:R497)</f>
        <v>111281.142825648</v>
      </c>
      <c r="S498" s="42" t="n">
        <f aca="false">SUM(S494:S497)</f>
        <v>111281.142825648</v>
      </c>
      <c r="T498" s="42" t="n">
        <f aca="false">SUM(T494:T497)</f>
        <v>111281.142825648</v>
      </c>
    </row>
    <row r="499" customFormat="false" ht="15" hidden="false" customHeight="false" outlineLevel="0" collapsed="false">
      <c r="B499" s="43" t="s">
        <v>60</v>
      </c>
      <c r="C499" s="43"/>
      <c r="D499" s="43"/>
      <c r="E499" s="43"/>
      <c r="F499" s="43"/>
      <c r="G499" s="43"/>
      <c r="H499" s="43"/>
      <c r="I499" s="43"/>
      <c r="J499" s="43"/>
      <c r="K499" s="43"/>
      <c r="L499" s="43"/>
      <c r="M499" s="43"/>
      <c r="N499" s="43"/>
      <c r="O499" s="43"/>
      <c r="P499" s="43"/>
      <c r="Q499" s="43"/>
      <c r="R499" s="43"/>
      <c r="S499" s="43"/>
      <c r="T499" s="43"/>
    </row>
    <row r="500" customFormat="false" ht="15" hidden="false" customHeight="false" outlineLevel="0" collapsed="false">
      <c r="B500" s="22" t="s">
        <v>44</v>
      </c>
      <c r="C500" s="22" t="s">
        <v>45</v>
      </c>
      <c r="D500" s="23"/>
      <c r="E500" s="23"/>
      <c r="F500" s="24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25"/>
      <c r="T500" s="25"/>
    </row>
    <row r="501" customFormat="false" ht="15" hidden="false" customHeight="false" outlineLevel="0" collapsed="false">
      <c r="B501" s="25" t="s">
        <v>46</v>
      </c>
      <c r="C501" s="22" t="s">
        <v>17</v>
      </c>
      <c r="D501" s="27"/>
      <c r="E501" s="27"/>
      <c r="F501" s="28"/>
      <c r="G501" s="44"/>
      <c r="H501" s="56"/>
      <c r="I501" s="56"/>
      <c r="J501" s="56"/>
      <c r="K501" s="56"/>
      <c r="L501" s="56"/>
      <c r="M501" s="56"/>
      <c r="N501" s="56"/>
      <c r="O501" s="56"/>
      <c r="P501" s="56"/>
      <c r="Q501" s="56"/>
      <c r="R501" s="56"/>
      <c r="S501" s="56"/>
      <c r="T501" s="56"/>
    </row>
    <row r="502" customFormat="false" ht="15" hidden="false" customHeight="false" outlineLevel="0" collapsed="false">
      <c r="B502" s="25" t="s">
        <v>51</v>
      </c>
      <c r="C502" s="22" t="s">
        <v>17</v>
      </c>
      <c r="D502" s="27"/>
      <c r="E502" s="27"/>
      <c r="F502" s="28"/>
      <c r="G502" s="44"/>
      <c r="H502" s="56"/>
      <c r="I502" s="56"/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</row>
    <row r="503" customFormat="false" ht="15" hidden="false" customHeight="false" outlineLevel="0" collapsed="false">
      <c r="B503" s="25" t="s">
        <v>52</v>
      </c>
      <c r="C503" s="22" t="s">
        <v>53</v>
      </c>
      <c r="D503" s="27"/>
      <c r="E503" s="27"/>
      <c r="F503" s="28"/>
      <c r="G503" s="44"/>
      <c r="H503" s="56"/>
      <c r="I503" s="56"/>
      <c r="J503" s="56"/>
      <c r="K503" s="56"/>
      <c r="L503" s="56"/>
      <c r="M503" s="56"/>
      <c r="N503" s="56"/>
      <c r="O503" s="56"/>
      <c r="P503" s="56"/>
      <c r="Q503" s="56"/>
      <c r="R503" s="56"/>
      <c r="S503" s="56"/>
      <c r="T503" s="56"/>
    </row>
    <row r="504" customFormat="false" ht="15" hidden="false" customHeight="false" outlineLevel="0" collapsed="false">
      <c r="B504" s="25" t="s">
        <v>55</v>
      </c>
      <c r="C504" s="22" t="s">
        <v>17</v>
      </c>
      <c r="D504" s="27"/>
      <c r="E504" s="27"/>
      <c r="F504" s="28"/>
      <c r="G504" s="44"/>
      <c r="H504" s="56"/>
      <c r="I504" s="56"/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</row>
    <row r="505" customFormat="false" ht="15" hidden="false" customHeight="false" outlineLevel="0" collapsed="false">
      <c r="B505" s="25" t="s">
        <v>46</v>
      </c>
      <c r="C505" s="22" t="s">
        <v>20</v>
      </c>
      <c r="D505" s="27"/>
      <c r="E505" s="27"/>
      <c r="F505" s="28"/>
      <c r="G505" s="44"/>
      <c r="H505" s="30" t="n">
        <f aca="false">IFERROR(H501*$X491,0)</f>
        <v>0</v>
      </c>
      <c r="I505" s="30" t="n">
        <f aca="false">IFERROR(I501*$X491,0)</f>
        <v>0</v>
      </c>
      <c r="J505" s="30" t="n">
        <f aca="false">IFERROR(J501*$X491,0)</f>
        <v>0</v>
      </c>
      <c r="K505" s="30" t="n">
        <f aca="false">IFERROR(K501*$X491,0)</f>
        <v>0</v>
      </c>
      <c r="L505" s="30" t="n">
        <f aca="false">IFERROR(L501*$X491,0)</f>
        <v>0</v>
      </c>
      <c r="M505" s="30" t="n">
        <f aca="false">IFERROR(M501*$X491,0)</f>
        <v>0</v>
      </c>
      <c r="N505" s="30" t="n">
        <f aca="false">IFERROR(N501*$X491,0)</f>
        <v>0</v>
      </c>
      <c r="O505" s="30" t="n">
        <f aca="false">IFERROR(O501*$X491,0)</f>
        <v>0</v>
      </c>
      <c r="P505" s="30" t="n">
        <f aca="false">IFERROR(P501*$X491,0)</f>
        <v>0</v>
      </c>
      <c r="Q505" s="30" t="n">
        <f aca="false">IFERROR(Q501*$X491,0)</f>
        <v>0</v>
      </c>
      <c r="R505" s="30" t="n">
        <f aca="false">IFERROR(R501*$X491,0)</f>
        <v>0</v>
      </c>
      <c r="S505" s="30" t="n">
        <f aca="false">IFERROR(S501*$X491,0)</f>
        <v>0</v>
      </c>
      <c r="T505" s="30" t="n">
        <f aca="false">IFERROR(T501*$X491,0)</f>
        <v>0</v>
      </c>
    </row>
    <row r="506" customFormat="false" ht="15" hidden="false" customHeight="false" outlineLevel="0" collapsed="false">
      <c r="B506" s="25" t="s">
        <v>51</v>
      </c>
      <c r="C506" s="22" t="s">
        <v>20</v>
      </c>
      <c r="D506" s="27"/>
      <c r="E506" s="27"/>
      <c r="F506" s="28"/>
      <c r="G506" s="44"/>
      <c r="H506" s="30" t="n">
        <f aca="false">IFERROR(H502*$X492,0)</f>
        <v>0</v>
      </c>
      <c r="I506" s="30" t="n">
        <f aca="false">IFERROR(I502*$X492,0)</f>
        <v>0</v>
      </c>
      <c r="J506" s="30" t="n">
        <f aca="false">IFERROR(J502*$X492,0)</f>
        <v>0</v>
      </c>
      <c r="K506" s="30" t="n">
        <f aca="false">IFERROR(K502*$X492,0)</f>
        <v>0</v>
      </c>
      <c r="L506" s="30" t="n">
        <f aca="false">IFERROR(L502*$X492,0)</f>
        <v>0</v>
      </c>
      <c r="M506" s="30" t="n">
        <f aca="false">IFERROR(M502*$X492,0)</f>
        <v>0</v>
      </c>
      <c r="N506" s="30" t="n">
        <f aca="false">IFERROR(N502*$X492,0)</f>
        <v>0</v>
      </c>
      <c r="O506" s="30" t="n">
        <f aca="false">IFERROR(O502*$X492,0)</f>
        <v>0</v>
      </c>
      <c r="P506" s="30" t="n">
        <f aca="false">IFERROR(P502*$X492,0)</f>
        <v>0</v>
      </c>
      <c r="Q506" s="30" t="n">
        <f aca="false">IFERROR(Q502*$X492,0)</f>
        <v>0</v>
      </c>
      <c r="R506" s="30" t="n">
        <f aca="false">IFERROR(R502*$X492,0)</f>
        <v>0</v>
      </c>
      <c r="S506" s="30" t="n">
        <f aca="false">IFERROR(S502*$X492,0)</f>
        <v>0</v>
      </c>
      <c r="T506" s="30" t="n">
        <f aca="false">IFERROR(T502*$X492,0)</f>
        <v>0</v>
      </c>
    </row>
    <row r="507" customFormat="false" ht="15" hidden="false" customHeight="false" outlineLevel="0" collapsed="false">
      <c r="B507" s="25" t="s">
        <v>52</v>
      </c>
      <c r="C507" s="22" t="s">
        <v>20</v>
      </c>
      <c r="D507" s="27"/>
      <c r="E507" s="27"/>
      <c r="F507" s="28"/>
      <c r="G507" s="44"/>
      <c r="H507" s="30" t="n">
        <f aca="false">IFERROR(H503*$X493,0)</f>
        <v>0</v>
      </c>
      <c r="I507" s="30" t="n">
        <f aca="false">IFERROR(I503*$X493,0)</f>
        <v>0</v>
      </c>
      <c r="J507" s="30" t="n">
        <f aca="false">IFERROR(J503*$X493,0)</f>
        <v>0</v>
      </c>
      <c r="K507" s="30" t="n">
        <f aca="false">IFERROR(K503*$X493,0)</f>
        <v>0</v>
      </c>
      <c r="L507" s="30" t="n">
        <f aca="false">IFERROR(L503*$X493,0)</f>
        <v>0</v>
      </c>
      <c r="M507" s="30" t="n">
        <f aca="false">IFERROR(M503*$X493,0)</f>
        <v>0</v>
      </c>
      <c r="N507" s="30" t="n">
        <f aca="false">IFERROR(N503*$X493,0)</f>
        <v>0</v>
      </c>
      <c r="O507" s="30" t="n">
        <f aca="false">IFERROR(O503*$X493,0)</f>
        <v>0</v>
      </c>
      <c r="P507" s="30" t="n">
        <f aca="false">IFERROR(P503*$X493,0)</f>
        <v>0</v>
      </c>
      <c r="Q507" s="30" t="n">
        <f aca="false">IFERROR(Q503*$X493,0)</f>
        <v>0</v>
      </c>
      <c r="R507" s="30" t="n">
        <f aca="false">IFERROR(R503*$X493,0)</f>
        <v>0</v>
      </c>
      <c r="S507" s="30" t="n">
        <f aca="false">IFERROR(S503*$X493,0)</f>
        <v>0</v>
      </c>
      <c r="T507" s="30" t="n">
        <f aca="false">IFERROR(T503*$X493,0)</f>
        <v>0</v>
      </c>
    </row>
    <row r="508" customFormat="false" ht="15" hidden="false" customHeight="false" outlineLevel="0" collapsed="false">
      <c r="B508" s="25" t="s">
        <v>55</v>
      </c>
      <c r="C508" s="22" t="s">
        <v>20</v>
      </c>
      <c r="D508" s="27"/>
      <c r="E508" s="27"/>
      <c r="F508" s="27"/>
      <c r="G508" s="44"/>
      <c r="H508" s="30" t="n">
        <f aca="false">IFERROR(H504*$X494,0)</f>
        <v>0</v>
      </c>
      <c r="I508" s="30" t="n">
        <f aca="false">IFERROR(I504*$X494,0)</f>
        <v>0</v>
      </c>
      <c r="J508" s="30" t="n">
        <f aca="false">IFERROR(J504*$X494,0)</f>
        <v>0</v>
      </c>
      <c r="K508" s="30" t="n">
        <f aca="false">IFERROR(K504*$X494,0)</f>
        <v>0</v>
      </c>
      <c r="L508" s="30" t="n">
        <f aca="false">IFERROR(L504*$X494,0)</f>
        <v>0</v>
      </c>
      <c r="M508" s="30" t="n">
        <f aca="false">IFERROR(M504*$X494,0)</f>
        <v>0</v>
      </c>
      <c r="N508" s="30" t="n">
        <f aca="false">IFERROR(N504*$X494,0)</f>
        <v>0</v>
      </c>
      <c r="O508" s="30" t="n">
        <f aca="false">IFERROR(O504*$X494,0)</f>
        <v>0</v>
      </c>
      <c r="P508" s="30" t="n">
        <f aca="false">IFERROR(P504*$X494,0)</f>
        <v>0</v>
      </c>
      <c r="Q508" s="30" t="n">
        <f aca="false">IFERROR(Q504*$X494,0)</f>
        <v>0</v>
      </c>
      <c r="R508" s="30" t="n">
        <f aca="false">IFERROR(R504*$X494,0)</f>
        <v>0</v>
      </c>
      <c r="S508" s="30" t="n">
        <f aca="false">IFERROR(S504*$X494,0)</f>
        <v>0</v>
      </c>
      <c r="T508" s="30" t="n">
        <f aca="false">IFERROR(T504*$X494,0)</f>
        <v>0</v>
      </c>
    </row>
    <row r="509" customFormat="false" ht="15" hidden="false" customHeight="false" outlineLevel="0" collapsed="false">
      <c r="B509" s="39" t="s">
        <v>21</v>
      </c>
      <c r="C509" s="40" t="s">
        <v>20</v>
      </c>
      <c r="D509" s="41"/>
      <c r="E509" s="41"/>
      <c r="F509" s="41"/>
      <c r="G509" s="39"/>
      <c r="H509" s="42" t="n">
        <f aca="false">SUM(H505:H508)</f>
        <v>0</v>
      </c>
      <c r="I509" s="42" t="n">
        <f aca="false">SUM(I505:I508)</f>
        <v>0</v>
      </c>
      <c r="J509" s="42" t="n">
        <f aca="false">SUM(J505:J508)</f>
        <v>0</v>
      </c>
      <c r="K509" s="42" t="n">
        <f aca="false">SUM(K505:K508)</f>
        <v>0</v>
      </c>
      <c r="L509" s="42" t="n">
        <f aca="false">SUM(L505:L508)</f>
        <v>0</v>
      </c>
      <c r="M509" s="42" t="n">
        <f aca="false">SUM(M505:M508)</f>
        <v>0</v>
      </c>
      <c r="N509" s="42" t="n">
        <f aca="false">SUM(N505:N508)</f>
        <v>0</v>
      </c>
      <c r="O509" s="42" t="n">
        <f aca="false">SUM(O505:O508)</f>
        <v>0</v>
      </c>
      <c r="P509" s="42" t="n">
        <f aca="false">SUM(P505:P508)</f>
        <v>0</v>
      </c>
      <c r="Q509" s="42" t="n">
        <f aca="false">SUM(Q505:Q508)</f>
        <v>0</v>
      </c>
      <c r="R509" s="42" t="n">
        <f aca="false">SUM(R505:R508)</f>
        <v>0</v>
      </c>
      <c r="S509" s="42" t="n">
        <f aca="false">SUM(S505:S508)</f>
        <v>0</v>
      </c>
      <c r="T509" s="42" t="n">
        <f aca="false">SUM(T505:T508)</f>
        <v>0</v>
      </c>
    </row>
    <row r="510" customFormat="false" ht="15" hidden="false" customHeight="false" outlineLevel="0" collapsed="false">
      <c r="B510" s="43" t="s">
        <v>61</v>
      </c>
      <c r="C510" s="43"/>
      <c r="D510" s="43"/>
      <c r="E510" s="43"/>
      <c r="F510" s="43"/>
      <c r="G510" s="43"/>
      <c r="H510" s="43"/>
      <c r="I510" s="43"/>
      <c r="J510" s="43"/>
      <c r="K510" s="43"/>
      <c r="L510" s="43"/>
      <c r="M510" s="43"/>
      <c r="N510" s="43"/>
      <c r="O510" s="43"/>
      <c r="P510" s="43"/>
      <c r="Q510" s="43"/>
      <c r="R510" s="43"/>
      <c r="S510" s="43"/>
      <c r="T510" s="43"/>
    </row>
    <row r="511" customFormat="false" ht="15" hidden="false" customHeight="false" outlineLevel="0" collapsed="false">
      <c r="B511" s="22" t="s">
        <v>44</v>
      </c>
      <c r="C511" s="22" t="s">
        <v>45</v>
      </c>
      <c r="D511" s="23"/>
      <c r="E511" s="23"/>
      <c r="F511" s="24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</row>
    <row r="512" customFormat="false" ht="15" hidden="false" customHeight="false" outlineLevel="0" collapsed="false">
      <c r="B512" s="25" t="s">
        <v>46</v>
      </c>
      <c r="C512" s="22" t="s">
        <v>17</v>
      </c>
      <c r="D512" s="27"/>
      <c r="E512" s="27"/>
      <c r="F512" s="28"/>
      <c r="G512" s="44"/>
      <c r="H512" s="30" t="n">
        <f aca="false">H490-H501</f>
        <v>6.004</v>
      </c>
      <c r="I512" s="30" t="n">
        <f aca="false">I490-I501</f>
        <v>6.004</v>
      </c>
      <c r="J512" s="30" t="n">
        <f aca="false">J490-J501</f>
        <v>6.004</v>
      </c>
      <c r="K512" s="30" t="n">
        <f aca="false">K490-K501</f>
        <v>6.004</v>
      </c>
      <c r="L512" s="30" t="n">
        <f aca="false">L490-L501</f>
        <v>6.004</v>
      </c>
      <c r="M512" s="30" t="n">
        <f aca="false">M490-M501</f>
        <v>6.004</v>
      </c>
      <c r="N512" s="30" t="n">
        <f aca="false">N490-N501</f>
        <v>6.004</v>
      </c>
      <c r="O512" s="30" t="n">
        <f aca="false">O490-O501</f>
        <v>6.004</v>
      </c>
      <c r="P512" s="30" t="n">
        <f aca="false">P490-P501</f>
        <v>6.004</v>
      </c>
      <c r="Q512" s="30" t="n">
        <f aca="false">Q490-Q501</f>
        <v>6.004</v>
      </c>
      <c r="R512" s="30" t="n">
        <f aca="false">R490-R501</f>
        <v>6.004</v>
      </c>
      <c r="S512" s="30" t="n">
        <f aca="false">S490-S501</f>
        <v>6.004</v>
      </c>
      <c r="T512" s="30" t="n">
        <f aca="false">T490-T501</f>
        <v>6.004</v>
      </c>
    </row>
    <row r="513" customFormat="false" ht="15" hidden="false" customHeight="false" outlineLevel="0" collapsed="false">
      <c r="B513" s="25" t="s">
        <v>51</v>
      </c>
      <c r="C513" s="22" t="s">
        <v>17</v>
      </c>
      <c r="D513" s="27"/>
      <c r="E513" s="27"/>
      <c r="F513" s="28"/>
      <c r="G513" s="44"/>
      <c r="H513" s="30" t="n">
        <f aca="false">H491-H502</f>
        <v>0</v>
      </c>
      <c r="I513" s="30" t="n">
        <f aca="false">I491-I502</f>
        <v>0</v>
      </c>
      <c r="J513" s="30" t="n">
        <f aca="false">J491-J502</f>
        <v>0</v>
      </c>
      <c r="K513" s="30" t="n">
        <f aca="false">K491-K502</f>
        <v>0</v>
      </c>
      <c r="L513" s="30" t="n">
        <f aca="false">L491-L502</f>
        <v>0</v>
      </c>
      <c r="M513" s="30" t="n">
        <f aca="false">M491-M502</f>
        <v>0</v>
      </c>
      <c r="N513" s="30" t="n">
        <f aca="false">N491-N502</f>
        <v>0</v>
      </c>
      <c r="O513" s="30" t="n">
        <f aca="false">O491-O502</f>
        <v>0</v>
      </c>
      <c r="P513" s="30" t="n">
        <f aca="false">P491-P502</f>
        <v>0</v>
      </c>
      <c r="Q513" s="30" t="n">
        <f aca="false">Q491-Q502</f>
        <v>0</v>
      </c>
      <c r="R513" s="30" t="n">
        <f aca="false">R491-R502</f>
        <v>0</v>
      </c>
      <c r="S513" s="30" t="n">
        <f aca="false">S491-S502</f>
        <v>0</v>
      </c>
      <c r="T513" s="30" t="n">
        <f aca="false">T491-T502</f>
        <v>0</v>
      </c>
    </row>
    <row r="514" customFormat="false" ht="15" hidden="false" customHeight="false" outlineLevel="0" collapsed="false">
      <c r="B514" s="25" t="s">
        <v>52</v>
      </c>
      <c r="C514" s="22" t="s">
        <v>53</v>
      </c>
      <c r="D514" s="27"/>
      <c r="E514" s="27"/>
      <c r="F514" s="28"/>
      <c r="G514" s="44"/>
      <c r="H514" s="30" t="n">
        <f aca="false">H492-H503</f>
        <v>0</v>
      </c>
      <c r="I514" s="30" t="n">
        <f aca="false">I492-I503</f>
        <v>0</v>
      </c>
      <c r="J514" s="30" t="n">
        <f aca="false">J492-J503</f>
        <v>0</v>
      </c>
      <c r="K514" s="30" t="n">
        <f aca="false">K492-K503</f>
        <v>0</v>
      </c>
      <c r="L514" s="30" t="n">
        <f aca="false">L492-L503</f>
        <v>0</v>
      </c>
      <c r="M514" s="30" t="n">
        <f aca="false">M492-M503</f>
        <v>0</v>
      </c>
      <c r="N514" s="30" t="n">
        <f aca="false">N492-N503</f>
        <v>0</v>
      </c>
      <c r="O514" s="30" t="n">
        <f aca="false">O492-O503</f>
        <v>0</v>
      </c>
      <c r="P514" s="30" t="n">
        <f aca="false">P492-P503</f>
        <v>0</v>
      </c>
      <c r="Q514" s="30" t="n">
        <f aca="false">Q492-Q503</f>
        <v>0</v>
      </c>
      <c r="R514" s="30" t="n">
        <f aca="false">R492-R503</f>
        <v>0</v>
      </c>
      <c r="S514" s="30" t="n">
        <f aca="false">S492-S503</f>
        <v>0</v>
      </c>
      <c r="T514" s="30" t="n">
        <f aca="false">T492-T503</f>
        <v>0</v>
      </c>
    </row>
    <row r="515" customFormat="false" ht="15" hidden="false" customHeight="false" outlineLevel="0" collapsed="false">
      <c r="B515" s="25" t="s">
        <v>55</v>
      </c>
      <c r="C515" s="22" t="s">
        <v>17</v>
      </c>
      <c r="D515" s="27"/>
      <c r="E515" s="27"/>
      <c r="F515" s="28"/>
      <c r="G515" s="44"/>
      <c r="H515" s="30" t="n">
        <f aca="false">H493-H504</f>
        <v>46.990137155499</v>
      </c>
      <c r="I515" s="30" t="n">
        <f aca="false">I493-I504</f>
        <v>46.990137155499</v>
      </c>
      <c r="J515" s="30" t="n">
        <f aca="false">J493-J504</f>
        <v>46.990137155499</v>
      </c>
      <c r="K515" s="30" t="n">
        <f aca="false">K493-K504</f>
        <v>46.990137155499</v>
      </c>
      <c r="L515" s="30" t="n">
        <f aca="false">L493-L504</f>
        <v>46.990137155499</v>
      </c>
      <c r="M515" s="30" t="n">
        <f aca="false">M493-M504</f>
        <v>46.990137155499</v>
      </c>
      <c r="N515" s="30" t="n">
        <f aca="false">N493-N504</f>
        <v>46.990137155499</v>
      </c>
      <c r="O515" s="30" t="n">
        <f aca="false">O493-O504</f>
        <v>46.990137155499</v>
      </c>
      <c r="P515" s="30" t="n">
        <f aca="false">P493-P504</f>
        <v>46.990137155499</v>
      </c>
      <c r="Q515" s="30" t="n">
        <f aca="false">Q493-Q504</f>
        <v>46.990137155499</v>
      </c>
      <c r="R515" s="30" t="n">
        <f aca="false">R493-R504</f>
        <v>46.990137155499</v>
      </c>
      <c r="S515" s="30" t="n">
        <f aca="false">S493-S504</f>
        <v>46.990137155499</v>
      </c>
      <c r="T515" s="30" t="n">
        <f aca="false">T493-T504</f>
        <v>46.990137155499</v>
      </c>
    </row>
    <row r="516" customFormat="false" ht="15" hidden="false" customHeight="false" outlineLevel="0" collapsed="false">
      <c r="B516" s="25" t="s">
        <v>46</v>
      </c>
      <c r="C516" s="22" t="s">
        <v>20</v>
      </c>
      <c r="D516" s="27"/>
      <c r="E516" s="27"/>
      <c r="F516" s="28"/>
      <c r="G516" s="44"/>
      <c r="H516" s="30" t="n">
        <f aca="false">IFERROR(H494-H505,0)</f>
        <v>30020</v>
      </c>
      <c r="I516" s="30" t="n">
        <f aca="false">IFERROR(I494-I505,0)</f>
        <v>30020</v>
      </c>
      <c r="J516" s="30" t="n">
        <f aca="false">IFERROR(J494-J505,0)</f>
        <v>30020</v>
      </c>
      <c r="K516" s="30" t="n">
        <f aca="false">IFERROR(K494-K505,0)</f>
        <v>30020</v>
      </c>
      <c r="L516" s="30" t="n">
        <f aca="false">IFERROR(L494-L505,0)</f>
        <v>30020</v>
      </c>
      <c r="M516" s="30" t="n">
        <f aca="false">IFERROR(M494-M505,0)</f>
        <v>30020</v>
      </c>
      <c r="N516" s="30" t="n">
        <f aca="false">IFERROR(N494-N505,0)</f>
        <v>30020</v>
      </c>
      <c r="O516" s="30" t="n">
        <f aca="false">IFERROR(O494-O505,0)</f>
        <v>30020</v>
      </c>
      <c r="P516" s="30" t="n">
        <f aca="false">IFERROR(P494-P505,0)</f>
        <v>30020</v>
      </c>
      <c r="Q516" s="30" t="n">
        <f aca="false">IFERROR(Q494-Q505,0)</f>
        <v>30020</v>
      </c>
      <c r="R516" s="30" t="n">
        <f aca="false">IFERROR(R494-R505,0)</f>
        <v>30020</v>
      </c>
      <c r="S516" s="30" t="n">
        <f aca="false">IFERROR(S494-S505,0)</f>
        <v>30020</v>
      </c>
      <c r="T516" s="30" t="n">
        <f aca="false">T494-T505</f>
        <v>30020</v>
      </c>
    </row>
    <row r="517" customFormat="false" ht="15" hidden="false" customHeight="false" outlineLevel="0" collapsed="false">
      <c r="B517" s="25" t="s">
        <v>51</v>
      </c>
      <c r="C517" s="22" t="s">
        <v>20</v>
      </c>
      <c r="D517" s="27"/>
      <c r="E517" s="27"/>
      <c r="F517" s="28"/>
      <c r="G517" s="44"/>
      <c r="H517" s="30" t="n">
        <f aca="false">IFERROR(H495-H506,0)</f>
        <v>0</v>
      </c>
      <c r="I517" s="30" t="n">
        <f aca="false">IFERROR(I495-I506,0)</f>
        <v>0</v>
      </c>
      <c r="J517" s="30" t="n">
        <f aca="false">IFERROR(J495-J506,0)</f>
        <v>0</v>
      </c>
      <c r="K517" s="30" t="n">
        <f aca="false">IFERROR(K495-K506,0)</f>
        <v>0</v>
      </c>
      <c r="L517" s="30" t="n">
        <f aca="false">IFERROR(L495-L506,0)</f>
        <v>0</v>
      </c>
      <c r="M517" s="30" t="n">
        <f aca="false">IFERROR(M495-M506,0)</f>
        <v>0</v>
      </c>
      <c r="N517" s="30" t="n">
        <f aca="false">IFERROR(N495-N506,0)</f>
        <v>0</v>
      </c>
      <c r="O517" s="30" t="n">
        <f aca="false">IFERROR(O495-O506,0)</f>
        <v>0</v>
      </c>
      <c r="P517" s="30" t="n">
        <f aca="false">IFERROR(P495-P506,0)</f>
        <v>0</v>
      </c>
      <c r="Q517" s="30" t="n">
        <f aca="false">IFERROR(Q495-Q506,0)</f>
        <v>0</v>
      </c>
      <c r="R517" s="30" t="n">
        <f aca="false">IFERROR(R495-R506,0)</f>
        <v>0</v>
      </c>
      <c r="S517" s="30" t="n">
        <f aca="false">IFERROR(S495-S506,0)</f>
        <v>0</v>
      </c>
      <c r="T517" s="30" t="n">
        <f aca="false">T495-T506</f>
        <v>0</v>
      </c>
    </row>
    <row r="518" customFormat="false" ht="15" hidden="false" customHeight="false" outlineLevel="0" collapsed="false">
      <c r="B518" s="25" t="s">
        <v>52</v>
      </c>
      <c r="C518" s="22" t="s">
        <v>20</v>
      </c>
      <c r="D518" s="27"/>
      <c r="E518" s="27"/>
      <c r="F518" s="28"/>
      <c r="G518" s="44"/>
      <c r="H518" s="30" t="n">
        <f aca="false">IFERROR(H496-H507,0)</f>
        <v>0</v>
      </c>
      <c r="I518" s="30" t="n">
        <f aca="false">IFERROR(I496-I507,0)</f>
        <v>0</v>
      </c>
      <c r="J518" s="30" t="n">
        <f aca="false">IFERROR(J496-J507,0)</f>
        <v>0</v>
      </c>
      <c r="K518" s="30" t="n">
        <f aca="false">IFERROR(K496-K507,0)</f>
        <v>0</v>
      </c>
      <c r="L518" s="30" t="n">
        <f aca="false">IFERROR(L496-L507,0)</f>
        <v>0</v>
      </c>
      <c r="M518" s="30" t="n">
        <f aca="false">IFERROR(M496-M507,0)</f>
        <v>0</v>
      </c>
      <c r="N518" s="30" t="n">
        <f aca="false">IFERROR(N496-N507,0)</f>
        <v>0</v>
      </c>
      <c r="O518" s="30" t="n">
        <f aca="false">IFERROR(O496-O507,0)</f>
        <v>0</v>
      </c>
      <c r="P518" s="30" t="n">
        <f aca="false">IFERROR(P496-P507,0)</f>
        <v>0</v>
      </c>
      <c r="Q518" s="30" t="n">
        <f aca="false">IFERROR(Q496-Q507,0)</f>
        <v>0</v>
      </c>
      <c r="R518" s="30" t="n">
        <f aca="false">IFERROR(R496-R507,0)</f>
        <v>0</v>
      </c>
      <c r="S518" s="30" t="n">
        <f aca="false">IFERROR(S496-S507,0)</f>
        <v>0</v>
      </c>
      <c r="T518" s="30" t="n">
        <f aca="false">T496-T507</f>
        <v>0</v>
      </c>
    </row>
    <row r="519" customFormat="false" ht="15" hidden="false" customHeight="false" outlineLevel="0" collapsed="false">
      <c r="B519" s="25" t="s">
        <v>55</v>
      </c>
      <c r="C519" s="22" t="s">
        <v>20</v>
      </c>
      <c r="D519" s="27"/>
      <c r="E519" s="27"/>
      <c r="F519" s="27"/>
      <c r="G519" s="44"/>
      <c r="H519" s="30" t="n">
        <f aca="false">IFERROR(H497-H508,0)</f>
        <v>81261.1428256478</v>
      </c>
      <c r="I519" s="30" t="n">
        <f aca="false">IFERROR(I497-I508,0)</f>
        <v>81261.1428256478</v>
      </c>
      <c r="J519" s="30" t="n">
        <f aca="false">IFERROR(J497-J508,0)</f>
        <v>81261.1428256478</v>
      </c>
      <c r="K519" s="30" t="n">
        <f aca="false">IFERROR(K497-K508,0)</f>
        <v>81261.1428256478</v>
      </c>
      <c r="L519" s="30" t="n">
        <f aca="false">IFERROR(L497-L508,0)</f>
        <v>81261.1428256478</v>
      </c>
      <c r="M519" s="30" t="n">
        <f aca="false">IFERROR(M497-M508,0)</f>
        <v>81261.1428256478</v>
      </c>
      <c r="N519" s="30" t="n">
        <f aca="false">IFERROR(N497-N508,0)</f>
        <v>81261.1428256478</v>
      </c>
      <c r="O519" s="30" t="n">
        <f aca="false">IFERROR(O497-O508,0)</f>
        <v>81261.1428256478</v>
      </c>
      <c r="P519" s="30" t="n">
        <f aca="false">IFERROR(P497-P508,0)</f>
        <v>81261.1428256478</v>
      </c>
      <c r="Q519" s="30" t="n">
        <f aca="false">IFERROR(Q497-Q508,0)</f>
        <v>81261.1428256478</v>
      </c>
      <c r="R519" s="30" t="n">
        <f aca="false">IFERROR(R497-R508,0)</f>
        <v>81261.1428256478</v>
      </c>
      <c r="S519" s="30" t="n">
        <f aca="false">IFERROR(S497-S508,0)</f>
        <v>81261.1428256478</v>
      </c>
      <c r="T519" s="30" t="n">
        <f aca="false">T497-T508</f>
        <v>81261.1428256478</v>
      </c>
    </row>
    <row r="520" customFormat="false" ht="15" hidden="false" customHeight="false" outlineLevel="0" collapsed="false">
      <c r="B520" s="39" t="s">
        <v>21</v>
      </c>
      <c r="C520" s="40" t="s">
        <v>20</v>
      </c>
      <c r="D520" s="41"/>
      <c r="E520" s="41"/>
      <c r="F520" s="41"/>
      <c r="G520" s="39"/>
      <c r="H520" s="42" t="n">
        <f aca="false">SUM(H516:H519)</f>
        <v>111281.142825648</v>
      </c>
      <c r="I520" s="42" t="n">
        <f aca="false">SUM(I516:I519)</f>
        <v>111281.142825648</v>
      </c>
      <c r="J520" s="42" t="n">
        <f aca="false">SUM(J516:J519)</f>
        <v>111281.142825648</v>
      </c>
      <c r="K520" s="42" t="n">
        <f aca="false">SUM(K516:K519)</f>
        <v>111281.142825648</v>
      </c>
      <c r="L520" s="42" t="n">
        <f aca="false">SUM(L516:L519)</f>
        <v>111281.142825648</v>
      </c>
      <c r="M520" s="42" t="n">
        <f aca="false">SUM(M516:M519)</f>
        <v>111281.142825648</v>
      </c>
      <c r="N520" s="42" t="n">
        <f aca="false">SUM(N516:N519)</f>
        <v>111281.142825648</v>
      </c>
      <c r="O520" s="42" t="n">
        <f aca="false">SUM(O516:O519)</f>
        <v>111281.142825648</v>
      </c>
      <c r="P520" s="42" t="n">
        <f aca="false">SUM(P516:P519)</f>
        <v>111281.142825648</v>
      </c>
      <c r="Q520" s="42" t="n">
        <f aca="false">SUM(Q516:Q519)</f>
        <v>111281.142825648</v>
      </c>
      <c r="R520" s="42" t="n">
        <f aca="false">SUM(R516:R519)</f>
        <v>111281.142825648</v>
      </c>
      <c r="S520" s="42" t="n">
        <f aca="false">SUM(S516:S519)</f>
        <v>111281.142825648</v>
      </c>
      <c r="T520" s="42" t="n">
        <f aca="false">SUM(T516:T519)</f>
        <v>111281.142825648</v>
      </c>
    </row>
    <row r="522" customFormat="false" ht="15" hidden="false" customHeight="false" outlineLevel="0" collapsed="false">
      <c r="B522" s="11" t="str">
        <f aca="false">'8 - Údaje a hodnotící tabulky '!B301</f>
        <v>MŠ Slovácká</v>
      </c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</row>
    <row r="523" customFormat="false" ht="15" hidden="false" customHeight="false" outlineLevel="0" collapsed="false"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</row>
    <row r="524" customFormat="false" ht="15" hidden="false" customHeight="false" outlineLevel="0" collapsed="false">
      <c r="B524" s="59" t="s">
        <v>39</v>
      </c>
      <c r="C524" s="16" t="n">
        <f aca="false">C487</f>
        <v>11</v>
      </c>
      <c r="D524" s="17"/>
      <c r="E524" s="17"/>
      <c r="F524" s="18" t="s">
        <v>40</v>
      </c>
      <c r="G524" s="18" t="s">
        <v>41</v>
      </c>
      <c r="H524" s="18" t="n">
        <v>0</v>
      </c>
      <c r="I524" s="18" t="n">
        <f aca="false">H524+1</f>
        <v>1</v>
      </c>
      <c r="J524" s="18" t="n">
        <f aca="false">I524+1</f>
        <v>2</v>
      </c>
      <c r="K524" s="18" t="n">
        <f aca="false">J524+1</f>
        <v>3</v>
      </c>
      <c r="L524" s="18" t="n">
        <f aca="false">K524+1</f>
        <v>4</v>
      </c>
      <c r="M524" s="18" t="n">
        <f aca="false">L524+1</f>
        <v>5</v>
      </c>
      <c r="N524" s="18" t="n">
        <f aca="false">M524+1</f>
        <v>6</v>
      </c>
      <c r="O524" s="18" t="n">
        <f aca="false">N524+1</f>
        <v>7</v>
      </c>
      <c r="P524" s="18" t="n">
        <f aca="false">O524+1</f>
        <v>8</v>
      </c>
      <c r="Q524" s="18" t="n">
        <f aca="false">P524+1</f>
        <v>9</v>
      </c>
      <c r="R524" s="18" t="n">
        <f aca="false">Q524+1</f>
        <v>10</v>
      </c>
      <c r="S524" s="18" t="n">
        <f aca="false">R524+1</f>
        <v>11</v>
      </c>
      <c r="T524" s="18" t="n">
        <v>12</v>
      </c>
    </row>
    <row r="525" customFormat="false" ht="15" hidden="false" customHeight="false" outlineLevel="0" collapsed="false">
      <c r="B525" s="21" t="s">
        <v>43</v>
      </c>
      <c r="C525" s="21"/>
      <c r="D525" s="21"/>
      <c r="E525" s="21"/>
      <c r="F525" s="21"/>
      <c r="G525" s="21"/>
      <c r="H525" s="21"/>
      <c r="I525" s="21"/>
      <c r="J525" s="21"/>
      <c r="K525" s="21"/>
      <c r="L525" s="21"/>
      <c r="M525" s="21"/>
      <c r="N525" s="21"/>
      <c r="O525" s="21"/>
      <c r="P525" s="21"/>
      <c r="Q525" s="21"/>
      <c r="R525" s="21"/>
      <c r="S525" s="21"/>
      <c r="T525" s="21"/>
    </row>
    <row r="526" customFormat="false" ht="15" hidden="false" customHeight="true" outlineLevel="0" collapsed="false">
      <c r="B526" s="22" t="s">
        <v>44</v>
      </c>
      <c r="C526" s="22" t="s">
        <v>45</v>
      </c>
      <c r="D526" s="23"/>
      <c r="E526" s="23"/>
      <c r="F526" s="24"/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25"/>
      <c r="T526" s="25"/>
      <c r="V526" s="31" t="s">
        <v>47</v>
      </c>
      <c r="W526" s="31" t="s">
        <v>48</v>
      </c>
      <c r="X526" s="31" t="s">
        <v>49</v>
      </c>
      <c r="Z526" s="31" t="s">
        <v>47</v>
      </c>
      <c r="AA526" s="31" t="s">
        <v>50</v>
      </c>
    </row>
    <row r="527" customFormat="false" ht="15" hidden="false" customHeight="false" outlineLevel="0" collapsed="false">
      <c r="B527" s="25" t="s">
        <v>46</v>
      </c>
      <c r="C527" s="22" t="s">
        <v>17</v>
      </c>
      <c r="D527" s="27"/>
      <c r="E527" s="27"/>
      <c r="F527" s="28"/>
      <c r="G527" s="29" t="n">
        <v>12.8758333333333</v>
      </c>
      <c r="H527" s="30" t="n">
        <f aca="false">G527</f>
        <v>12.8758333333333</v>
      </c>
      <c r="I527" s="30" t="n">
        <f aca="false">H527</f>
        <v>12.8758333333333</v>
      </c>
      <c r="J527" s="30" t="n">
        <f aca="false">I527</f>
        <v>12.8758333333333</v>
      </c>
      <c r="K527" s="30" t="n">
        <f aca="false">J527</f>
        <v>12.8758333333333</v>
      </c>
      <c r="L527" s="30" t="n">
        <f aca="false">K527</f>
        <v>12.8758333333333</v>
      </c>
      <c r="M527" s="30" t="n">
        <f aca="false">L527</f>
        <v>12.8758333333333</v>
      </c>
      <c r="N527" s="30" t="n">
        <f aca="false">M527</f>
        <v>12.8758333333333</v>
      </c>
      <c r="O527" s="30" t="n">
        <f aca="false">N527</f>
        <v>12.8758333333333</v>
      </c>
      <c r="P527" s="30" t="n">
        <f aca="false">O527</f>
        <v>12.8758333333333</v>
      </c>
      <c r="Q527" s="30" t="n">
        <f aca="false">P527</f>
        <v>12.8758333333333</v>
      </c>
      <c r="R527" s="30" t="n">
        <f aca="false">Q527</f>
        <v>12.8758333333333</v>
      </c>
      <c r="S527" s="30" t="n">
        <f aca="false">R527</f>
        <v>12.8758333333333</v>
      </c>
      <c r="T527" s="30" t="n">
        <f aca="false">S527</f>
        <v>12.8758333333333</v>
      </c>
      <c r="V527" s="31"/>
      <c r="W527" s="31"/>
      <c r="X527" s="31"/>
      <c r="Z527" s="31"/>
      <c r="AA527" s="31"/>
    </row>
    <row r="528" customFormat="false" ht="15" hidden="false" customHeight="false" outlineLevel="0" collapsed="false">
      <c r="B528" s="25" t="s">
        <v>51</v>
      </c>
      <c r="C528" s="22" t="s">
        <v>17</v>
      </c>
      <c r="D528" s="27"/>
      <c r="E528" s="27"/>
      <c r="F528" s="28"/>
      <c r="G528" s="29" t="n">
        <v>73.3457666824558</v>
      </c>
      <c r="H528" s="30" t="n">
        <f aca="false">G528</f>
        <v>73.3457666824558</v>
      </c>
      <c r="I528" s="30" t="n">
        <f aca="false">H528</f>
        <v>73.3457666824558</v>
      </c>
      <c r="J528" s="30" t="n">
        <f aca="false">I528</f>
        <v>73.3457666824558</v>
      </c>
      <c r="K528" s="30" t="n">
        <f aca="false">J528</f>
        <v>73.3457666824558</v>
      </c>
      <c r="L528" s="30" t="n">
        <f aca="false">K528</f>
        <v>73.3457666824558</v>
      </c>
      <c r="M528" s="30" t="n">
        <f aca="false">L528</f>
        <v>73.3457666824558</v>
      </c>
      <c r="N528" s="30" t="n">
        <f aca="false">M528</f>
        <v>73.3457666824558</v>
      </c>
      <c r="O528" s="30" t="n">
        <f aca="false">N528</f>
        <v>73.3457666824558</v>
      </c>
      <c r="P528" s="30" t="n">
        <f aca="false">O528</f>
        <v>73.3457666824558</v>
      </c>
      <c r="Q528" s="30" t="n">
        <f aca="false">P528</f>
        <v>73.3457666824558</v>
      </c>
      <c r="R528" s="30" t="n">
        <f aca="false">Q528</f>
        <v>73.3457666824558</v>
      </c>
      <c r="S528" s="30" t="n">
        <f aca="false">R528</f>
        <v>73.3457666824558</v>
      </c>
      <c r="T528" s="30" t="n">
        <f aca="false">S528</f>
        <v>73.3457666824558</v>
      </c>
      <c r="V528" s="33" t="s">
        <v>54</v>
      </c>
      <c r="W528" s="34" t="n">
        <f aca="false">IFERROR(G531/G527,"-")</f>
        <v>5000</v>
      </c>
      <c r="X528" s="34" t="n">
        <f aca="false">IFERROR(W528*AB528,"-")</f>
        <v>6050</v>
      </c>
      <c r="Z528" s="33" t="s">
        <v>46</v>
      </c>
      <c r="AA528" s="35" t="n">
        <v>0.21</v>
      </c>
      <c r="AB528" s="36" t="n">
        <v>1.21</v>
      </c>
    </row>
    <row r="529" customFormat="false" ht="15" hidden="false" customHeight="false" outlineLevel="0" collapsed="false">
      <c r="B529" s="25" t="s">
        <v>52</v>
      </c>
      <c r="C529" s="22" t="s">
        <v>53</v>
      </c>
      <c r="D529" s="27"/>
      <c r="E529" s="27"/>
      <c r="F529" s="28"/>
      <c r="G529" s="29" t="n">
        <v>0</v>
      </c>
      <c r="H529" s="30" t="n">
        <f aca="false">G529</f>
        <v>0</v>
      </c>
      <c r="I529" s="30" t="n">
        <f aca="false">H529</f>
        <v>0</v>
      </c>
      <c r="J529" s="30" t="n">
        <f aca="false">I529</f>
        <v>0</v>
      </c>
      <c r="K529" s="30" t="n">
        <f aca="false">J529</f>
        <v>0</v>
      </c>
      <c r="L529" s="30" t="n">
        <f aca="false">K529</f>
        <v>0</v>
      </c>
      <c r="M529" s="30" t="n">
        <f aca="false">L529</f>
        <v>0</v>
      </c>
      <c r="N529" s="30" t="n">
        <f aca="false">M529</f>
        <v>0</v>
      </c>
      <c r="O529" s="30" t="n">
        <f aca="false">N529</f>
        <v>0</v>
      </c>
      <c r="P529" s="30" t="n">
        <f aca="false">O529</f>
        <v>0</v>
      </c>
      <c r="Q529" s="30" t="n">
        <f aca="false">P529</f>
        <v>0</v>
      </c>
      <c r="R529" s="30" t="n">
        <f aca="false">Q529</f>
        <v>0</v>
      </c>
      <c r="S529" s="30" t="n">
        <f aca="false">R529</f>
        <v>0</v>
      </c>
      <c r="T529" s="30" t="n">
        <f aca="false">S529</f>
        <v>0</v>
      </c>
      <c r="V529" s="33" t="s">
        <v>56</v>
      </c>
      <c r="W529" s="34" t="n">
        <f aca="false">IFERROR(G532/G528,"-")</f>
        <v>3348.9</v>
      </c>
      <c r="X529" s="34" t="n">
        <f aca="false">IFERROR(W529*AB529,"-")</f>
        <v>3683.79</v>
      </c>
      <c r="Z529" s="33" t="s">
        <v>51</v>
      </c>
      <c r="AA529" s="35" t="n">
        <v>0.12</v>
      </c>
      <c r="AB529" s="36" t="n">
        <v>1.1</v>
      </c>
    </row>
    <row r="530" customFormat="false" ht="15" hidden="false" customHeight="false" outlineLevel="0" collapsed="false">
      <c r="B530" s="25" t="s">
        <v>55</v>
      </c>
      <c r="C530" s="22" t="s">
        <v>17</v>
      </c>
      <c r="D530" s="27"/>
      <c r="E530" s="27"/>
      <c r="F530" s="28"/>
      <c r="G530" s="29" t="n">
        <v>0</v>
      </c>
      <c r="H530" s="30" t="n">
        <f aca="false">G530</f>
        <v>0</v>
      </c>
      <c r="I530" s="30" t="n">
        <f aca="false">H530</f>
        <v>0</v>
      </c>
      <c r="J530" s="30" t="n">
        <f aca="false">I530</f>
        <v>0</v>
      </c>
      <c r="K530" s="30" t="n">
        <f aca="false">J530</f>
        <v>0</v>
      </c>
      <c r="L530" s="30" t="n">
        <f aca="false">K530</f>
        <v>0</v>
      </c>
      <c r="M530" s="30" t="n">
        <f aca="false">L530</f>
        <v>0</v>
      </c>
      <c r="N530" s="30" t="n">
        <f aca="false">M530</f>
        <v>0</v>
      </c>
      <c r="O530" s="30" t="n">
        <f aca="false">N530</f>
        <v>0</v>
      </c>
      <c r="P530" s="30" t="n">
        <f aca="false">O530</f>
        <v>0</v>
      </c>
      <c r="Q530" s="30" t="n">
        <f aca="false">P530</f>
        <v>0</v>
      </c>
      <c r="R530" s="30" t="n">
        <f aca="false">Q530</f>
        <v>0</v>
      </c>
      <c r="S530" s="30" t="n">
        <f aca="false">R530</f>
        <v>0</v>
      </c>
      <c r="T530" s="30" t="n">
        <f aca="false">S530</f>
        <v>0</v>
      </c>
      <c r="V530" s="33" t="s">
        <v>57</v>
      </c>
      <c r="W530" s="34" t="str">
        <f aca="false">IFERROR(G533/G529,"-")</f>
        <v>-</v>
      </c>
      <c r="X530" s="34" t="str">
        <f aca="false">IFERROR(W530*AB530,"-")</f>
        <v>-</v>
      </c>
      <c r="Z530" s="33" t="s">
        <v>58</v>
      </c>
      <c r="AA530" s="35" t="n">
        <v>0.12</v>
      </c>
      <c r="AB530" s="36" t="n">
        <v>1.15</v>
      </c>
    </row>
    <row r="531" customFormat="false" ht="15" hidden="false" customHeight="false" outlineLevel="0" collapsed="false">
      <c r="B531" s="25" t="s">
        <v>46</v>
      </c>
      <c r="C531" s="22" t="s">
        <v>20</v>
      </c>
      <c r="D531" s="27"/>
      <c r="E531" s="27"/>
      <c r="F531" s="28"/>
      <c r="G531" s="29" t="n">
        <v>64379.1666666667</v>
      </c>
      <c r="H531" s="30" t="n">
        <f aca="false">G531</f>
        <v>64379.1666666667</v>
      </c>
      <c r="I531" s="30" t="n">
        <f aca="false">H531</f>
        <v>64379.1666666667</v>
      </c>
      <c r="J531" s="30" t="n">
        <f aca="false">I531</f>
        <v>64379.1666666667</v>
      </c>
      <c r="K531" s="30" t="n">
        <f aca="false">J531</f>
        <v>64379.1666666667</v>
      </c>
      <c r="L531" s="30" t="n">
        <f aca="false">K531</f>
        <v>64379.1666666667</v>
      </c>
      <c r="M531" s="30" t="n">
        <f aca="false">L531</f>
        <v>64379.1666666667</v>
      </c>
      <c r="N531" s="30" t="n">
        <f aca="false">M531</f>
        <v>64379.1666666667</v>
      </c>
      <c r="O531" s="30" t="n">
        <f aca="false">N531</f>
        <v>64379.1666666667</v>
      </c>
      <c r="P531" s="30" t="n">
        <f aca="false">O531</f>
        <v>64379.1666666667</v>
      </c>
      <c r="Q531" s="30" t="n">
        <f aca="false">P531</f>
        <v>64379.1666666667</v>
      </c>
      <c r="R531" s="30" t="n">
        <f aca="false">Q531</f>
        <v>64379.1666666667</v>
      </c>
      <c r="S531" s="30" t="n">
        <f aca="false">R531</f>
        <v>64379.1666666667</v>
      </c>
      <c r="T531" s="30" t="n">
        <f aca="false">S531</f>
        <v>64379.1666666667</v>
      </c>
      <c r="V531" s="60" t="s">
        <v>59</v>
      </c>
      <c r="W531" s="34" t="str">
        <f aca="false">IFERROR(G534/G530,"-")</f>
        <v>-</v>
      </c>
      <c r="X531" s="34" t="str">
        <f aca="false">IFERROR(W531*AB531,"-")</f>
        <v>-</v>
      </c>
      <c r="Z531" s="37" t="s">
        <v>55</v>
      </c>
      <c r="AA531" s="61" t="n">
        <v>0.21</v>
      </c>
      <c r="AB531" s="36" t="n">
        <v>1.21</v>
      </c>
    </row>
    <row r="532" customFormat="false" ht="15" hidden="false" customHeight="false" outlineLevel="0" collapsed="false">
      <c r="B532" s="25" t="s">
        <v>51</v>
      </c>
      <c r="C532" s="22" t="s">
        <v>20</v>
      </c>
      <c r="D532" s="27"/>
      <c r="E532" s="27"/>
      <c r="F532" s="28"/>
      <c r="G532" s="29" t="n">
        <v>245627.638042876</v>
      </c>
      <c r="H532" s="30" t="n">
        <f aca="false">G532</f>
        <v>245627.638042876</v>
      </c>
      <c r="I532" s="30" t="n">
        <f aca="false">H532</f>
        <v>245627.638042876</v>
      </c>
      <c r="J532" s="30" t="n">
        <f aca="false">I532</f>
        <v>245627.638042876</v>
      </c>
      <c r="K532" s="30" t="n">
        <f aca="false">J532</f>
        <v>245627.638042876</v>
      </c>
      <c r="L532" s="30" t="n">
        <f aca="false">K532</f>
        <v>245627.638042876</v>
      </c>
      <c r="M532" s="30" t="n">
        <f aca="false">L532</f>
        <v>245627.638042876</v>
      </c>
      <c r="N532" s="30" t="n">
        <f aca="false">M532</f>
        <v>245627.638042876</v>
      </c>
      <c r="O532" s="30" t="n">
        <f aca="false">N532</f>
        <v>245627.638042876</v>
      </c>
      <c r="P532" s="30" t="n">
        <f aca="false">O532</f>
        <v>245627.638042876</v>
      </c>
      <c r="Q532" s="30" t="n">
        <f aca="false">P532</f>
        <v>245627.638042876</v>
      </c>
      <c r="R532" s="30" t="n">
        <f aca="false">Q532</f>
        <v>245627.638042876</v>
      </c>
      <c r="S532" s="30" t="n">
        <f aca="false">R532</f>
        <v>245627.638042876</v>
      </c>
      <c r="T532" s="30" t="n">
        <f aca="false">S532</f>
        <v>245627.638042876</v>
      </c>
    </row>
    <row r="533" customFormat="false" ht="15" hidden="false" customHeight="false" outlineLevel="0" collapsed="false">
      <c r="B533" s="25" t="s">
        <v>52</v>
      </c>
      <c r="C533" s="22" t="s">
        <v>20</v>
      </c>
      <c r="D533" s="27"/>
      <c r="E533" s="27"/>
      <c r="F533" s="28"/>
      <c r="G533" s="29" t="n">
        <v>0</v>
      </c>
      <c r="H533" s="30" t="n">
        <f aca="false">G533</f>
        <v>0</v>
      </c>
      <c r="I533" s="30" t="n">
        <f aca="false">H533</f>
        <v>0</v>
      </c>
      <c r="J533" s="30" t="n">
        <f aca="false">I533</f>
        <v>0</v>
      </c>
      <c r="K533" s="30" t="n">
        <f aca="false">J533</f>
        <v>0</v>
      </c>
      <c r="L533" s="30" t="n">
        <f aca="false">K533</f>
        <v>0</v>
      </c>
      <c r="M533" s="30" t="n">
        <f aca="false">L533</f>
        <v>0</v>
      </c>
      <c r="N533" s="30" t="n">
        <f aca="false">M533</f>
        <v>0</v>
      </c>
      <c r="O533" s="30" t="n">
        <f aca="false">N533</f>
        <v>0</v>
      </c>
      <c r="P533" s="30" t="n">
        <f aca="false">O533</f>
        <v>0</v>
      </c>
      <c r="Q533" s="30" t="n">
        <f aca="false">P533</f>
        <v>0</v>
      </c>
      <c r="R533" s="30" t="n">
        <f aca="false">Q533</f>
        <v>0</v>
      </c>
      <c r="S533" s="30" t="n">
        <f aca="false">R533</f>
        <v>0</v>
      </c>
      <c r="T533" s="30" t="n">
        <f aca="false">S533</f>
        <v>0</v>
      </c>
    </row>
    <row r="534" customFormat="false" ht="15" hidden="false" customHeight="false" outlineLevel="0" collapsed="false">
      <c r="B534" s="25" t="s">
        <v>55</v>
      </c>
      <c r="C534" s="22" t="s">
        <v>20</v>
      </c>
      <c r="D534" s="27"/>
      <c r="E534" s="27"/>
      <c r="F534" s="27"/>
      <c r="G534" s="29" t="n">
        <v>0</v>
      </c>
      <c r="H534" s="30" t="n">
        <f aca="false">G534</f>
        <v>0</v>
      </c>
      <c r="I534" s="30" t="n">
        <f aca="false">H534</f>
        <v>0</v>
      </c>
      <c r="J534" s="30" t="n">
        <f aca="false">I534</f>
        <v>0</v>
      </c>
      <c r="K534" s="30" t="n">
        <f aca="false">J534</f>
        <v>0</v>
      </c>
      <c r="L534" s="30" t="n">
        <f aca="false">K534</f>
        <v>0</v>
      </c>
      <c r="M534" s="30" t="n">
        <f aca="false">L534</f>
        <v>0</v>
      </c>
      <c r="N534" s="30" t="n">
        <f aca="false">M534</f>
        <v>0</v>
      </c>
      <c r="O534" s="30" t="n">
        <f aca="false">N534</f>
        <v>0</v>
      </c>
      <c r="P534" s="30" t="n">
        <f aca="false">O534</f>
        <v>0</v>
      </c>
      <c r="Q534" s="30" t="n">
        <f aca="false">P534</f>
        <v>0</v>
      </c>
      <c r="R534" s="30" t="n">
        <f aca="false">Q534</f>
        <v>0</v>
      </c>
      <c r="S534" s="30" t="n">
        <f aca="false">R534</f>
        <v>0</v>
      </c>
      <c r="T534" s="30" t="n">
        <f aca="false">S534</f>
        <v>0</v>
      </c>
    </row>
    <row r="535" customFormat="false" ht="15" hidden="false" customHeight="false" outlineLevel="0" collapsed="false">
      <c r="B535" s="39" t="s">
        <v>21</v>
      </c>
      <c r="C535" s="40" t="s">
        <v>20</v>
      </c>
      <c r="D535" s="41"/>
      <c r="E535" s="41"/>
      <c r="F535" s="41"/>
      <c r="G535" s="42"/>
      <c r="H535" s="42" t="n">
        <f aca="false">SUM(H531:H534)</f>
        <v>310006.804709543</v>
      </c>
      <c r="I535" s="42" t="n">
        <f aca="false">SUM(I531:I534)</f>
        <v>310006.804709543</v>
      </c>
      <c r="J535" s="42" t="n">
        <f aca="false">SUM(J531:J534)</f>
        <v>310006.804709543</v>
      </c>
      <c r="K535" s="42" t="n">
        <f aca="false">SUM(K531:K534)</f>
        <v>310006.804709543</v>
      </c>
      <c r="L535" s="42" t="n">
        <f aca="false">SUM(L531:L534)</f>
        <v>310006.804709543</v>
      </c>
      <c r="M535" s="42" t="n">
        <f aca="false">SUM(M531:M534)</f>
        <v>310006.804709543</v>
      </c>
      <c r="N535" s="42" t="n">
        <f aca="false">SUM(N531:N534)</f>
        <v>310006.804709543</v>
      </c>
      <c r="O535" s="42" t="n">
        <f aca="false">SUM(O531:O534)</f>
        <v>310006.804709543</v>
      </c>
      <c r="P535" s="42" t="n">
        <f aca="false">SUM(P531:P534)</f>
        <v>310006.804709543</v>
      </c>
      <c r="Q535" s="42" t="n">
        <f aca="false">SUM(Q531:Q534)</f>
        <v>310006.804709543</v>
      </c>
      <c r="R535" s="42" t="n">
        <f aca="false">SUM(R531:R534)</f>
        <v>310006.804709543</v>
      </c>
      <c r="S535" s="42" t="n">
        <f aca="false">SUM(S531:S534)</f>
        <v>310006.804709543</v>
      </c>
      <c r="T535" s="42" t="n">
        <f aca="false">SUM(T531:T534)</f>
        <v>310006.804709543</v>
      </c>
    </row>
    <row r="536" customFormat="false" ht="15" hidden="false" customHeight="false" outlineLevel="0" collapsed="false">
      <c r="B536" s="43" t="s">
        <v>60</v>
      </c>
      <c r="C536" s="43"/>
      <c r="D536" s="43"/>
      <c r="E536" s="43"/>
      <c r="F536" s="43"/>
      <c r="G536" s="43"/>
      <c r="H536" s="43"/>
      <c r="I536" s="43"/>
      <c r="J536" s="43"/>
      <c r="K536" s="43"/>
      <c r="L536" s="43"/>
      <c r="M536" s="43"/>
      <c r="N536" s="43"/>
      <c r="O536" s="43"/>
      <c r="P536" s="43"/>
      <c r="Q536" s="43"/>
      <c r="R536" s="43"/>
      <c r="S536" s="43"/>
      <c r="T536" s="43"/>
    </row>
    <row r="537" customFormat="false" ht="15" hidden="false" customHeight="false" outlineLevel="0" collapsed="false">
      <c r="B537" s="22" t="s">
        <v>44</v>
      </c>
      <c r="C537" s="22" t="s">
        <v>45</v>
      </c>
      <c r="D537" s="23"/>
      <c r="E537" s="23"/>
      <c r="F537" s="24"/>
      <c r="G537" s="25"/>
      <c r="H537" s="25"/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S537" s="25"/>
      <c r="T537" s="25"/>
    </row>
    <row r="538" customFormat="false" ht="15" hidden="false" customHeight="false" outlineLevel="0" collapsed="false">
      <c r="B538" s="25" t="s">
        <v>46</v>
      </c>
      <c r="C538" s="22" t="s">
        <v>17</v>
      </c>
      <c r="D538" s="27"/>
      <c r="E538" s="27"/>
      <c r="F538" s="28"/>
      <c r="G538" s="44"/>
      <c r="H538" s="56"/>
      <c r="I538" s="56"/>
      <c r="J538" s="56"/>
      <c r="K538" s="56"/>
      <c r="L538" s="56"/>
      <c r="M538" s="56"/>
      <c r="N538" s="56"/>
      <c r="O538" s="56"/>
      <c r="P538" s="56"/>
      <c r="Q538" s="56"/>
      <c r="R538" s="56"/>
      <c r="S538" s="56"/>
      <c r="T538" s="56"/>
    </row>
    <row r="539" customFormat="false" ht="15" hidden="false" customHeight="false" outlineLevel="0" collapsed="false">
      <c r="B539" s="25" t="s">
        <v>51</v>
      </c>
      <c r="C539" s="22" t="s">
        <v>17</v>
      </c>
      <c r="D539" s="27"/>
      <c r="E539" s="27"/>
      <c r="F539" s="28"/>
      <c r="G539" s="44"/>
      <c r="H539" s="56"/>
      <c r="I539" s="56"/>
      <c r="J539" s="56"/>
      <c r="K539" s="56"/>
      <c r="L539" s="56"/>
      <c r="M539" s="56"/>
      <c r="N539" s="56"/>
      <c r="O539" s="56"/>
      <c r="P539" s="56"/>
      <c r="Q539" s="56"/>
      <c r="R539" s="56"/>
      <c r="S539" s="56"/>
      <c r="T539" s="56"/>
    </row>
    <row r="540" customFormat="false" ht="15" hidden="false" customHeight="false" outlineLevel="0" collapsed="false">
      <c r="B540" s="25" t="s">
        <v>52</v>
      </c>
      <c r="C540" s="22" t="s">
        <v>53</v>
      </c>
      <c r="D540" s="27"/>
      <c r="E540" s="27"/>
      <c r="F540" s="28"/>
      <c r="G540" s="44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R540" s="56"/>
      <c r="S540" s="56"/>
      <c r="T540" s="56"/>
    </row>
    <row r="541" customFormat="false" ht="15" hidden="false" customHeight="false" outlineLevel="0" collapsed="false">
      <c r="B541" s="25" t="s">
        <v>55</v>
      </c>
      <c r="C541" s="22" t="s">
        <v>17</v>
      </c>
      <c r="D541" s="27"/>
      <c r="E541" s="27"/>
      <c r="F541" s="28"/>
      <c r="G541" s="44"/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R541" s="56"/>
      <c r="S541" s="56"/>
      <c r="T541" s="56"/>
    </row>
    <row r="542" customFormat="false" ht="15" hidden="false" customHeight="false" outlineLevel="0" collapsed="false">
      <c r="B542" s="25" t="s">
        <v>46</v>
      </c>
      <c r="C542" s="22" t="s">
        <v>20</v>
      </c>
      <c r="D542" s="27"/>
      <c r="E542" s="27"/>
      <c r="F542" s="28"/>
      <c r="G542" s="44"/>
      <c r="H542" s="30" t="n">
        <f aca="false">IFERROR(H538*$X528,0)</f>
        <v>0</v>
      </c>
      <c r="I542" s="30" t="n">
        <f aca="false">IFERROR(I538*$X528,0)</f>
        <v>0</v>
      </c>
      <c r="J542" s="30" t="n">
        <f aca="false">IFERROR(J538*$X528,0)</f>
        <v>0</v>
      </c>
      <c r="K542" s="30" t="n">
        <f aca="false">IFERROR(K538*$X528,0)</f>
        <v>0</v>
      </c>
      <c r="L542" s="30" t="n">
        <f aca="false">IFERROR(L538*$X528,0)</f>
        <v>0</v>
      </c>
      <c r="M542" s="30" t="n">
        <f aca="false">IFERROR(M538*$X528,0)</f>
        <v>0</v>
      </c>
      <c r="N542" s="30" t="n">
        <f aca="false">IFERROR(N538*$X528,0)</f>
        <v>0</v>
      </c>
      <c r="O542" s="30" t="n">
        <f aca="false">IFERROR(O538*$X528,0)</f>
        <v>0</v>
      </c>
      <c r="P542" s="30" t="n">
        <f aca="false">IFERROR(P538*$X528,0)</f>
        <v>0</v>
      </c>
      <c r="Q542" s="30" t="n">
        <f aca="false">IFERROR(Q538*$X528,0)</f>
        <v>0</v>
      </c>
      <c r="R542" s="30" t="n">
        <f aca="false">IFERROR(R538*$X528,0)</f>
        <v>0</v>
      </c>
      <c r="S542" s="30" t="n">
        <f aca="false">IFERROR(S538*$X528,0)</f>
        <v>0</v>
      </c>
      <c r="T542" s="30" t="n">
        <f aca="false">T538*$X528</f>
        <v>0</v>
      </c>
    </row>
    <row r="543" customFormat="false" ht="15" hidden="false" customHeight="false" outlineLevel="0" collapsed="false">
      <c r="B543" s="25" t="s">
        <v>51</v>
      </c>
      <c r="C543" s="22" t="s">
        <v>20</v>
      </c>
      <c r="D543" s="27"/>
      <c r="E543" s="27"/>
      <c r="F543" s="28"/>
      <c r="G543" s="44"/>
      <c r="H543" s="30" t="n">
        <f aca="false">IFERROR(H539*$X529,0)</f>
        <v>0</v>
      </c>
      <c r="I543" s="30" t="n">
        <f aca="false">IFERROR(I539*$X529,0)</f>
        <v>0</v>
      </c>
      <c r="J543" s="30" t="n">
        <f aca="false">IFERROR(J539*$X529,0)</f>
        <v>0</v>
      </c>
      <c r="K543" s="30" t="n">
        <f aca="false">IFERROR(K539*$X529,0)</f>
        <v>0</v>
      </c>
      <c r="L543" s="30" t="n">
        <f aca="false">IFERROR(L539*$X529,0)</f>
        <v>0</v>
      </c>
      <c r="M543" s="30" t="n">
        <f aca="false">IFERROR(M539*$X529,0)</f>
        <v>0</v>
      </c>
      <c r="N543" s="30" t="n">
        <f aca="false">IFERROR(N539*$X529,0)</f>
        <v>0</v>
      </c>
      <c r="O543" s="30" t="n">
        <f aca="false">IFERROR(O539*$X529,0)</f>
        <v>0</v>
      </c>
      <c r="P543" s="30" t="n">
        <f aca="false">IFERROR(P539*$X529,0)</f>
        <v>0</v>
      </c>
      <c r="Q543" s="30" t="n">
        <f aca="false">IFERROR(Q539*$X529,0)</f>
        <v>0</v>
      </c>
      <c r="R543" s="30" t="n">
        <f aca="false">IFERROR(R539*$X529,0)</f>
        <v>0</v>
      </c>
      <c r="S543" s="30" t="n">
        <f aca="false">IFERROR(S539*$X529,0)</f>
        <v>0</v>
      </c>
      <c r="T543" s="30" t="n">
        <f aca="false">T539*$X529</f>
        <v>0</v>
      </c>
    </row>
    <row r="544" customFormat="false" ht="15" hidden="false" customHeight="false" outlineLevel="0" collapsed="false">
      <c r="B544" s="25" t="s">
        <v>52</v>
      </c>
      <c r="C544" s="22" t="s">
        <v>20</v>
      </c>
      <c r="D544" s="27"/>
      <c r="E544" s="27"/>
      <c r="F544" s="28"/>
      <c r="G544" s="44"/>
      <c r="H544" s="30" t="n">
        <f aca="false">IFERROR(H540*$X530,0)</f>
        <v>0</v>
      </c>
      <c r="I544" s="30" t="n">
        <f aca="false">IFERROR(I540*$X530,0)</f>
        <v>0</v>
      </c>
      <c r="J544" s="30" t="n">
        <f aca="false">IFERROR(J540*$X530,0)</f>
        <v>0</v>
      </c>
      <c r="K544" s="30" t="n">
        <f aca="false">IFERROR(K540*$X530,0)</f>
        <v>0</v>
      </c>
      <c r="L544" s="30" t="n">
        <f aca="false">IFERROR(L540*$X530,0)</f>
        <v>0</v>
      </c>
      <c r="M544" s="30" t="n">
        <f aca="false">IFERROR(M540*$X530,0)</f>
        <v>0</v>
      </c>
      <c r="N544" s="30" t="n">
        <f aca="false">IFERROR(N540*$X530,0)</f>
        <v>0</v>
      </c>
      <c r="O544" s="30" t="n">
        <f aca="false">IFERROR(O540*$X530,0)</f>
        <v>0</v>
      </c>
      <c r="P544" s="30" t="n">
        <f aca="false">IFERROR(P540*$X530,0)</f>
        <v>0</v>
      </c>
      <c r="Q544" s="30" t="n">
        <f aca="false">IFERROR(Q540*$X530,0)</f>
        <v>0</v>
      </c>
      <c r="R544" s="30" t="n">
        <f aca="false">IFERROR(R540*$X530,0)</f>
        <v>0</v>
      </c>
      <c r="S544" s="30" t="n">
        <f aca="false">IFERROR(S540*$X530,0)</f>
        <v>0</v>
      </c>
      <c r="T544" s="30" t="n">
        <f aca="false">IFERROR(T540*$X531,0)</f>
        <v>0</v>
      </c>
    </row>
    <row r="545" customFormat="false" ht="15" hidden="false" customHeight="false" outlineLevel="0" collapsed="false">
      <c r="B545" s="25" t="s">
        <v>55</v>
      </c>
      <c r="C545" s="22" t="s">
        <v>20</v>
      </c>
      <c r="D545" s="27"/>
      <c r="E545" s="27"/>
      <c r="F545" s="27"/>
      <c r="G545" s="44"/>
      <c r="H545" s="30" t="n">
        <f aca="false">IFERROR(H541*$X531,0)</f>
        <v>0</v>
      </c>
      <c r="I545" s="30" t="n">
        <f aca="false">IFERROR(I541*$X531,0)</f>
        <v>0</v>
      </c>
      <c r="J545" s="30" t="n">
        <f aca="false">IFERROR(J541*$X531,0)</f>
        <v>0</v>
      </c>
      <c r="K545" s="30" t="n">
        <f aca="false">IFERROR(K541*$X531,0)</f>
        <v>0</v>
      </c>
      <c r="L545" s="30" t="n">
        <f aca="false">IFERROR(L541*$X531,0)</f>
        <v>0</v>
      </c>
      <c r="M545" s="30" t="n">
        <f aca="false">IFERROR(M541*$X531,0)</f>
        <v>0</v>
      </c>
      <c r="N545" s="30" t="n">
        <f aca="false">IFERROR(N541*$X531,0)</f>
        <v>0</v>
      </c>
      <c r="O545" s="30" t="n">
        <f aca="false">IFERROR(O541*$X531,0)</f>
        <v>0</v>
      </c>
      <c r="P545" s="30" t="n">
        <f aca="false">IFERROR(P541*$X531,0)</f>
        <v>0</v>
      </c>
      <c r="Q545" s="30" t="n">
        <f aca="false">IFERROR(Q541*$X531,0)</f>
        <v>0</v>
      </c>
      <c r="R545" s="30" t="n">
        <f aca="false">IFERROR(R541*$X531,0)</f>
        <v>0</v>
      </c>
      <c r="S545" s="30" t="n">
        <f aca="false">IFERROR(S541*$X531,0)</f>
        <v>0</v>
      </c>
      <c r="T545" s="30" t="n">
        <f aca="false">T541*$Y531</f>
        <v>0</v>
      </c>
    </row>
    <row r="546" customFormat="false" ht="15" hidden="false" customHeight="false" outlineLevel="0" collapsed="false">
      <c r="B546" s="39" t="s">
        <v>21</v>
      </c>
      <c r="C546" s="40" t="s">
        <v>20</v>
      </c>
      <c r="D546" s="41"/>
      <c r="E546" s="41"/>
      <c r="F546" s="41"/>
      <c r="G546" s="39"/>
      <c r="H546" s="42" t="n">
        <f aca="false">SUM(H542:H545)</f>
        <v>0</v>
      </c>
      <c r="I546" s="42" t="n">
        <f aca="false">SUM(I542:I545)</f>
        <v>0</v>
      </c>
      <c r="J546" s="42" t="n">
        <f aca="false">SUM(J542:J545)</f>
        <v>0</v>
      </c>
      <c r="K546" s="42" t="n">
        <f aca="false">SUM(K542:K545)</f>
        <v>0</v>
      </c>
      <c r="L546" s="42" t="n">
        <f aca="false">SUM(L542:L545)</f>
        <v>0</v>
      </c>
      <c r="M546" s="42" t="n">
        <f aca="false">SUM(M542:M545)</f>
        <v>0</v>
      </c>
      <c r="N546" s="42" t="n">
        <f aca="false">SUM(N542:N545)</f>
        <v>0</v>
      </c>
      <c r="O546" s="42" t="n">
        <f aca="false">SUM(O542:O545)</f>
        <v>0</v>
      </c>
      <c r="P546" s="42" t="n">
        <f aca="false">SUM(P542:P545)</f>
        <v>0</v>
      </c>
      <c r="Q546" s="42" t="n">
        <f aca="false">SUM(Q542:Q545)</f>
        <v>0</v>
      </c>
      <c r="R546" s="42" t="n">
        <f aca="false">SUM(R542:R545)</f>
        <v>0</v>
      </c>
      <c r="S546" s="42" t="n">
        <f aca="false">SUM(S542:S545)</f>
        <v>0</v>
      </c>
      <c r="T546" s="42" t="n">
        <f aca="false">SUM(T542:T545)</f>
        <v>0</v>
      </c>
    </row>
    <row r="547" customFormat="false" ht="15" hidden="false" customHeight="false" outlineLevel="0" collapsed="false">
      <c r="B547" s="43" t="s">
        <v>61</v>
      </c>
      <c r="C547" s="43"/>
      <c r="D547" s="43"/>
      <c r="E547" s="43"/>
      <c r="F547" s="43"/>
      <c r="G547" s="43"/>
      <c r="H547" s="43"/>
      <c r="I547" s="43"/>
      <c r="J547" s="43"/>
      <c r="K547" s="43"/>
      <c r="L547" s="43"/>
      <c r="M547" s="43"/>
      <c r="N547" s="43"/>
      <c r="O547" s="43"/>
      <c r="P547" s="43"/>
      <c r="Q547" s="43"/>
      <c r="R547" s="43"/>
      <c r="S547" s="43"/>
      <c r="T547" s="43"/>
    </row>
    <row r="548" customFormat="false" ht="15" hidden="false" customHeight="false" outlineLevel="0" collapsed="false">
      <c r="B548" s="22" t="s">
        <v>44</v>
      </c>
      <c r="C548" s="22" t="s">
        <v>45</v>
      </c>
      <c r="D548" s="23"/>
      <c r="E548" s="23"/>
      <c r="F548" s="24"/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S548" s="25"/>
      <c r="T548" s="25"/>
    </row>
    <row r="549" customFormat="false" ht="15" hidden="false" customHeight="false" outlineLevel="0" collapsed="false">
      <c r="B549" s="25" t="s">
        <v>46</v>
      </c>
      <c r="C549" s="22" t="s">
        <v>17</v>
      </c>
      <c r="D549" s="27"/>
      <c r="E549" s="27"/>
      <c r="F549" s="28"/>
      <c r="G549" s="44"/>
      <c r="H549" s="30" t="n">
        <f aca="false">H527-H538</f>
        <v>12.8758333333333</v>
      </c>
      <c r="I549" s="30" t="n">
        <f aca="false">I527-I538</f>
        <v>12.8758333333333</v>
      </c>
      <c r="J549" s="30" t="n">
        <f aca="false">J527-J538</f>
        <v>12.8758333333333</v>
      </c>
      <c r="K549" s="30" t="n">
        <f aca="false">K527-K538</f>
        <v>12.8758333333333</v>
      </c>
      <c r="L549" s="30" t="n">
        <f aca="false">L527-L538</f>
        <v>12.8758333333333</v>
      </c>
      <c r="M549" s="30" t="n">
        <f aca="false">M527-M538</f>
        <v>12.8758333333333</v>
      </c>
      <c r="N549" s="30" t="n">
        <f aca="false">N527-N538</f>
        <v>12.8758333333333</v>
      </c>
      <c r="O549" s="30" t="n">
        <f aca="false">O527-O538</f>
        <v>12.8758333333333</v>
      </c>
      <c r="P549" s="30" t="n">
        <f aca="false">P527-P538</f>
        <v>12.8758333333333</v>
      </c>
      <c r="Q549" s="30" t="n">
        <f aca="false">Q527-Q538</f>
        <v>12.8758333333333</v>
      </c>
      <c r="R549" s="30" t="n">
        <f aca="false">R527-R538</f>
        <v>12.8758333333333</v>
      </c>
      <c r="S549" s="30" t="n">
        <f aca="false">S527-S538</f>
        <v>12.8758333333333</v>
      </c>
      <c r="T549" s="30" t="n">
        <f aca="false">T527-T538</f>
        <v>12.8758333333333</v>
      </c>
    </row>
    <row r="550" customFormat="false" ht="15" hidden="false" customHeight="false" outlineLevel="0" collapsed="false">
      <c r="B550" s="25" t="s">
        <v>51</v>
      </c>
      <c r="C550" s="22" t="s">
        <v>17</v>
      </c>
      <c r="D550" s="27"/>
      <c r="E550" s="27"/>
      <c r="F550" s="28"/>
      <c r="G550" s="44"/>
      <c r="H550" s="30" t="n">
        <f aca="false">H528-H539</f>
        <v>73.3457666824558</v>
      </c>
      <c r="I550" s="30" t="n">
        <f aca="false">I528-I539</f>
        <v>73.3457666824558</v>
      </c>
      <c r="J550" s="30" t="n">
        <f aca="false">J528-J539</f>
        <v>73.3457666824558</v>
      </c>
      <c r="K550" s="30" t="n">
        <f aca="false">K528-K539</f>
        <v>73.3457666824558</v>
      </c>
      <c r="L550" s="30" t="n">
        <f aca="false">L528-L539</f>
        <v>73.3457666824558</v>
      </c>
      <c r="M550" s="30" t="n">
        <f aca="false">M528-M539</f>
        <v>73.3457666824558</v>
      </c>
      <c r="N550" s="30" t="n">
        <f aca="false">N528-N539</f>
        <v>73.3457666824558</v>
      </c>
      <c r="O550" s="30" t="n">
        <f aca="false">O528-O539</f>
        <v>73.3457666824558</v>
      </c>
      <c r="P550" s="30" t="n">
        <f aca="false">P528-P539</f>
        <v>73.3457666824558</v>
      </c>
      <c r="Q550" s="30" t="n">
        <f aca="false">Q528-Q539</f>
        <v>73.3457666824558</v>
      </c>
      <c r="R550" s="30" t="n">
        <f aca="false">R528-R539</f>
        <v>73.3457666824558</v>
      </c>
      <c r="S550" s="30" t="n">
        <f aca="false">S528-S539</f>
        <v>73.3457666824558</v>
      </c>
      <c r="T550" s="30" t="n">
        <f aca="false">T528-T539</f>
        <v>73.3457666824558</v>
      </c>
    </row>
    <row r="551" customFormat="false" ht="15" hidden="false" customHeight="false" outlineLevel="0" collapsed="false">
      <c r="B551" s="25" t="s">
        <v>52</v>
      </c>
      <c r="C551" s="22" t="s">
        <v>53</v>
      </c>
      <c r="D551" s="27"/>
      <c r="E551" s="27"/>
      <c r="F551" s="28"/>
      <c r="G551" s="44"/>
      <c r="H551" s="30" t="n">
        <f aca="false">H529-H540</f>
        <v>0</v>
      </c>
      <c r="I551" s="30" t="n">
        <f aca="false">I529-I540</f>
        <v>0</v>
      </c>
      <c r="J551" s="30" t="n">
        <f aca="false">J529-J540</f>
        <v>0</v>
      </c>
      <c r="K551" s="30" t="n">
        <f aca="false">K529-K540</f>
        <v>0</v>
      </c>
      <c r="L551" s="30" t="n">
        <f aca="false">L529-L540</f>
        <v>0</v>
      </c>
      <c r="M551" s="30" t="n">
        <f aca="false">M529-M540</f>
        <v>0</v>
      </c>
      <c r="N551" s="30" t="n">
        <f aca="false">N529-N540</f>
        <v>0</v>
      </c>
      <c r="O551" s="30" t="n">
        <f aca="false">O529-O540</f>
        <v>0</v>
      </c>
      <c r="P551" s="30" t="n">
        <f aca="false">P529-P540</f>
        <v>0</v>
      </c>
      <c r="Q551" s="30" t="n">
        <f aca="false">Q529-Q540</f>
        <v>0</v>
      </c>
      <c r="R551" s="30" t="n">
        <f aca="false">R529-R540</f>
        <v>0</v>
      </c>
      <c r="S551" s="30" t="n">
        <f aca="false">S529-S540</f>
        <v>0</v>
      </c>
      <c r="T551" s="30" t="n">
        <f aca="false">T529-T540</f>
        <v>0</v>
      </c>
    </row>
    <row r="552" customFormat="false" ht="15" hidden="false" customHeight="false" outlineLevel="0" collapsed="false">
      <c r="B552" s="25" t="s">
        <v>55</v>
      </c>
      <c r="C552" s="22" t="s">
        <v>17</v>
      </c>
      <c r="D552" s="27"/>
      <c r="E552" s="27"/>
      <c r="F552" s="28"/>
      <c r="G552" s="44"/>
      <c r="H552" s="30" t="n">
        <f aca="false">H530-H541</f>
        <v>0</v>
      </c>
      <c r="I552" s="30" t="n">
        <f aca="false">I530-I541</f>
        <v>0</v>
      </c>
      <c r="J552" s="30" t="n">
        <f aca="false">J530-J541</f>
        <v>0</v>
      </c>
      <c r="K552" s="30" t="n">
        <f aca="false">K530-K541</f>
        <v>0</v>
      </c>
      <c r="L552" s="30" t="n">
        <f aca="false">L530-L541</f>
        <v>0</v>
      </c>
      <c r="M552" s="30" t="n">
        <f aca="false">M530-M541</f>
        <v>0</v>
      </c>
      <c r="N552" s="30" t="n">
        <f aca="false">N530-N541</f>
        <v>0</v>
      </c>
      <c r="O552" s="30" t="n">
        <f aca="false">O530-O541</f>
        <v>0</v>
      </c>
      <c r="P552" s="30" t="n">
        <f aca="false">P530-P541</f>
        <v>0</v>
      </c>
      <c r="Q552" s="30" t="n">
        <f aca="false">Q530-Q541</f>
        <v>0</v>
      </c>
      <c r="R552" s="30" t="n">
        <f aca="false">R530-R541</f>
        <v>0</v>
      </c>
      <c r="S552" s="30" t="n">
        <f aca="false">S530-S541</f>
        <v>0</v>
      </c>
      <c r="T552" s="30" t="n">
        <f aca="false">T530-T541</f>
        <v>0</v>
      </c>
    </row>
    <row r="553" customFormat="false" ht="15" hidden="false" customHeight="false" outlineLevel="0" collapsed="false">
      <c r="B553" s="25" t="s">
        <v>46</v>
      </c>
      <c r="C553" s="22" t="s">
        <v>20</v>
      </c>
      <c r="D553" s="27"/>
      <c r="E553" s="27"/>
      <c r="F553" s="28"/>
      <c r="G553" s="44"/>
      <c r="H553" s="30" t="n">
        <f aca="false">IFERROR(H531-H542,0)</f>
        <v>64379.1666666667</v>
      </c>
      <c r="I553" s="30" t="n">
        <f aca="false">IFERROR(I531-I542,0)</f>
        <v>64379.1666666667</v>
      </c>
      <c r="J553" s="30" t="n">
        <f aca="false">IFERROR(J531-J542,0)</f>
        <v>64379.1666666667</v>
      </c>
      <c r="K553" s="30" t="n">
        <f aca="false">IFERROR(K531-K542,0)</f>
        <v>64379.1666666667</v>
      </c>
      <c r="L553" s="30" t="n">
        <f aca="false">IFERROR(L531-L542,0)</f>
        <v>64379.1666666667</v>
      </c>
      <c r="M553" s="30" t="n">
        <f aca="false">IFERROR(M531-M542,0)</f>
        <v>64379.1666666667</v>
      </c>
      <c r="N553" s="30" t="n">
        <f aca="false">IFERROR(N531-N542,0)</f>
        <v>64379.1666666667</v>
      </c>
      <c r="O553" s="30" t="n">
        <f aca="false">IFERROR(O531-O542,0)</f>
        <v>64379.1666666667</v>
      </c>
      <c r="P553" s="30" t="n">
        <f aca="false">IFERROR(P531-P542,0)</f>
        <v>64379.1666666667</v>
      </c>
      <c r="Q553" s="30" t="n">
        <f aca="false">IFERROR(Q531-Q542,0)</f>
        <v>64379.1666666667</v>
      </c>
      <c r="R553" s="30" t="n">
        <f aca="false">IFERROR(R531-R542,0)</f>
        <v>64379.1666666667</v>
      </c>
      <c r="S553" s="30" t="n">
        <f aca="false">IFERROR(S531-S542,0)</f>
        <v>64379.1666666667</v>
      </c>
      <c r="T553" s="30" t="n">
        <f aca="false">T531-T542</f>
        <v>64379.1666666667</v>
      </c>
    </row>
    <row r="554" customFormat="false" ht="15" hidden="false" customHeight="false" outlineLevel="0" collapsed="false">
      <c r="B554" s="25" t="s">
        <v>51</v>
      </c>
      <c r="C554" s="22" t="s">
        <v>20</v>
      </c>
      <c r="D554" s="27"/>
      <c r="E554" s="27"/>
      <c r="F554" s="28"/>
      <c r="G554" s="44"/>
      <c r="H554" s="30" t="n">
        <f aca="false">IFERROR(H532-H543,0)</f>
        <v>245627.638042876</v>
      </c>
      <c r="I554" s="30" t="n">
        <f aca="false">IFERROR(I532-I543,0)</f>
        <v>245627.638042876</v>
      </c>
      <c r="J554" s="30" t="n">
        <f aca="false">IFERROR(J532-J543,0)</f>
        <v>245627.638042876</v>
      </c>
      <c r="K554" s="30" t="n">
        <f aca="false">IFERROR(K532-K543,0)</f>
        <v>245627.638042876</v>
      </c>
      <c r="L554" s="30" t="n">
        <f aca="false">IFERROR(L532-L543,0)</f>
        <v>245627.638042876</v>
      </c>
      <c r="M554" s="30" t="n">
        <f aca="false">IFERROR(M532-M543,0)</f>
        <v>245627.638042876</v>
      </c>
      <c r="N554" s="30" t="n">
        <f aca="false">IFERROR(N532-N543,0)</f>
        <v>245627.638042876</v>
      </c>
      <c r="O554" s="30" t="n">
        <f aca="false">IFERROR(O532-O543,0)</f>
        <v>245627.638042876</v>
      </c>
      <c r="P554" s="30" t="n">
        <f aca="false">IFERROR(P532-P543,0)</f>
        <v>245627.638042876</v>
      </c>
      <c r="Q554" s="30" t="n">
        <f aca="false">IFERROR(Q532-Q543,0)</f>
        <v>245627.638042876</v>
      </c>
      <c r="R554" s="30" t="n">
        <f aca="false">IFERROR(R532-R543,0)</f>
        <v>245627.638042876</v>
      </c>
      <c r="S554" s="30" t="n">
        <f aca="false">IFERROR(S532-S543,0)</f>
        <v>245627.638042876</v>
      </c>
      <c r="T554" s="30" t="n">
        <f aca="false">T532-T543</f>
        <v>245627.638042876</v>
      </c>
    </row>
    <row r="555" customFormat="false" ht="15" hidden="false" customHeight="false" outlineLevel="0" collapsed="false">
      <c r="B555" s="25" t="s">
        <v>52</v>
      </c>
      <c r="C555" s="22" t="s">
        <v>20</v>
      </c>
      <c r="D555" s="27"/>
      <c r="E555" s="27"/>
      <c r="F555" s="28"/>
      <c r="G555" s="44"/>
      <c r="H555" s="30" t="n">
        <f aca="false">IFERROR(H533-H544,0)</f>
        <v>0</v>
      </c>
      <c r="I555" s="30" t="n">
        <f aca="false">IFERROR(I533-I544,0)</f>
        <v>0</v>
      </c>
      <c r="J555" s="30" t="n">
        <f aca="false">IFERROR(J533-J544,0)</f>
        <v>0</v>
      </c>
      <c r="K555" s="30" t="n">
        <f aca="false">IFERROR(K533-K544,0)</f>
        <v>0</v>
      </c>
      <c r="L555" s="30" t="n">
        <f aca="false">IFERROR(L533-L544,0)</f>
        <v>0</v>
      </c>
      <c r="M555" s="30" t="n">
        <f aca="false">IFERROR(M533-M544,0)</f>
        <v>0</v>
      </c>
      <c r="N555" s="30" t="n">
        <f aca="false">IFERROR(N533-N544,0)</f>
        <v>0</v>
      </c>
      <c r="O555" s="30" t="n">
        <f aca="false">IFERROR(O533-O544,0)</f>
        <v>0</v>
      </c>
      <c r="P555" s="30" t="n">
        <f aca="false">IFERROR(P533-P544,0)</f>
        <v>0</v>
      </c>
      <c r="Q555" s="30" t="n">
        <f aca="false">IFERROR(Q533-Q544,0)</f>
        <v>0</v>
      </c>
      <c r="R555" s="30" t="n">
        <f aca="false">IFERROR(R533-R544,0)</f>
        <v>0</v>
      </c>
      <c r="S555" s="30" t="n">
        <f aca="false">IFERROR(S533-S544,0)</f>
        <v>0</v>
      </c>
      <c r="T555" s="30" t="n">
        <f aca="false">T533-T544</f>
        <v>0</v>
      </c>
    </row>
    <row r="556" customFormat="false" ht="15" hidden="false" customHeight="false" outlineLevel="0" collapsed="false">
      <c r="B556" s="25" t="s">
        <v>55</v>
      </c>
      <c r="C556" s="22" t="s">
        <v>20</v>
      </c>
      <c r="D556" s="27"/>
      <c r="E556" s="27"/>
      <c r="F556" s="27"/>
      <c r="G556" s="44"/>
      <c r="H556" s="30" t="n">
        <f aca="false">IFERROR(H534-H545,0)</f>
        <v>0</v>
      </c>
      <c r="I556" s="30" t="n">
        <f aca="false">IFERROR(I534-I545,0)</f>
        <v>0</v>
      </c>
      <c r="J556" s="30" t="n">
        <f aca="false">IFERROR(J534-J545,0)</f>
        <v>0</v>
      </c>
      <c r="K556" s="30" t="n">
        <f aca="false">IFERROR(K534-K545,0)</f>
        <v>0</v>
      </c>
      <c r="L556" s="30" t="n">
        <f aca="false">IFERROR(L534-L545,0)</f>
        <v>0</v>
      </c>
      <c r="M556" s="30" t="n">
        <f aca="false">IFERROR(M534-M545,0)</f>
        <v>0</v>
      </c>
      <c r="N556" s="30" t="n">
        <f aca="false">IFERROR(N534-N545,0)</f>
        <v>0</v>
      </c>
      <c r="O556" s="30" t="n">
        <f aca="false">IFERROR(O534-O545,0)</f>
        <v>0</v>
      </c>
      <c r="P556" s="30" t="n">
        <f aca="false">IFERROR(P534-P545,0)</f>
        <v>0</v>
      </c>
      <c r="Q556" s="30" t="n">
        <f aca="false">IFERROR(Q534-Q545,0)</f>
        <v>0</v>
      </c>
      <c r="R556" s="30" t="n">
        <f aca="false">IFERROR(R534-R545,0)</f>
        <v>0</v>
      </c>
      <c r="S556" s="30" t="n">
        <f aca="false">IFERROR(S534-S545,0)</f>
        <v>0</v>
      </c>
      <c r="T556" s="30" t="n">
        <f aca="false">T534-T545</f>
        <v>0</v>
      </c>
    </row>
    <row r="557" customFormat="false" ht="15" hidden="false" customHeight="false" outlineLevel="0" collapsed="false">
      <c r="B557" s="39" t="s">
        <v>21</v>
      </c>
      <c r="C557" s="40" t="s">
        <v>20</v>
      </c>
      <c r="D557" s="41"/>
      <c r="E557" s="41"/>
      <c r="F557" s="41"/>
      <c r="G557" s="39"/>
      <c r="H557" s="42" t="n">
        <f aca="false">SUM(H553:H556)</f>
        <v>310006.804709543</v>
      </c>
      <c r="I557" s="42" t="n">
        <f aca="false">SUM(I553:I556)</f>
        <v>310006.804709543</v>
      </c>
      <c r="J557" s="42" t="n">
        <f aca="false">SUM(J553:J556)</f>
        <v>310006.804709543</v>
      </c>
      <c r="K557" s="42" t="n">
        <f aca="false">SUM(K553:K556)</f>
        <v>310006.804709543</v>
      </c>
      <c r="L557" s="42" t="n">
        <f aca="false">SUM(L553:L556)</f>
        <v>310006.804709543</v>
      </c>
      <c r="M557" s="42" t="n">
        <f aca="false">SUM(M553:M556)</f>
        <v>310006.804709543</v>
      </c>
      <c r="N557" s="42" t="n">
        <f aca="false">SUM(N553:N556)</f>
        <v>310006.804709543</v>
      </c>
      <c r="O557" s="42" t="n">
        <f aca="false">SUM(O553:O556)</f>
        <v>310006.804709543</v>
      </c>
      <c r="P557" s="42" t="n">
        <f aca="false">SUM(P553:P556)</f>
        <v>310006.804709543</v>
      </c>
      <c r="Q557" s="42" t="n">
        <f aca="false">SUM(Q553:Q556)</f>
        <v>310006.804709543</v>
      </c>
      <c r="R557" s="42" t="n">
        <f aca="false">SUM(R553:R556)</f>
        <v>310006.804709543</v>
      </c>
      <c r="S557" s="42" t="n">
        <f aca="false">SUM(S553:S556)</f>
        <v>310006.804709543</v>
      </c>
      <c r="T557" s="42" t="n">
        <f aca="false">SUM(T553:T556)</f>
        <v>310006.804709543</v>
      </c>
    </row>
  </sheetData>
  <mergeCells count="222">
    <mergeCell ref="B3:T4"/>
    <mergeCell ref="V5:W5"/>
    <mergeCell ref="B6:T6"/>
    <mergeCell ref="G7:T7"/>
    <mergeCell ref="V8:V9"/>
    <mergeCell ref="W8:W9"/>
    <mergeCell ref="X8:X9"/>
    <mergeCell ref="Z8:Z9"/>
    <mergeCell ref="AA8:AA9"/>
    <mergeCell ref="AB8:AB9"/>
    <mergeCell ref="B17:T17"/>
    <mergeCell ref="G18:T18"/>
    <mergeCell ref="G19:G26"/>
    <mergeCell ref="B28:T28"/>
    <mergeCell ref="G29:T29"/>
    <mergeCell ref="G30:G37"/>
    <mergeCell ref="B41:T42"/>
    <mergeCell ref="B44:T44"/>
    <mergeCell ref="G45:T45"/>
    <mergeCell ref="V45:V46"/>
    <mergeCell ref="W45:W46"/>
    <mergeCell ref="X45:X46"/>
    <mergeCell ref="Z45:Z46"/>
    <mergeCell ref="AA45:AA46"/>
    <mergeCell ref="AB45:AB46"/>
    <mergeCell ref="B55:T55"/>
    <mergeCell ref="G56:T56"/>
    <mergeCell ref="G57:G64"/>
    <mergeCell ref="B66:T66"/>
    <mergeCell ref="G67:T67"/>
    <mergeCell ref="G68:G75"/>
    <mergeCell ref="B78:T79"/>
    <mergeCell ref="B81:T81"/>
    <mergeCell ref="G82:T82"/>
    <mergeCell ref="V82:V83"/>
    <mergeCell ref="W82:W83"/>
    <mergeCell ref="X82:X83"/>
    <mergeCell ref="Z82:Z83"/>
    <mergeCell ref="AA82:AA83"/>
    <mergeCell ref="AB82:AB83"/>
    <mergeCell ref="B92:T92"/>
    <mergeCell ref="G93:T93"/>
    <mergeCell ref="G94:G101"/>
    <mergeCell ref="B103:T103"/>
    <mergeCell ref="G104:T104"/>
    <mergeCell ref="G105:G112"/>
    <mergeCell ref="B115:T116"/>
    <mergeCell ref="B118:T118"/>
    <mergeCell ref="G119:T119"/>
    <mergeCell ref="V119:V120"/>
    <mergeCell ref="W119:W120"/>
    <mergeCell ref="X119:X120"/>
    <mergeCell ref="Z119:Z120"/>
    <mergeCell ref="AA119:AA120"/>
    <mergeCell ref="AB119:AB120"/>
    <mergeCell ref="B129:T129"/>
    <mergeCell ref="G130:T130"/>
    <mergeCell ref="G131:G138"/>
    <mergeCell ref="B140:T140"/>
    <mergeCell ref="G141:T141"/>
    <mergeCell ref="G142:G149"/>
    <mergeCell ref="B152:T153"/>
    <mergeCell ref="B155:T155"/>
    <mergeCell ref="G156:T156"/>
    <mergeCell ref="V156:V157"/>
    <mergeCell ref="W156:W157"/>
    <mergeCell ref="X156:X157"/>
    <mergeCell ref="Z156:Z157"/>
    <mergeCell ref="AA156:AA157"/>
    <mergeCell ref="AB156:AB157"/>
    <mergeCell ref="B166:T166"/>
    <mergeCell ref="G167:T167"/>
    <mergeCell ref="G168:G175"/>
    <mergeCell ref="B177:T177"/>
    <mergeCell ref="G178:T178"/>
    <mergeCell ref="G179:G186"/>
    <mergeCell ref="B189:T190"/>
    <mergeCell ref="B192:T192"/>
    <mergeCell ref="G193:T193"/>
    <mergeCell ref="V193:V194"/>
    <mergeCell ref="W193:W194"/>
    <mergeCell ref="X193:X194"/>
    <mergeCell ref="Z193:Z194"/>
    <mergeCell ref="AA193:AA194"/>
    <mergeCell ref="AB193:AB194"/>
    <mergeCell ref="B203:T203"/>
    <mergeCell ref="G204:T204"/>
    <mergeCell ref="G205:G212"/>
    <mergeCell ref="B214:T214"/>
    <mergeCell ref="G215:T215"/>
    <mergeCell ref="G216:G223"/>
    <mergeCell ref="B226:T227"/>
    <mergeCell ref="B229:T229"/>
    <mergeCell ref="G230:T230"/>
    <mergeCell ref="V230:V231"/>
    <mergeCell ref="W230:W231"/>
    <mergeCell ref="X230:X231"/>
    <mergeCell ref="Z230:Z231"/>
    <mergeCell ref="AA230:AA231"/>
    <mergeCell ref="AB230:AB231"/>
    <mergeCell ref="B240:T240"/>
    <mergeCell ref="G241:T241"/>
    <mergeCell ref="G242:G249"/>
    <mergeCell ref="B251:T251"/>
    <mergeCell ref="G252:T252"/>
    <mergeCell ref="G253:G260"/>
    <mergeCell ref="B263:T264"/>
    <mergeCell ref="B266:T266"/>
    <mergeCell ref="G267:T267"/>
    <mergeCell ref="V267:V268"/>
    <mergeCell ref="W267:W268"/>
    <mergeCell ref="X267:X268"/>
    <mergeCell ref="Z267:Z268"/>
    <mergeCell ref="AA267:AA268"/>
    <mergeCell ref="AB267:AB268"/>
    <mergeCell ref="B277:T277"/>
    <mergeCell ref="G278:T278"/>
    <mergeCell ref="G279:G286"/>
    <mergeCell ref="B288:T288"/>
    <mergeCell ref="G289:T289"/>
    <mergeCell ref="G290:G297"/>
    <mergeCell ref="B300:T301"/>
    <mergeCell ref="B303:T303"/>
    <mergeCell ref="G304:T304"/>
    <mergeCell ref="V304:V305"/>
    <mergeCell ref="W304:W305"/>
    <mergeCell ref="X304:X305"/>
    <mergeCell ref="Z304:Z305"/>
    <mergeCell ref="AA304:AA305"/>
    <mergeCell ref="AB304:AB305"/>
    <mergeCell ref="B314:T314"/>
    <mergeCell ref="G315:T315"/>
    <mergeCell ref="G316:G323"/>
    <mergeCell ref="B325:T325"/>
    <mergeCell ref="G326:T326"/>
    <mergeCell ref="G327:G334"/>
    <mergeCell ref="B337:T338"/>
    <mergeCell ref="B340:T340"/>
    <mergeCell ref="G341:T341"/>
    <mergeCell ref="V341:V342"/>
    <mergeCell ref="W341:W342"/>
    <mergeCell ref="X341:X342"/>
    <mergeCell ref="Z341:Z342"/>
    <mergeCell ref="AA341:AA342"/>
    <mergeCell ref="AB341:AB342"/>
    <mergeCell ref="B351:T351"/>
    <mergeCell ref="G352:T352"/>
    <mergeCell ref="G353:G360"/>
    <mergeCell ref="B362:T362"/>
    <mergeCell ref="G363:T363"/>
    <mergeCell ref="G364:G371"/>
    <mergeCell ref="B374:T375"/>
    <mergeCell ref="B377:T377"/>
    <mergeCell ref="G378:T378"/>
    <mergeCell ref="V378:V379"/>
    <mergeCell ref="W378:W379"/>
    <mergeCell ref="X378:X379"/>
    <mergeCell ref="Z378:Z379"/>
    <mergeCell ref="AA378:AA379"/>
    <mergeCell ref="AB378:AB379"/>
    <mergeCell ref="B388:T388"/>
    <mergeCell ref="G389:T389"/>
    <mergeCell ref="G390:G397"/>
    <mergeCell ref="B399:T399"/>
    <mergeCell ref="G400:T400"/>
    <mergeCell ref="G401:G408"/>
    <mergeCell ref="B411:T412"/>
    <mergeCell ref="B414:T414"/>
    <mergeCell ref="G415:T415"/>
    <mergeCell ref="V415:V416"/>
    <mergeCell ref="W415:W416"/>
    <mergeCell ref="X415:X416"/>
    <mergeCell ref="Z415:Z416"/>
    <mergeCell ref="AA415:AA416"/>
    <mergeCell ref="B425:T425"/>
    <mergeCell ref="G426:T426"/>
    <mergeCell ref="G427:G434"/>
    <mergeCell ref="B436:T436"/>
    <mergeCell ref="G437:T437"/>
    <mergeCell ref="G438:G445"/>
    <mergeCell ref="B448:T449"/>
    <mergeCell ref="B451:T451"/>
    <mergeCell ref="G452:T452"/>
    <mergeCell ref="V452:V453"/>
    <mergeCell ref="W452:W453"/>
    <mergeCell ref="X452:X453"/>
    <mergeCell ref="Z452:Z453"/>
    <mergeCell ref="AA452:AA453"/>
    <mergeCell ref="B462:T462"/>
    <mergeCell ref="G463:T463"/>
    <mergeCell ref="G464:G471"/>
    <mergeCell ref="B473:T473"/>
    <mergeCell ref="G474:T474"/>
    <mergeCell ref="G475:G482"/>
    <mergeCell ref="B485:T486"/>
    <mergeCell ref="B488:T488"/>
    <mergeCell ref="G489:T489"/>
    <mergeCell ref="V489:V490"/>
    <mergeCell ref="W489:W490"/>
    <mergeCell ref="X489:X490"/>
    <mergeCell ref="Z489:Z490"/>
    <mergeCell ref="AA489:AA490"/>
    <mergeCell ref="B499:T499"/>
    <mergeCell ref="G500:T500"/>
    <mergeCell ref="G501:G508"/>
    <mergeCell ref="B510:T510"/>
    <mergeCell ref="G511:T511"/>
    <mergeCell ref="G512:G519"/>
    <mergeCell ref="B522:T523"/>
    <mergeCell ref="B525:T525"/>
    <mergeCell ref="G526:T526"/>
    <mergeCell ref="V526:V527"/>
    <mergeCell ref="W526:W527"/>
    <mergeCell ref="X526:X527"/>
    <mergeCell ref="Z526:Z527"/>
    <mergeCell ref="AA526:AA527"/>
    <mergeCell ref="B536:T536"/>
    <mergeCell ref="G537:T537"/>
    <mergeCell ref="G538:G545"/>
    <mergeCell ref="B547:T547"/>
    <mergeCell ref="G548:T548"/>
    <mergeCell ref="G549:G5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0" width="31"/>
    <col collapsed="false" customWidth="true" hidden="false" outlineLevel="0" max="5" min="5" style="0" width="13.86"/>
    <col collapsed="false" customWidth="false" hidden="true" outlineLevel="0" max="18" min="16" style="0" width="8.86"/>
  </cols>
  <sheetData>
    <row r="1" customFormat="false" ht="15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</row>
    <row r="2" customFormat="false" ht="15" hidden="false" customHeight="false" outlineLevel="0" collapsed="false">
      <c r="A2" s="66"/>
      <c r="B2" s="67" t="s">
        <v>62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</row>
    <row r="3" customFormat="false" ht="15" hidden="false" customHeight="false" outlineLevel="0" collapsed="false">
      <c r="A3" s="66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6"/>
      <c r="T3" s="68" t="s">
        <v>37</v>
      </c>
      <c r="U3" s="68"/>
      <c r="V3" s="68"/>
      <c r="W3" s="68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</row>
    <row r="4" customFormat="false" ht="15" hidden="false" customHeight="false" outlineLevel="0" collapsed="false">
      <c r="A4" s="66"/>
      <c r="B4" s="69" t="s">
        <v>39</v>
      </c>
      <c r="C4" s="70" t="n">
        <v>10</v>
      </c>
      <c r="D4" s="71"/>
      <c r="E4" s="71"/>
      <c r="F4" s="70" t="n">
        <v>2026</v>
      </c>
      <c r="G4" s="70" t="n">
        <v>2027</v>
      </c>
      <c r="H4" s="70" t="n">
        <v>2028</v>
      </c>
      <c r="I4" s="70" t="n">
        <v>2029</v>
      </c>
      <c r="J4" s="70" t="n">
        <v>2030</v>
      </c>
      <c r="K4" s="70" t="n">
        <v>2031</v>
      </c>
      <c r="L4" s="70" t="n">
        <v>2032</v>
      </c>
      <c r="M4" s="70" t="n">
        <v>2033</v>
      </c>
      <c r="N4" s="70" t="n">
        <v>2034</v>
      </c>
      <c r="O4" s="70" t="n">
        <v>2035</v>
      </c>
      <c r="P4" s="70" t="n">
        <v>2036</v>
      </c>
      <c r="Q4" s="70" t="n">
        <v>2035</v>
      </c>
      <c r="R4" s="70" t="n">
        <v>2036</v>
      </c>
      <c r="S4" s="66"/>
      <c r="T4" s="72" t="s">
        <v>38</v>
      </c>
      <c r="U4" s="72"/>
      <c r="V4" s="72"/>
      <c r="W4" s="72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</row>
    <row r="5" customFormat="false" ht="15" hidden="false" customHeight="false" outlineLevel="0" collapsed="false">
      <c r="A5" s="66"/>
      <c r="B5" s="73" t="s">
        <v>63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66"/>
      <c r="T5" s="74" t="s">
        <v>64</v>
      </c>
      <c r="U5" s="74"/>
      <c r="V5" s="74"/>
      <c r="W5" s="74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</row>
    <row r="6" customFormat="false" ht="15" hidden="false" customHeight="false" outlineLevel="0" collapsed="false">
      <c r="A6" s="75"/>
      <c r="B6" s="76" t="s">
        <v>44</v>
      </c>
      <c r="C6" s="76" t="s">
        <v>45</v>
      </c>
      <c r="D6" s="76" t="s">
        <v>40</v>
      </c>
      <c r="E6" s="76" t="s">
        <v>41</v>
      </c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</row>
    <row r="7" customFormat="false" ht="15" hidden="false" customHeight="false" outlineLevel="0" collapsed="false">
      <c r="A7" s="75"/>
      <c r="B7" s="25" t="s">
        <v>46</v>
      </c>
      <c r="C7" s="22" t="s">
        <v>17</v>
      </c>
      <c r="D7" s="78" t="n">
        <v>1</v>
      </c>
      <c r="E7" s="79" t="n">
        <f aca="false">'8 - Údaje a hodnotícíc tabulky'!G8</f>
        <v>635.72467</v>
      </c>
      <c r="F7" s="80" t="n">
        <f aca="false">E7</f>
        <v>635.72467</v>
      </c>
      <c r="G7" s="80" t="n">
        <f aca="false">F7</f>
        <v>635.72467</v>
      </c>
      <c r="H7" s="80" t="n">
        <f aca="false">G7</f>
        <v>635.72467</v>
      </c>
      <c r="I7" s="80" t="n">
        <f aca="false">H7</f>
        <v>635.72467</v>
      </c>
      <c r="J7" s="80" t="n">
        <f aca="false">I7</f>
        <v>635.72467</v>
      </c>
      <c r="K7" s="80" t="n">
        <f aca="false">J7</f>
        <v>635.72467</v>
      </c>
      <c r="L7" s="80" t="n">
        <f aca="false">K7</f>
        <v>635.72467</v>
      </c>
      <c r="M7" s="80" t="n">
        <f aca="false">L7</f>
        <v>635.72467</v>
      </c>
      <c r="N7" s="80" t="n">
        <f aca="false">M7</f>
        <v>635.72467</v>
      </c>
      <c r="O7" s="80" t="n">
        <f aca="false">N7</f>
        <v>635.72467</v>
      </c>
      <c r="P7" s="80" t="n">
        <f aca="false">O7</f>
        <v>635.72467</v>
      </c>
      <c r="Q7" s="80" t="n">
        <f aca="false">P7</f>
        <v>635.72467</v>
      </c>
      <c r="R7" s="80" t="n">
        <f aca="false">P7</f>
        <v>635.72467</v>
      </c>
      <c r="S7" s="81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</row>
    <row r="8" customFormat="false" ht="15" hidden="false" customHeight="false" outlineLevel="0" collapsed="false">
      <c r="A8" s="75"/>
      <c r="B8" s="25" t="s">
        <v>51</v>
      </c>
      <c r="C8" s="22" t="s">
        <v>17</v>
      </c>
      <c r="D8" s="78" t="n">
        <v>2</v>
      </c>
      <c r="E8" s="79" t="n">
        <f aca="false">'8 - Údaje a hodnotícíc tabulky'!G9</f>
        <v>1590.15944315221</v>
      </c>
      <c r="F8" s="80" t="n">
        <f aca="false">E8</f>
        <v>1590.15944315221</v>
      </c>
      <c r="G8" s="80" t="n">
        <f aca="false">F8</f>
        <v>1590.15944315221</v>
      </c>
      <c r="H8" s="80" t="n">
        <f aca="false">G8</f>
        <v>1590.15944315221</v>
      </c>
      <c r="I8" s="80" t="n">
        <f aca="false">H8</f>
        <v>1590.15944315221</v>
      </c>
      <c r="J8" s="80" t="n">
        <f aca="false">I8</f>
        <v>1590.15944315221</v>
      </c>
      <c r="K8" s="80" t="n">
        <f aca="false">J8</f>
        <v>1590.15944315221</v>
      </c>
      <c r="L8" s="80" t="n">
        <f aca="false">K8</f>
        <v>1590.15944315221</v>
      </c>
      <c r="M8" s="80" t="n">
        <f aca="false">L8</f>
        <v>1590.15944315221</v>
      </c>
      <c r="N8" s="80" t="n">
        <f aca="false">M8</f>
        <v>1590.15944315221</v>
      </c>
      <c r="O8" s="80" t="n">
        <f aca="false">N8</f>
        <v>1590.15944315221</v>
      </c>
      <c r="P8" s="80" t="n">
        <f aca="false">O8</f>
        <v>1590.15944315221</v>
      </c>
      <c r="Q8" s="80" t="n">
        <f aca="false">P8</f>
        <v>1590.15944315221</v>
      </c>
      <c r="R8" s="80" t="n">
        <f aca="false">P8</f>
        <v>1590.15944315221</v>
      </c>
      <c r="S8" s="81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</row>
    <row r="9" customFormat="false" ht="15" hidden="false" customHeight="false" outlineLevel="0" collapsed="false">
      <c r="A9" s="75"/>
      <c r="B9" s="25" t="s">
        <v>52</v>
      </c>
      <c r="C9" s="22" t="s">
        <v>53</v>
      </c>
      <c r="D9" s="78" t="n">
        <v>3</v>
      </c>
      <c r="E9" s="79" t="n">
        <f aca="false">'8 - Údaje a hodnotícíc tabulky'!G10</f>
        <v>0</v>
      </c>
      <c r="F9" s="80" t="n">
        <f aca="false">E9</f>
        <v>0</v>
      </c>
      <c r="G9" s="80" t="n">
        <f aca="false">F9</f>
        <v>0</v>
      </c>
      <c r="H9" s="80" t="n">
        <f aca="false">G9</f>
        <v>0</v>
      </c>
      <c r="I9" s="80" t="n">
        <f aca="false">H9</f>
        <v>0</v>
      </c>
      <c r="J9" s="80" t="n">
        <f aca="false">I9</f>
        <v>0</v>
      </c>
      <c r="K9" s="80" t="n">
        <f aca="false">J9</f>
        <v>0</v>
      </c>
      <c r="L9" s="80" t="n">
        <f aca="false">K9</f>
        <v>0</v>
      </c>
      <c r="M9" s="80" t="n">
        <f aca="false">L9</f>
        <v>0</v>
      </c>
      <c r="N9" s="80" t="n">
        <f aca="false">M9</f>
        <v>0</v>
      </c>
      <c r="O9" s="80" t="n">
        <f aca="false">N9</f>
        <v>0</v>
      </c>
      <c r="P9" s="80" t="n">
        <f aca="false">O9</f>
        <v>0</v>
      </c>
      <c r="Q9" s="80" t="n">
        <f aca="false">P9</f>
        <v>0</v>
      </c>
      <c r="R9" s="80" t="n">
        <f aca="false">P9</f>
        <v>0</v>
      </c>
      <c r="S9" s="81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</row>
    <row r="10" customFormat="false" ht="15" hidden="false" customHeight="false" outlineLevel="0" collapsed="false">
      <c r="A10" s="75"/>
      <c r="B10" s="25" t="s">
        <v>55</v>
      </c>
      <c r="C10" s="22" t="s">
        <v>17</v>
      </c>
      <c r="D10" s="78" t="n">
        <v>4</v>
      </c>
      <c r="E10" s="79" t="n">
        <f aca="false">'8 - Údaje a hodnotícíc tabulky'!G11</f>
        <v>952.406572141101</v>
      </c>
      <c r="F10" s="80" t="n">
        <f aca="false">E10</f>
        <v>952.406572141101</v>
      </c>
      <c r="G10" s="80" t="n">
        <f aca="false">F10</f>
        <v>952.406572141101</v>
      </c>
      <c r="H10" s="80" t="n">
        <f aca="false">G10</f>
        <v>952.406572141101</v>
      </c>
      <c r="I10" s="80" t="n">
        <f aca="false">H10</f>
        <v>952.406572141101</v>
      </c>
      <c r="J10" s="80" t="n">
        <f aca="false">I10</f>
        <v>952.406572141101</v>
      </c>
      <c r="K10" s="80" t="n">
        <f aca="false">J10</f>
        <v>952.406572141101</v>
      </c>
      <c r="L10" s="80" t="n">
        <f aca="false">K10</f>
        <v>952.406572141101</v>
      </c>
      <c r="M10" s="80" t="n">
        <f aca="false">L10</f>
        <v>952.406572141101</v>
      </c>
      <c r="N10" s="80" t="n">
        <f aca="false">M10</f>
        <v>952.406572141101</v>
      </c>
      <c r="O10" s="80" t="n">
        <f aca="false">N10</f>
        <v>952.406572141101</v>
      </c>
      <c r="P10" s="80" t="n">
        <f aca="false">O10</f>
        <v>952.406572141101</v>
      </c>
      <c r="Q10" s="80" t="n">
        <f aca="false">P10</f>
        <v>952.406572141101</v>
      </c>
      <c r="R10" s="80" t="n">
        <f aca="false">P10</f>
        <v>952.406572141101</v>
      </c>
      <c r="S10" s="81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</row>
    <row r="11" customFormat="false" ht="15" hidden="false" customHeight="false" outlineLevel="0" collapsed="false">
      <c r="A11" s="75"/>
      <c r="B11" s="25" t="s">
        <v>46</v>
      </c>
      <c r="C11" s="22" t="s">
        <v>20</v>
      </c>
      <c r="D11" s="78" t="n">
        <v>6</v>
      </c>
      <c r="E11" s="79" t="n">
        <f aca="false">'8 - Údaje a hodnotícíc tabulky'!G12</f>
        <v>3178623.33</v>
      </c>
      <c r="F11" s="80" t="n">
        <f aca="false">E11</f>
        <v>3178623.33</v>
      </c>
      <c r="G11" s="80" t="n">
        <f aca="false">F11</f>
        <v>3178623.33</v>
      </c>
      <c r="H11" s="80" t="n">
        <f aca="false">G11</f>
        <v>3178623.33</v>
      </c>
      <c r="I11" s="80" t="n">
        <f aca="false">H11</f>
        <v>3178623.33</v>
      </c>
      <c r="J11" s="80" t="n">
        <f aca="false">I11</f>
        <v>3178623.33</v>
      </c>
      <c r="K11" s="80" t="n">
        <f aca="false">J11</f>
        <v>3178623.33</v>
      </c>
      <c r="L11" s="80" t="n">
        <f aca="false">K11</f>
        <v>3178623.33</v>
      </c>
      <c r="M11" s="80" t="n">
        <f aca="false">L11</f>
        <v>3178623.33</v>
      </c>
      <c r="N11" s="80" t="n">
        <f aca="false">M11</f>
        <v>3178623.33</v>
      </c>
      <c r="O11" s="80" t="n">
        <f aca="false">N11</f>
        <v>3178623.33</v>
      </c>
      <c r="P11" s="80" t="n">
        <f aca="false">O11</f>
        <v>3178623.33</v>
      </c>
      <c r="Q11" s="80" t="n">
        <f aca="false">P11</f>
        <v>3178623.33</v>
      </c>
      <c r="R11" s="80" t="n">
        <f aca="false">P11</f>
        <v>3178623.33</v>
      </c>
      <c r="S11" s="81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</row>
    <row r="12" customFormat="false" ht="15" hidden="false" customHeight="false" outlineLevel="0" collapsed="false">
      <c r="A12" s="75"/>
      <c r="B12" s="25" t="s">
        <v>51</v>
      </c>
      <c r="C12" s="22" t="s">
        <v>20</v>
      </c>
      <c r="D12" s="78" t="n">
        <v>7</v>
      </c>
      <c r="E12" s="79" t="n">
        <f aca="false">'8 - Údaje a hodnotícíc tabulky'!G13</f>
        <v>5325285.19626242</v>
      </c>
      <c r="F12" s="80" t="n">
        <f aca="false">E12</f>
        <v>5325285.19626242</v>
      </c>
      <c r="G12" s="80" t="n">
        <f aca="false">F12</f>
        <v>5325285.19626242</v>
      </c>
      <c r="H12" s="80" t="n">
        <f aca="false">G12</f>
        <v>5325285.19626242</v>
      </c>
      <c r="I12" s="80" t="n">
        <f aca="false">H12</f>
        <v>5325285.19626242</v>
      </c>
      <c r="J12" s="80" t="n">
        <f aca="false">I12</f>
        <v>5325285.19626242</v>
      </c>
      <c r="K12" s="80" t="n">
        <f aca="false">J12</f>
        <v>5325285.19626242</v>
      </c>
      <c r="L12" s="80" t="n">
        <f aca="false">K12</f>
        <v>5325285.19626242</v>
      </c>
      <c r="M12" s="80" t="n">
        <f aca="false">L12</f>
        <v>5325285.19626242</v>
      </c>
      <c r="N12" s="80" t="n">
        <f aca="false">M12</f>
        <v>5325285.19626242</v>
      </c>
      <c r="O12" s="80" t="n">
        <f aca="false">N12</f>
        <v>5325285.19626242</v>
      </c>
      <c r="P12" s="80" t="n">
        <f aca="false">O12</f>
        <v>5325285.19626242</v>
      </c>
      <c r="Q12" s="80" t="n">
        <f aca="false">P12</f>
        <v>5325285.19626242</v>
      </c>
      <c r="R12" s="80" t="n">
        <f aca="false">P12</f>
        <v>5325285.19626242</v>
      </c>
      <c r="S12" s="81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</row>
    <row r="13" customFormat="false" ht="15" hidden="false" customHeight="false" outlineLevel="0" collapsed="false">
      <c r="A13" s="75"/>
      <c r="B13" s="25" t="s">
        <v>52</v>
      </c>
      <c r="C13" s="22" t="s">
        <v>20</v>
      </c>
      <c r="D13" s="78" t="n">
        <v>8</v>
      </c>
      <c r="E13" s="79" t="n">
        <f aca="false">'8 - Údaje a hodnotícíc tabulky'!G14</f>
        <v>0</v>
      </c>
      <c r="F13" s="80" t="n">
        <f aca="false">E13</f>
        <v>0</v>
      </c>
      <c r="G13" s="80" t="n">
        <f aca="false">F13</f>
        <v>0</v>
      </c>
      <c r="H13" s="80" t="n">
        <f aca="false">G13</f>
        <v>0</v>
      </c>
      <c r="I13" s="80" t="n">
        <f aca="false">H13</f>
        <v>0</v>
      </c>
      <c r="J13" s="80" t="n">
        <f aca="false">I13</f>
        <v>0</v>
      </c>
      <c r="K13" s="80" t="n">
        <f aca="false">J13</f>
        <v>0</v>
      </c>
      <c r="L13" s="80" t="n">
        <f aca="false">K13</f>
        <v>0</v>
      </c>
      <c r="M13" s="80" t="n">
        <f aca="false">L13</f>
        <v>0</v>
      </c>
      <c r="N13" s="80" t="n">
        <f aca="false">M13</f>
        <v>0</v>
      </c>
      <c r="O13" s="80" t="n">
        <f aca="false">N13</f>
        <v>0</v>
      </c>
      <c r="P13" s="80" t="n">
        <f aca="false">O13</f>
        <v>0</v>
      </c>
      <c r="Q13" s="80" t="n">
        <f aca="false">P13</f>
        <v>0</v>
      </c>
      <c r="R13" s="80" t="n">
        <f aca="false">P13</f>
        <v>0</v>
      </c>
      <c r="S13" s="81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</row>
    <row r="14" customFormat="false" ht="15" hidden="false" customHeight="false" outlineLevel="0" collapsed="false">
      <c r="A14" s="75"/>
      <c r="B14" s="25" t="s">
        <v>55</v>
      </c>
      <c r="C14" s="22" t="s">
        <v>20</v>
      </c>
      <c r="D14" s="78" t="n">
        <v>9</v>
      </c>
      <c r="E14" s="79" t="n">
        <f aca="false">'8 - Údaje a hodnotícíc tabulky'!G15</f>
        <v>1647018.64875473</v>
      </c>
      <c r="F14" s="80" t="n">
        <f aca="false">E14</f>
        <v>1647018.64875473</v>
      </c>
      <c r="G14" s="80" t="n">
        <f aca="false">F14</f>
        <v>1647018.64875473</v>
      </c>
      <c r="H14" s="80" t="n">
        <f aca="false">G14</f>
        <v>1647018.64875473</v>
      </c>
      <c r="I14" s="80" t="n">
        <f aca="false">H14</f>
        <v>1647018.64875473</v>
      </c>
      <c r="J14" s="80" t="n">
        <f aca="false">I14</f>
        <v>1647018.64875473</v>
      </c>
      <c r="K14" s="80" t="n">
        <f aca="false">J14</f>
        <v>1647018.64875473</v>
      </c>
      <c r="L14" s="80" t="n">
        <f aca="false">K14</f>
        <v>1647018.64875473</v>
      </c>
      <c r="M14" s="80" t="n">
        <f aca="false">L14</f>
        <v>1647018.64875473</v>
      </c>
      <c r="N14" s="80" t="n">
        <f aca="false">M14</f>
        <v>1647018.64875473</v>
      </c>
      <c r="O14" s="80" t="n">
        <f aca="false">N14</f>
        <v>1647018.64875473</v>
      </c>
      <c r="P14" s="80" t="n">
        <f aca="false">O14</f>
        <v>1647018.64875473</v>
      </c>
      <c r="Q14" s="80" t="n">
        <f aca="false">P14</f>
        <v>1647018.64875473</v>
      </c>
      <c r="R14" s="80" t="n">
        <f aca="false">P14</f>
        <v>1647018.64875473</v>
      </c>
      <c r="S14" s="81"/>
      <c r="T14" s="75"/>
      <c r="U14" s="75"/>
      <c r="V14" s="75"/>
      <c r="W14" s="82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</row>
    <row r="15" customFormat="false" ht="15" hidden="false" customHeight="false" outlineLevel="0" collapsed="false">
      <c r="A15" s="75"/>
      <c r="B15" s="83" t="s">
        <v>65</v>
      </c>
      <c r="C15" s="84" t="s">
        <v>20</v>
      </c>
      <c r="D15" s="84" t="s">
        <v>66</v>
      </c>
      <c r="E15" s="85" t="n">
        <f aca="false">SUM(E11:E14)</f>
        <v>10150927.1750172</v>
      </c>
      <c r="F15" s="85" t="n">
        <f aca="false">SUM(F11:F14)</f>
        <v>10150927.1750172</v>
      </c>
      <c r="G15" s="85" t="n">
        <f aca="false">F15</f>
        <v>10150927.1750172</v>
      </c>
      <c r="H15" s="85" t="n">
        <f aca="false">G15</f>
        <v>10150927.1750172</v>
      </c>
      <c r="I15" s="85" t="n">
        <f aca="false">H15</f>
        <v>10150927.1750172</v>
      </c>
      <c r="J15" s="85" t="n">
        <f aca="false">I15</f>
        <v>10150927.1750172</v>
      </c>
      <c r="K15" s="85" t="n">
        <f aca="false">J15</f>
        <v>10150927.1750172</v>
      </c>
      <c r="L15" s="85" t="n">
        <f aca="false">K15</f>
        <v>10150927.1750172</v>
      </c>
      <c r="M15" s="85" t="n">
        <f aca="false">L15</f>
        <v>10150927.1750172</v>
      </c>
      <c r="N15" s="85" t="n">
        <f aca="false">M15</f>
        <v>10150927.1750172</v>
      </c>
      <c r="O15" s="85" t="n">
        <f aca="false">N15</f>
        <v>10150927.1750172</v>
      </c>
      <c r="P15" s="85" t="n">
        <f aca="false">O15</f>
        <v>10150927.1750172</v>
      </c>
      <c r="Q15" s="85" t="n">
        <f aca="false">P15</f>
        <v>10150927.1750172</v>
      </c>
      <c r="R15" s="85" t="n">
        <f aca="false">P15</f>
        <v>10150927.1750172</v>
      </c>
      <c r="S15" s="81"/>
      <c r="T15" s="75"/>
      <c r="U15" s="75"/>
      <c r="V15" s="75"/>
      <c r="W15" s="82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</row>
    <row r="16" customFormat="false" ht="15" hidden="false" customHeight="false" outlineLevel="0" collapsed="false">
      <c r="A16" s="66"/>
      <c r="B16" s="86" t="s">
        <v>67</v>
      </c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7"/>
      <c r="T16" s="66"/>
      <c r="U16" s="66"/>
      <c r="V16" s="66"/>
      <c r="W16" s="88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</row>
    <row r="17" customFormat="false" ht="15" hidden="false" customHeight="false" outlineLevel="0" collapsed="false">
      <c r="A17" s="75"/>
      <c r="B17" s="76" t="s">
        <v>44</v>
      </c>
      <c r="C17" s="76" t="s">
        <v>45</v>
      </c>
      <c r="D17" s="76" t="s">
        <v>40</v>
      </c>
      <c r="E17" s="76" t="s">
        <v>21</v>
      </c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81"/>
      <c r="T17" s="75"/>
      <c r="U17" s="75"/>
      <c r="V17" s="75"/>
      <c r="W17" s="82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</row>
    <row r="18" customFormat="false" ht="15" hidden="false" customHeight="false" outlineLevel="0" collapsed="false">
      <c r="A18" s="75"/>
      <c r="B18" s="25" t="s">
        <v>46</v>
      </c>
      <c r="C18" s="22" t="s">
        <v>17</v>
      </c>
      <c r="D18" s="78" t="n">
        <v>11</v>
      </c>
      <c r="E18" s="79" t="n">
        <f aca="false">SUM(F18:P18)</f>
        <v>0</v>
      </c>
      <c r="F18" s="80" t="n">
        <f aca="false">'8 - Údaje a hodnotícíc tabulky'!H19</f>
        <v>0</v>
      </c>
      <c r="G18" s="80" t="n">
        <f aca="false">'8 - Údaje a hodnotícíc tabulky'!I19</f>
        <v>0</v>
      </c>
      <c r="H18" s="80" t="n">
        <f aca="false">'8 - Údaje a hodnotícíc tabulky'!J19</f>
        <v>0</v>
      </c>
      <c r="I18" s="80" t="n">
        <f aca="false">'8 - Údaje a hodnotícíc tabulky'!K19</f>
        <v>0</v>
      </c>
      <c r="J18" s="80" t="n">
        <f aca="false">'8 - Údaje a hodnotícíc tabulky'!L19</f>
        <v>0</v>
      </c>
      <c r="K18" s="80" t="n">
        <f aca="false">'8 - Údaje a hodnotícíc tabulky'!M19</f>
        <v>0</v>
      </c>
      <c r="L18" s="80" t="n">
        <f aca="false">'8 - Údaje a hodnotícíc tabulky'!N19</f>
        <v>0</v>
      </c>
      <c r="M18" s="80" t="n">
        <f aca="false">'8 - Údaje a hodnotícíc tabulky'!O19</f>
        <v>0</v>
      </c>
      <c r="N18" s="80" t="n">
        <f aca="false">'8 - Údaje a hodnotícíc tabulky'!P19</f>
        <v>0</v>
      </c>
      <c r="O18" s="80" t="n">
        <f aca="false">'8 - Údaje a hodnotícíc tabulky'!Q19</f>
        <v>0</v>
      </c>
      <c r="P18" s="80" t="n">
        <f aca="false">'8 - Údaje a hodnotícíc tabulky'!R19</f>
        <v>0</v>
      </c>
      <c r="Q18" s="80" t="n">
        <f aca="false">'8 - Údaje a hodnotícíc tabulky'!S19</f>
        <v>0</v>
      </c>
      <c r="R18" s="80" t="n">
        <f aca="false">'8 - Údaje a hodnotícíc tabulky'!T19</f>
        <v>0</v>
      </c>
      <c r="S18" s="81"/>
      <c r="T18" s="75"/>
      <c r="U18" s="75"/>
      <c r="V18" s="75"/>
      <c r="W18" s="82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</row>
    <row r="19" customFormat="false" ht="15" hidden="false" customHeight="false" outlineLevel="0" collapsed="false">
      <c r="A19" s="75"/>
      <c r="B19" s="25" t="s">
        <v>51</v>
      </c>
      <c r="C19" s="22" t="s">
        <v>17</v>
      </c>
      <c r="D19" s="78" t="n">
        <v>12</v>
      </c>
      <c r="E19" s="79" t="n">
        <f aca="false">SUM(F19:P19)</f>
        <v>0</v>
      </c>
      <c r="F19" s="80" t="n">
        <f aca="false">'8 - Údaje a hodnotícíc tabulky'!H20</f>
        <v>0</v>
      </c>
      <c r="G19" s="80" t="n">
        <f aca="false">'8 - Údaje a hodnotícíc tabulky'!I20</f>
        <v>0</v>
      </c>
      <c r="H19" s="80" t="n">
        <f aca="false">'8 - Údaje a hodnotícíc tabulky'!J20</f>
        <v>0</v>
      </c>
      <c r="I19" s="80" t="n">
        <f aca="false">'8 - Údaje a hodnotícíc tabulky'!K20</f>
        <v>0</v>
      </c>
      <c r="J19" s="80" t="n">
        <f aca="false">'8 - Údaje a hodnotícíc tabulky'!L20</f>
        <v>0</v>
      </c>
      <c r="K19" s="80" t="n">
        <f aca="false">'8 - Údaje a hodnotícíc tabulky'!M20</f>
        <v>0</v>
      </c>
      <c r="L19" s="80" t="n">
        <f aca="false">'8 - Údaje a hodnotícíc tabulky'!N20</f>
        <v>0</v>
      </c>
      <c r="M19" s="80" t="n">
        <f aca="false">'8 - Údaje a hodnotícíc tabulky'!O20</f>
        <v>0</v>
      </c>
      <c r="N19" s="80" t="n">
        <f aca="false">'8 - Údaje a hodnotícíc tabulky'!P20</f>
        <v>0</v>
      </c>
      <c r="O19" s="80" t="n">
        <f aca="false">'8 - Údaje a hodnotícíc tabulky'!Q20</f>
        <v>0</v>
      </c>
      <c r="P19" s="80" t="n">
        <f aca="false">'8 - Údaje a hodnotícíc tabulky'!R20</f>
        <v>0</v>
      </c>
      <c r="Q19" s="80" t="n">
        <f aca="false">'8 - Údaje a hodnotícíc tabulky'!S20</f>
        <v>0</v>
      </c>
      <c r="R19" s="80" t="n">
        <f aca="false">'8 - Údaje a hodnotícíc tabulky'!T20</f>
        <v>0</v>
      </c>
      <c r="S19" s="81"/>
      <c r="T19" s="75"/>
      <c r="U19" s="75"/>
      <c r="V19" s="75"/>
      <c r="W19" s="82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</row>
    <row r="20" customFormat="false" ht="15" hidden="false" customHeight="false" outlineLevel="0" collapsed="false">
      <c r="A20" s="75"/>
      <c r="B20" s="25" t="s">
        <v>52</v>
      </c>
      <c r="C20" s="22" t="s">
        <v>53</v>
      </c>
      <c r="D20" s="78" t="n">
        <v>13</v>
      </c>
      <c r="E20" s="79" t="n">
        <f aca="false">SUM(F20:P20)</f>
        <v>0</v>
      </c>
      <c r="F20" s="80" t="n">
        <f aca="false">'8 - Údaje a hodnotícíc tabulky'!H21</f>
        <v>0</v>
      </c>
      <c r="G20" s="80" t="n">
        <f aca="false">'8 - Údaje a hodnotícíc tabulky'!I21</f>
        <v>0</v>
      </c>
      <c r="H20" s="80" t="n">
        <f aca="false">'8 - Údaje a hodnotícíc tabulky'!J21</f>
        <v>0</v>
      </c>
      <c r="I20" s="80" t="n">
        <f aca="false">'8 - Údaje a hodnotícíc tabulky'!K21</f>
        <v>0</v>
      </c>
      <c r="J20" s="80" t="n">
        <f aca="false">'8 - Údaje a hodnotícíc tabulky'!L21</f>
        <v>0</v>
      </c>
      <c r="K20" s="80" t="n">
        <f aca="false">'8 - Údaje a hodnotícíc tabulky'!M21</f>
        <v>0</v>
      </c>
      <c r="L20" s="80" t="n">
        <f aca="false">'8 - Údaje a hodnotícíc tabulky'!N21</f>
        <v>0</v>
      </c>
      <c r="M20" s="80" t="n">
        <f aca="false">'8 - Údaje a hodnotícíc tabulky'!O21</f>
        <v>0</v>
      </c>
      <c r="N20" s="80" t="n">
        <f aca="false">'8 - Údaje a hodnotícíc tabulky'!P21</f>
        <v>0</v>
      </c>
      <c r="O20" s="80" t="n">
        <f aca="false">'8 - Údaje a hodnotícíc tabulky'!Q21</f>
        <v>0</v>
      </c>
      <c r="P20" s="80" t="n">
        <f aca="false">'8 - Údaje a hodnotícíc tabulky'!R21</f>
        <v>0</v>
      </c>
      <c r="Q20" s="80" t="n">
        <f aca="false">'8 - Údaje a hodnotícíc tabulky'!S21</f>
        <v>0</v>
      </c>
      <c r="R20" s="80" t="n">
        <f aca="false">'8 - Údaje a hodnotícíc tabulky'!T21</f>
        <v>0</v>
      </c>
      <c r="S20" s="81"/>
      <c r="T20" s="75"/>
      <c r="U20" s="75"/>
      <c r="V20" s="75"/>
      <c r="W20" s="82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</row>
    <row r="21" customFormat="false" ht="15" hidden="false" customHeight="false" outlineLevel="0" collapsed="false">
      <c r="A21" s="75"/>
      <c r="B21" s="25" t="s">
        <v>55</v>
      </c>
      <c r="C21" s="22" t="s">
        <v>17</v>
      </c>
      <c r="D21" s="78" t="n">
        <v>14</v>
      </c>
      <c r="E21" s="79" t="n">
        <f aca="false">SUM(F21:P21)</f>
        <v>0</v>
      </c>
      <c r="F21" s="80" t="n">
        <f aca="false">'8 - Údaje a hodnotícíc tabulky'!H22</f>
        <v>0</v>
      </c>
      <c r="G21" s="80" t="n">
        <f aca="false">'8 - Údaje a hodnotícíc tabulky'!I22</f>
        <v>0</v>
      </c>
      <c r="H21" s="80" t="n">
        <f aca="false">'8 - Údaje a hodnotícíc tabulky'!J22</f>
        <v>0</v>
      </c>
      <c r="I21" s="80" t="n">
        <f aca="false">'8 - Údaje a hodnotícíc tabulky'!K22</f>
        <v>0</v>
      </c>
      <c r="J21" s="80" t="n">
        <f aca="false">'8 - Údaje a hodnotícíc tabulky'!L22</f>
        <v>0</v>
      </c>
      <c r="K21" s="80" t="n">
        <f aca="false">'8 - Údaje a hodnotícíc tabulky'!M22</f>
        <v>0</v>
      </c>
      <c r="L21" s="80" t="n">
        <f aca="false">'8 - Údaje a hodnotícíc tabulky'!N22</f>
        <v>0</v>
      </c>
      <c r="M21" s="80" t="n">
        <f aca="false">'8 - Údaje a hodnotícíc tabulky'!O22</f>
        <v>0</v>
      </c>
      <c r="N21" s="80" t="n">
        <f aca="false">'8 - Údaje a hodnotícíc tabulky'!P22</f>
        <v>0</v>
      </c>
      <c r="O21" s="80" t="n">
        <f aca="false">'8 - Údaje a hodnotícíc tabulky'!Q22</f>
        <v>0</v>
      </c>
      <c r="P21" s="80" t="n">
        <f aca="false">'8 - Údaje a hodnotícíc tabulky'!R22</f>
        <v>0</v>
      </c>
      <c r="Q21" s="80" t="n">
        <f aca="false">'8 - Údaje a hodnotícíc tabulky'!S22</f>
        <v>0</v>
      </c>
      <c r="R21" s="80" t="n">
        <f aca="false">'8 - Údaje a hodnotícíc tabulky'!T22</f>
        <v>0</v>
      </c>
      <c r="S21" s="81"/>
      <c r="T21" s="75"/>
      <c r="U21" s="75"/>
      <c r="V21" s="75"/>
      <c r="W21" s="82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</row>
    <row r="22" customFormat="false" ht="15" hidden="false" customHeight="false" outlineLevel="0" collapsed="false">
      <c r="A22" s="75"/>
      <c r="B22" s="25" t="s">
        <v>46</v>
      </c>
      <c r="C22" s="22" t="s">
        <v>20</v>
      </c>
      <c r="D22" s="78" t="n">
        <v>16</v>
      </c>
      <c r="E22" s="79" t="n">
        <f aca="false">SUM(F22:P22)</f>
        <v>0</v>
      </c>
      <c r="F22" s="80" t="n">
        <f aca="false">'8 - Údaje a hodnotícíc tabulky'!H23</f>
        <v>0</v>
      </c>
      <c r="G22" s="80" t="n">
        <f aca="false">'8 - Údaje a hodnotícíc tabulky'!I23</f>
        <v>0</v>
      </c>
      <c r="H22" s="80" t="n">
        <f aca="false">'8 - Údaje a hodnotícíc tabulky'!J23</f>
        <v>0</v>
      </c>
      <c r="I22" s="80" t="n">
        <f aca="false">'8 - Údaje a hodnotícíc tabulky'!K23</f>
        <v>0</v>
      </c>
      <c r="J22" s="80" t="n">
        <f aca="false">'8 - Údaje a hodnotícíc tabulky'!L23</f>
        <v>0</v>
      </c>
      <c r="K22" s="80" t="n">
        <f aca="false">'8 - Údaje a hodnotícíc tabulky'!M23</f>
        <v>0</v>
      </c>
      <c r="L22" s="80" t="n">
        <f aca="false">'8 - Údaje a hodnotícíc tabulky'!N23</f>
        <v>0</v>
      </c>
      <c r="M22" s="80" t="n">
        <f aca="false">'8 - Údaje a hodnotícíc tabulky'!O23</f>
        <v>0</v>
      </c>
      <c r="N22" s="80" t="n">
        <f aca="false">'8 - Údaje a hodnotícíc tabulky'!P23</f>
        <v>0</v>
      </c>
      <c r="O22" s="80" t="n">
        <f aca="false">'8 - Údaje a hodnotícíc tabulky'!Q23</f>
        <v>0</v>
      </c>
      <c r="P22" s="80" t="n">
        <f aca="false">'8 - Údaje a hodnotícíc tabulky'!R23</f>
        <v>0</v>
      </c>
      <c r="Q22" s="80" t="n">
        <f aca="false">'8 - Údaje a hodnotícíc tabulky'!S23</f>
        <v>0</v>
      </c>
      <c r="R22" s="80" t="n">
        <f aca="false">'8 - Údaje a hodnotícíc tabulky'!T23</f>
        <v>0</v>
      </c>
      <c r="S22" s="81"/>
      <c r="T22" s="75"/>
      <c r="U22" s="75"/>
      <c r="V22" s="75"/>
      <c r="W22" s="82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</row>
    <row r="23" customFormat="false" ht="15" hidden="false" customHeight="false" outlineLevel="0" collapsed="false">
      <c r="A23" s="75"/>
      <c r="B23" s="25" t="s">
        <v>51</v>
      </c>
      <c r="C23" s="22" t="s">
        <v>20</v>
      </c>
      <c r="D23" s="78" t="n">
        <v>17</v>
      </c>
      <c r="E23" s="79" t="n">
        <f aca="false">SUM(F23:P23)</f>
        <v>0</v>
      </c>
      <c r="F23" s="80" t="n">
        <f aca="false">'8 - Údaje a hodnotícíc tabulky'!H24</f>
        <v>0</v>
      </c>
      <c r="G23" s="80" t="n">
        <f aca="false">'8 - Údaje a hodnotícíc tabulky'!I24</f>
        <v>0</v>
      </c>
      <c r="H23" s="80" t="n">
        <f aca="false">'8 - Údaje a hodnotícíc tabulky'!J24</f>
        <v>0</v>
      </c>
      <c r="I23" s="80" t="n">
        <f aca="false">'8 - Údaje a hodnotícíc tabulky'!K24</f>
        <v>0</v>
      </c>
      <c r="J23" s="80" t="n">
        <f aca="false">'8 - Údaje a hodnotícíc tabulky'!L24</f>
        <v>0</v>
      </c>
      <c r="K23" s="80" t="n">
        <f aca="false">'8 - Údaje a hodnotícíc tabulky'!M24</f>
        <v>0</v>
      </c>
      <c r="L23" s="80" t="n">
        <f aca="false">'8 - Údaje a hodnotícíc tabulky'!N24</f>
        <v>0</v>
      </c>
      <c r="M23" s="80" t="n">
        <f aca="false">'8 - Údaje a hodnotícíc tabulky'!O24</f>
        <v>0</v>
      </c>
      <c r="N23" s="80" t="n">
        <f aca="false">'8 - Údaje a hodnotícíc tabulky'!P24</f>
        <v>0</v>
      </c>
      <c r="O23" s="80" t="n">
        <f aca="false">'8 - Údaje a hodnotícíc tabulky'!Q24</f>
        <v>0</v>
      </c>
      <c r="P23" s="80" t="n">
        <f aca="false">'8 - Údaje a hodnotícíc tabulky'!R24</f>
        <v>0</v>
      </c>
      <c r="Q23" s="80" t="n">
        <f aca="false">'8 - Údaje a hodnotícíc tabulky'!S24</f>
        <v>0</v>
      </c>
      <c r="R23" s="80" t="n">
        <f aca="false">'8 - Údaje a hodnotícíc tabulky'!T24</f>
        <v>0</v>
      </c>
      <c r="S23" s="81"/>
      <c r="T23" s="75"/>
      <c r="U23" s="75"/>
      <c r="V23" s="75"/>
      <c r="W23" s="82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</row>
    <row r="24" customFormat="false" ht="15" hidden="false" customHeight="false" outlineLevel="0" collapsed="false">
      <c r="A24" s="75"/>
      <c r="B24" s="25" t="s">
        <v>52</v>
      </c>
      <c r="C24" s="22" t="s">
        <v>20</v>
      </c>
      <c r="D24" s="78" t="n">
        <v>18</v>
      </c>
      <c r="E24" s="79" t="n">
        <f aca="false">SUM(F24:P24)</f>
        <v>0</v>
      </c>
      <c r="F24" s="80" t="n">
        <f aca="false">'8 - Údaje a hodnotícíc tabulky'!H25</f>
        <v>0</v>
      </c>
      <c r="G24" s="80" t="n">
        <f aca="false">'8 - Údaje a hodnotícíc tabulky'!I25</f>
        <v>0</v>
      </c>
      <c r="H24" s="80" t="n">
        <f aca="false">'8 - Údaje a hodnotícíc tabulky'!J25</f>
        <v>0</v>
      </c>
      <c r="I24" s="80" t="n">
        <f aca="false">'8 - Údaje a hodnotícíc tabulky'!K25</f>
        <v>0</v>
      </c>
      <c r="J24" s="80" t="n">
        <f aca="false">'8 - Údaje a hodnotícíc tabulky'!L25</f>
        <v>0</v>
      </c>
      <c r="K24" s="80" t="n">
        <f aca="false">'8 - Údaje a hodnotícíc tabulky'!M25</f>
        <v>0</v>
      </c>
      <c r="L24" s="80" t="n">
        <f aca="false">'8 - Údaje a hodnotícíc tabulky'!N25</f>
        <v>0</v>
      </c>
      <c r="M24" s="80" t="n">
        <f aca="false">'8 - Údaje a hodnotícíc tabulky'!O25</f>
        <v>0</v>
      </c>
      <c r="N24" s="80" t="n">
        <f aca="false">'8 - Údaje a hodnotícíc tabulky'!P25</f>
        <v>0</v>
      </c>
      <c r="O24" s="80" t="n">
        <f aca="false">'8 - Údaje a hodnotícíc tabulky'!Q25</f>
        <v>0</v>
      </c>
      <c r="P24" s="80" t="n">
        <f aca="false">'8 - Údaje a hodnotícíc tabulky'!R25</f>
        <v>0</v>
      </c>
      <c r="Q24" s="80" t="n">
        <f aca="false">'8 - Údaje a hodnotícíc tabulky'!S25</f>
        <v>0</v>
      </c>
      <c r="R24" s="80" t="n">
        <f aca="false">'8 - Údaje a hodnotícíc tabulky'!T25</f>
        <v>0</v>
      </c>
      <c r="S24" s="81"/>
      <c r="T24" s="75"/>
      <c r="U24" s="75"/>
      <c r="V24" s="75"/>
      <c r="W24" s="82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</row>
    <row r="25" customFormat="false" ht="15" hidden="false" customHeight="false" outlineLevel="0" collapsed="false">
      <c r="A25" s="75"/>
      <c r="B25" s="25" t="s">
        <v>55</v>
      </c>
      <c r="C25" s="22" t="s">
        <v>20</v>
      </c>
      <c r="D25" s="78" t="n">
        <v>19</v>
      </c>
      <c r="E25" s="79" t="n">
        <f aca="false">SUM(F25:P25)</f>
        <v>0</v>
      </c>
      <c r="F25" s="80" t="n">
        <f aca="false">'8 - Údaje a hodnotícíc tabulky'!H26</f>
        <v>0</v>
      </c>
      <c r="G25" s="80" t="n">
        <f aca="false">'8 - Údaje a hodnotícíc tabulky'!I26</f>
        <v>0</v>
      </c>
      <c r="H25" s="80" t="n">
        <f aca="false">'8 - Údaje a hodnotícíc tabulky'!J26</f>
        <v>0</v>
      </c>
      <c r="I25" s="80" t="n">
        <f aca="false">'8 - Údaje a hodnotícíc tabulky'!K26</f>
        <v>0</v>
      </c>
      <c r="J25" s="80" t="n">
        <f aca="false">'8 - Údaje a hodnotícíc tabulky'!L26</f>
        <v>0</v>
      </c>
      <c r="K25" s="80" t="n">
        <f aca="false">'8 - Údaje a hodnotícíc tabulky'!M26</f>
        <v>0</v>
      </c>
      <c r="L25" s="80" t="n">
        <f aca="false">'8 - Údaje a hodnotícíc tabulky'!N26</f>
        <v>0</v>
      </c>
      <c r="M25" s="80" t="n">
        <f aca="false">'8 - Údaje a hodnotícíc tabulky'!O26</f>
        <v>0</v>
      </c>
      <c r="N25" s="80" t="n">
        <f aca="false">'8 - Údaje a hodnotícíc tabulky'!P26</f>
        <v>0</v>
      </c>
      <c r="O25" s="80" t="n">
        <f aca="false">'8 - Údaje a hodnotícíc tabulky'!Q26</f>
        <v>0</v>
      </c>
      <c r="P25" s="80" t="n">
        <f aca="false">'8 - Údaje a hodnotícíc tabulky'!R26</f>
        <v>0</v>
      </c>
      <c r="Q25" s="80" t="n">
        <f aca="false">'8 - Údaje a hodnotícíc tabulky'!S26</f>
        <v>0</v>
      </c>
      <c r="R25" s="80" t="n">
        <f aca="false">'8 - Údaje a hodnotícíc tabulky'!T26</f>
        <v>0</v>
      </c>
      <c r="S25" s="81"/>
      <c r="T25" s="75"/>
      <c r="U25" s="75"/>
      <c r="V25" s="75"/>
      <c r="W25" s="82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</row>
    <row r="26" customFormat="false" ht="15" hidden="false" customHeight="false" outlineLevel="0" collapsed="false">
      <c r="A26" s="75"/>
      <c r="B26" s="83" t="s">
        <v>68</v>
      </c>
      <c r="C26" s="84" t="s">
        <v>17</v>
      </c>
      <c r="D26" s="84" t="n">
        <v>21</v>
      </c>
      <c r="E26" s="85" t="n">
        <f aca="false">SUM(F26:P26)</f>
        <v>0</v>
      </c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1"/>
      <c r="T26" s="75"/>
      <c r="U26" s="75"/>
      <c r="V26" s="75"/>
      <c r="W26" s="82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</row>
    <row r="27" customFormat="false" ht="15" hidden="false" customHeight="false" outlineLevel="0" collapsed="false">
      <c r="A27" s="75"/>
      <c r="B27" s="83" t="s">
        <v>69</v>
      </c>
      <c r="C27" s="84" t="s">
        <v>20</v>
      </c>
      <c r="D27" s="84" t="s">
        <v>70</v>
      </c>
      <c r="E27" s="85" t="n">
        <f aca="false">SUM(F27:P27)</f>
        <v>0</v>
      </c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1"/>
      <c r="T27" s="75"/>
      <c r="U27" s="75"/>
      <c r="V27" s="75"/>
      <c r="W27" s="82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</row>
    <row r="28" customFormat="false" ht="15" hidden="false" customHeight="false" outlineLevel="0" collapsed="false">
      <c r="A28" s="66"/>
      <c r="B28" s="86" t="s">
        <v>71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</row>
    <row r="29" customFormat="false" ht="15" hidden="false" customHeight="false" outlineLevel="0" collapsed="false">
      <c r="A29" s="75"/>
      <c r="B29" s="76" t="s">
        <v>44</v>
      </c>
      <c r="C29" s="76" t="s">
        <v>45</v>
      </c>
      <c r="D29" s="76" t="s">
        <v>40</v>
      </c>
      <c r="E29" s="76" t="s">
        <v>21</v>
      </c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</row>
    <row r="30" customFormat="false" ht="15" hidden="false" customHeight="false" outlineLevel="0" collapsed="false">
      <c r="A30" s="75"/>
      <c r="B30" s="25" t="s">
        <v>46</v>
      </c>
      <c r="C30" s="22" t="s">
        <v>17</v>
      </c>
      <c r="D30" s="78" t="n">
        <v>22</v>
      </c>
      <c r="E30" s="79" t="n">
        <f aca="false">SUM(F30:P30)</f>
        <v>6992.97137</v>
      </c>
      <c r="F30" s="80" t="n">
        <f aca="false">'8 - Údaje a hodnotícíc tabulky'!H30</f>
        <v>635.72467</v>
      </c>
      <c r="G30" s="80" t="n">
        <f aca="false">'8 - Údaje a hodnotícíc tabulky'!I30</f>
        <v>635.72467</v>
      </c>
      <c r="H30" s="80" t="n">
        <f aca="false">'8 - Údaje a hodnotícíc tabulky'!J30</f>
        <v>635.72467</v>
      </c>
      <c r="I30" s="80" t="n">
        <f aca="false">'8 - Údaje a hodnotícíc tabulky'!K30</f>
        <v>635.72467</v>
      </c>
      <c r="J30" s="80" t="n">
        <f aca="false">'8 - Údaje a hodnotícíc tabulky'!L30</f>
        <v>635.72467</v>
      </c>
      <c r="K30" s="80" t="n">
        <f aca="false">'8 - Údaje a hodnotícíc tabulky'!M30</f>
        <v>635.72467</v>
      </c>
      <c r="L30" s="80" t="n">
        <f aca="false">'8 - Údaje a hodnotícíc tabulky'!N30</f>
        <v>635.72467</v>
      </c>
      <c r="M30" s="80" t="n">
        <f aca="false">'8 - Údaje a hodnotícíc tabulky'!O30</f>
        <v>635.72467</v>
      </c>
      <c r="N30" s="80" t="n">
        <f aca="false">'8 - Údaje a hodnotícíc tabulky'!P30</f>
        <v>635.72467</v>
      </c>
      <c r="O30" s="80" t="n">
        <f aca="false">'8 - Údaje a hodnotícíc tabulky'!Q30</f>
        <v>635.72467</v>
      </c>
      <c r="P30" s="80" t="n">
        <f aca="false">'8 - Údaje a hodnotícíc tabulky'!R30</f>
        <v>635.72467</v>
      </c>
      <c r="Q30" s="80" t="n">
        <f aca="false">'8 - Údaje a hodnotícíc tabulky'!S30</f>
        <v>635.72467</v>
      </c>
      <c r="R30" s="80" t="n">
        <f aca="false">'8 - Údaje a hodnotícíc tabulky'!T30</f>
        <v>635.72467</v>
      </c>
      <c r="S30" s="81"/>
      <c r="T30" s="81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</row>
    <row r="31" customFormat="false" ht="15" hidden="false" customHeight="false" outlineLevel="0" collapsed="false">
      <c r="A31" s="75"/>
      <c r="B31" s="25" t="s">
        <v>51</v>
      </c>
      <c r="C31" s="22" t="s">
        <v>17</v>
      </c>
      <c r="D31" s="78" t="n">
        <v>23</v>
      </c>
      <c r="E31" s="79" t="n">
        <f aca="false">SUM(F31:P31)</f>
        <v>17491.7538746743</v>
      </c>
      <c r="F31" s="80" t="n">
        <f aca="false">'8 - Údaje a hodnotícíc tabulky'!H31</f>
        <v>1590.15944315221</v>
      </c>
      <c r="G31" s="80" t="n">
        <f aca="false">'8 - Údaje a hodnotícíc tabulky'!I31</f>
        <v>1590.15944315221</v>
      </c>
      <c r="H31" s="80" t="n">
        <f aca="false">'8 - Údaje a hodnotícíc tabulky'!J31</f>
        <v>1590.15944315221</v>
      </c>
      <c r="I31" s="80" t="n">
        <f aca="false">'8 - Údaje a hodnotícíc tabulky'!K31</f>
        <v>1590.15944315221</v>
      </c>
      <c r="J31" s="80" t="n">
        <f aca="false">'8 - Údaje a hodnotícíc tabulky'!L31</f>
        <v>1590.15944315221</v>
      </c>
      <c r="K31" s="80" t="n">
        <f aca="false">'8 - Údaje a hodnotícíc tabulky'!M31</f>
        <v>1590.15944315221</v>
      </c>
      <c r="L31" s="80" t="n">
        <f aca="false">'8 - Údaje a hodnotícíc tabulky'!N31</f>
        <v>1590.15944315221</v>
      </c>
      <c r="M31" s="80" t="n">
        <f aca="false">'8 - Údaje a hodnotícíc tabulky'!O31</f>
        <v>1590.15944315221</v>
      </c>
      <c r="N31" s="80" t="n">
        <f aca="false">'8 - Údaje a hodnotícíc tabulky'!P31</f>
        <v>1590.15944315221</v>
      </c>
      <c r="O31" s="80" t="n">
        <f aca="false">'8 - Údaje a hodnotícíc tabulky'!Q31</f>
        <v>1590.15944315221</v>
      </c>
      <c r="P31" s="80" t="n">
        <f aca="false">'8 - Údaje a hodnotícíc tabulky'!R31</f>
        <v>1590.15944315221</v>
      </c>
      <c r="Q31" s="80" t="n">
        <f aca="false">'8 - Údaje a hodnotícíc tabulky'!S31</f>
        <v>1590.15944315221</v>
      </c>
      <c r="R31" s="80" t="n">
        <f aca="false">'8 - Údaje a hodnotícíc tabulky'!T31</f>
        <v>1426.93589869197</v>
      </c>
      <c r="S31" s="81"/>
      <c r="T31" s="81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</row>
    <row r="32" customFormat="false" ht="15" hidden="false" customHeight="false" outlineLevel="0" collapsed="false">
      <c r="A32" s="75"/>
      <c r="B32" s="25" t="s">
        <v>52</v>
      </c>
      <c r="C32" s="22" t="s">
        <v>53</v>
      </c>
      <c r="D32" s="78" t="n">
        <v>24</v>
      </c>
      <c r="E32" s="79" t="n">
        <f aca="false">SUM(F32:P32)</f>
        <v>0</v>
      </c>
      <c r="F32" s="80" t="n">
        <f aca="false">'8 - Údaje a hodnotícíc tabulky'!H32</f>
        <v>0</v>
      </c>
      <c r="G32" s="80" t="n">
        <f aca="false">'8 - Údaje a hodnotícíc tabulky'!I32</f>
        <v>0</v>
      </c>
      <c r="H32" s="80" t="n">
        <f aca="false">'8 - Údaje a hodnotícíc tabulky'!J32</f>
        <v>0</v>
      </c>
      <c r="I32" s="80" t="n">
        <f aca="false">'8 - Údaje a hodnotícíc tabulky'!K32</f>
        <v>0</v>
      </c>
      <c r="J32" s="80" t="n">
        <f aca="false">'8 - Údaje a hodnotícíc tabulky'!L32</f>
        <v>0</v>
      </c>
      <c r="K32" s="80" t="n">
        <f aca="false">'8 - Údaje a hodnotícíc tabulky'!M32</f>
        <v>0</v>
      </c>
      <c r="L32" s="80" t="n">
        <f aca="false">'8 - Údaje a hodnotícíc tabulky'!N32</f>
        <v>0</v>
      </c>
      <c r="M32" s="80" t="n">
        <f aca="false">'8 - Údaje a hodnotícíc tabulky'!O32</f>
        <v>0</v>
      </c>
      <c r="N32" s="80" t="n">
        <f aca="false">'8 - Údaje a hodnotícíc tabulky'!P32</f>
        <v>0</v>
      </c>
      <c r="O32" s="80" t="n">
        <f aca="false">'8 - Údaje a hodnotícíc tabulky'!Q32</f>
        <v>0</v>
      </c>
      <c r="P32" s="80" t="n">
        <f aca="false">'8 - Údaje a hodnotícíc tabulky'!R32</f>
        <v>0</v>
      </c>
      <c r="Q32" s="80" t="n">
        <f aca="false">'8 - Údaje a hodnotícíc tabulky'!S32</f>
        <v>0</v>
      </c>
      <c r="R32" s="80" t="n">
        <f aca="false">'8 - Údaje a hodnotícíc tabulky'!T32</f>
        <v>0</v>
      </c>
      <c r="S32" s="81"/>
      <c r="T32" s="81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</row>
    <row r="33" customFormat="false" ht="15" hidden="false" customHeight="false" outlineLevel="0" collapsed="false">
      <c r="A33" s="75"/>
      <c r="B33" s="25" t="s">
        <v>55</v>
      </c>
      <c r="C33" s="22" t="s">
        <v>17</v>
      </c>
      <c r="D33" s="78" t="n">
        <v>25</v>
      </c>
      <c r="E33" s="79" t="n">
        <f aca="false">SUM(F33:P33)</f>
        <v>10476.4722935521</v>
      </c>
      <c r="F33" s="80" t="n">
        <f aca="false">'8 - Údaje a hodnotícíc tabulky'!H33</f>
        <v>952.406572141101</v>
      </c>
      <c r="G33" s="80" t="n">
        <f aca="false">'8 - Údaje a hodnotícíc tabulky'!I33</f>
        <v>952.406572141101</v>
      </c>
      <c r="H33" s="80" t="n">
        <f aca="false">'8 - Údaje a hodnotícíc tabulky'!J33</f>
        <v>952.406572141101</v>
      </c>
      <c r="I33" s="80" t="n">
        <f aca="false">'8 - Údaje a hodnotícíc tabulky'!K33</f>
        <v>952.406572141101</v>
      </c>
      <c r="J33" s="80" t="n">
        <f aca="false">'8 - Údaje a hodnotícíc tabulky'!L33</f>
        <v>952.406572141101</v>
      </c>
      <c r="K33" s="80" t="n">
        <f aca="false">'8 - Údaje a hodnotícíc tabulky'!M33</f>
        <v>952.406572141101</v>
      </c>
      <c r="L33" s="80" t="n">
        <f aca="false">'8 - Údaje a hodnotícíc tabulky'!N33</f>
        <v>952.406572141101</v>
      </c>
      <c r="M33" s="80" t="n">
        <f aca="false">'8 - Údaje a hodnotícíc tabulky'!O33</f>
        <v>952.406572141101</v>
      </c>
      <c r="N33" s="80" t="n">
        <f aca="false">'8 - Údaje a hodnotícíc tabulky'!P33</f>
        <v>952.406572141101</v>
      </c>
      <c r="O33" s="80" t="n">
        <f aca="false">'8 - Údaje a hodnotícíc tabulky'!Q33</f>
        <v>952.406572141101</v>
      </c>
      <c r="P33" s="80" t="n">
        <f aca="false">'8 - Údaje a hodnotícíc tabulky'!R33</f>
        <v>952.406572141101</v>
      </c>
      <c r="Q33" s="80" t="n">
        <f aca="false">'8 - Údaje a hodnotícíc tabulky'!S33</f>
        <v>952.406572141101</v>
      </c>
      <c r="R33" s="80" t="n">
        <f aca="false">'8 - Údaje a hodnotícíc tabulky'!T33</f>
        <v>865.154086446403</v>
      </c>
      <c r="S33" s="81"/>
      <c r="T33" s="81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</row>
    <row r="34" customFormat="false" ht="15" hidden="false" customHeight="false" outlineLevel="0" collapsed="false">
      <c r="A34" s="75"/>
      <c r="B34" s="25" t="s">
        <v>46</v>
      </c>
      <c r="C34" s="22" t="s">
        <v>20</v>
      </c>
      <c r="D34" s="78" t="n">
        <v>27</v>
      </c>
      <c r="E34" s="79" t="n">
        <f aca="false">SUM(F34:P34)</f>
        <v>34964856.63</v>
      </c>
      <c r="F34" s="80" t="n">
        <f aca="false">'8 - Údaje a hodnotícíc tabulky'!H34</f>
        <v>3178623.33</v>
      </c>
      <c r="G34" s="80" t="n">
        <f aca="false">'8 - Údaje a hodnotícíc tabulky'!I34</f>
        <v>3178623.33</v>
      </c>
      <c r="H34" s="80" t="n">
        <f aca="false">'8 - Údaje a hodnotícíc tabulky'!J34</f>
        <v>3178623.33</v>
      </c>
      <c r="I34" s="80" t="n">
        <f aca="false">'8 - Údaje a hodnotícíc tabulky'!K34</f>
        <v>3178623.33</v>
      </c>
      <c r="J34" s="80" t="n">
        <f aca="false">'8 - Údaje a hodnotícíc tabulky'!L34</f>
        <v>3178623.33</v>
      </c>
      <c r="K34" s="80" t="n">
        <f aca="false">'8 - Údaje a hodnotícíc tabulky'!M34</f>
        <v>3178623.33</v>
      </c>
      <c r="L34" s="80" t="n">
        <f aca="false">'8 - Údaje a hodnotícíc tabulky'!N34</f>
        <v>3178623.33</v>
      </c>
      <c r="M34" s="80" t="n">
        <f aca="false">'8 - Údaje a hodnotícíc tabulky'!O34</f>
        <v>3178623.33</v>
      </c>
      <c r="N34" s="80" t="n">
        <f aca="false">'8 - Údaje a hodnotícíc tabulky'!P34</f>
        <v>3178623.33</v>
      </c>
      <c r="O34" s="80" t="n">
        <f aca="false">'8 - Údaje a hodnotícíc tabulky'!Q34</f>
        <v>3178623.33</v>
      </c>
      <c r="P34" s="80" t="n">
        <f aca="false">'8 - Údaje a hodnotícíc tabulky'!R34</f>
        <v>3178623.33</v>
      </c>
      <c r="Q34" s="80" t="n">
        <f aca="false">'8 - Údaje a hodnotícíc tabulky'!S34</f>
        <v>3178623.33</v>
      </c>
      <c r="R34" s="80" t="n">
        <f aca="false">'8 - Údaje a hodnotícíc tabulky'!T34</f>
        <v>3178623.33</v>
      </c>
      <c r="S34" s="81"/>
      <c r="T34" s="81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</row>
    <row r="35" customFormat="false" ht="15" hidden="false" customHeight="false" outlineLevel="0" collapsed="false">
      <c r="A35" s="75"/>
      <c r="B35" s="25" t="s">
        <v>51</v>
      </c>
      <c r="C35" s="22" t="s">
        <v>20</v>
      </c>
      <c r="D35" s="78" t="n">
        <v>28</v>
      </c>
      <c r="E35" s="79" t="n">
        <f aca="false">SUM(F35:P35)</f>
        <v>58578137.1588867</v>
      </c>
      <c r="F35" s="80" t="n">
        <f aca="false">'8 - Údaje a hodnotícíc tabulky'!H35</f>
        <v>5325285.19626242</v>
      </c>
      <c r="G35" s="80" t="n">
        <f aca="false">'8 - Údaje a hodnotícíc tabulky'!I35</f>
        <v>5325285.19626242</v>
      </c>
      <c r="H35" s="80" t="n">
        <f aca="false">'8 - Údaje a hodnotícíc tabulky'!J35</f>
        <v>5325285.19626242</v>
      </c>
      <c r="I35" s="80" t="n">
        <f aca="false">'8 - Údaje a hodnotícíc tabulky'!K35</f>
        <v>5325285.19626242</v>
      </c>
      <c r="J35" s="80" t="n">
        <f aca="false">'8 - Údaje a hodnotícíc tabulky'!L35</f>
        <v>5325285.19626242</v>
      </c>
      <c r="K35" s="80" t="n">
        <f aca="false">'8 - Údaje a hodnotícíc tabulky'!M35</f>
        <v>5325285.19626242</v>
      </c>
      <c r="L35" s="80" t="n">
        <f aca="false">'8 - Údaje a hodnotícíc tabulky'!N35</f>
        <v>5325285.19626242</v>
      </c>
      <c r="M35" s="80" t="n">
        <f aca="false">'8 - Údaje a hodnotícíc tabulky'!O35</f>
        <v>5325285.19626242</v>
      </c>
      <c r="N35" s="80" t="n">
        <f aca="false">'8 - Údaje a hodnotícíc tabulky'!P35</f>
        <v>5325285.19626242</v>
      </c>
      <c r="O35" s="80" t="n">
        <f aca="false">'8 - Údaje a hodnotícíc tabulky'!Q35</f>
        <v>5325285.19626242</v>
      </c>
      <c r="P35" s="80" t="n">
        <f aca="false">'8 - Údaje a hodnotícíc tabulky'!R35</f>
        <v>5325285.19626242</v>
      </c>
      <c r="Q35" s="80" t="n">
        <f aca="false">'8 - Údaje a hodnotícíc tabulky'!S35</f>
        <v>5325285.19626242</v>
      </c>
      <c r="R35" s="80" t="n">
        <f aca="false">'8 - Údaje a hodnotícíc tabulky'!T35</f>
        <v>5325285.19626242</v>
      </c>
      <c r="S35" s="81"/>
      <c r="T35" s="81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</row>
    <row r="36" customFormat="false" ht="15" hidden="false" customHeight="false" outlineLevel="0" collapsed="false">
      <c r="A36" s="75"/>
      <c r="B36" s="25" t="s">
        <v>52</v>
      </c>
      <c r="C36" s="22" t="s">
        <v>20</v>
      </c>
      <c r="D36" s="78" t="n">
        <v>29</v>
      </c>
      <c r="E36" s="79" t="n">
        <f aca="false">SUM(F36:P36)</f>
        <v>0</v>
      </c>
      <c r="F36" s="80" t="n">
        <f aca="false">'8 - Údaje a hodnotícíc tabulky'!H36</f>
        <v>0</v>
      </c>
      <c r="G36" s="80" t="n">
        <f aca="false">'8 - Údaje a hodnotícíc tabulky'!I36</f>
        <v>0</v>
      </c>
      <c r="H36" s="80" t="n">
        <f aca="false">'8 - Údaje a hodnotícíc tabulky'!J36</f>
        <v>0</v>
      </c>
      <c r="I36" s="80" t="n">
        <f aca="false">'8 - Údaje a hodnotícíc tabulky'!K36</f>
        <v>0</v>
      </c>
      <c r="J36" s="80" t="n">
        <f aca="false">'8 - Údaje a hodnotícíc tabulky'!L36</f>
        <v>0</v>
      </c>
      <c r="K36" s="80" t="n">
        <f aca="false">'8 - Údaje a hodnotícíc tabulky'!M36</f>
        <v>0</v>
      </c>
      <c r="L36" s="80" t="n">
        <f aca="false">'8 - Údaje a hodnotícíc tabulky'!N36</f>
        <v>0</v>
      </c>
      <c r="M36" s="80" t="n">
        <f aca="false">'8 - Údaje a hodnotícíc tabulky'!O36</f>
        <v>0</v>
      </c>
      <c r="N36" s="80" t="n">
        <f aca="false">'8 - Údaje a hodnotícíc tabulky'!P36</f>
        <v>0</v>
      </c>
      <c r="O36" s="80" t="n">
        <f aca="false">'8 - Údaje a hodnotícíc tabulky'!Q36</f>
        <v>0</v>
      </c>
      <c r="P36" s="80" t="n">
        <f aca="false">'8 - Údaje a hodnotícíc tabulky'!R36</f>
        <v>0</v>
      </c>
      <c r="Q36" s="80" t="n">
        <f aca="false">'8 - Údaje a hodnotícíc tabulky'!S36</f>
        <v>0</v>
      </c>
      <c r="R36" s="80" t="n">
        <f aca="false">'8 - Údaje a hodnotícíc tabulky'!T36</f>
        <v>0</v>
      </c>
      <c r="S36" s="81"/>
      <c r="T36" s="81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</row>
    <row r="37" customFormat="false" ht="15" hidden="false" customHeight="false" outlineLevel="0" collapsed="false">
      <c r="A37" s="75"/>
      <c r="B37" s="25" t="s">
        <v>55</v>
      </c>
      <c r="C37" s="22" t="s">
        <v>20</v>
      </c>
      <c r="D37" s="78" t="n">
        <v>30</v>
      </c>
      <c r="E37" s="79" t="n">
        <f aca="false">SUM(F37:P37)</f>
        <v>18117205.136302</v>
      </c>
      <c r="F37" s="80" t="n">
        <f aca="false">'8 - Údaje a hodnotícíc tabulky'!H37</f>
        <v>1647018.64875473</v>
      </c>
      <c r="G37" s="80" t="n">
        <f aca="false">'8 - Údaje a hodnotícíc tabulky'!I37</f>
        <v>1647018.64875473</v>
      </c>
      <c r="H37" s="80" t="n">
        <f aca="false">'8 - Údaje a hodnotícíc tabulky'!J37</f>
        <v>1647018.64875473</v>
      </c>
      <c r="I37" s="80" t="n">
        <f aca="false">'8 - Údaje a hodnotícíc tabulky'!K37</f>
        <v>1647018.64875473</v>
      </c>
      <c r="J37" s="80" t="n">
        <f aca="false">'8 - Údaje a hodnotícíc tabulky'!L37</f>
        <v>1647018.64875473</v>
      </c>
      <c r="K37" s="80" t="n">
        <f aca="false">'8 - Údaje a hodnotícíc tabulky'!M37</f>
        <v>1647018.64875473</v>
      </c>
      <c r="L37" s="80" t="n">
        <f aca="false">'8 - Údaje a hodnotícíc tabulky'!N37</f>
        <v>1647018.64875473</v>
      </c>
      <c r="M37" s="80" t="n">
        <f aca="false">'8 - Údaje a hodnotícíc tabulky'!O37</f>
        <v>1647018.64875473</v>
      </c>
      <c r="N37" s="80" t="n">
        <f aca="false">'8 - Údaje a hodnotícíc tabulky'!P37</f>
        <v>1647018.64875473</v>
      </c>
      <c r="O37" s="80" t="n">
        <f aca="false">'8 - Údaje a hodnotícíc tabulky'!Q37</f>
        <v>1647018.64875473</v>
      </c>
      <c r="P37" s="80" t="n">
        <f aca="false">'8 - Údaje a hodnotícíc tabulky'!R37</f>
        <v>1647018.64875473</v>
      </c>
      <c r="Q37" s="80" t="n">
        <f aca="false">'8 - Údaje a hodnotícíc tabulky'!S37</f>
        <v>1647018.64875473</v>
      </c>
      <c r="R37" s="80" t="n">
        <f aca="false">'8 - Údaje a hodnotícíc tabulky'!T37</f>
        <v>1647018.64875473</v>
      </c>
      <c r="S37" s="81"/>
      <c r="T37" s="81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</row>
    <row r="38" customFormat="false" ht="15" hidden="false" customHeight="false" outlineLevel="0" collapsed="false">
      <c r="A38" s="75"/>
      <c r="B38" s="83" t="s">
        <v>72</v>
      </c>
      <c r="C38" s="84" t="s">
        <v>20</v>
      </c>
      <c r="D38" s="84" t="s">
        <v>73</v>
      </c>
      <c r="E38" s="83" t="n">
        <f aca="false">SUM(F38:P38)</f>
        <v>111660198.925189</v>
      </c>
      <c r="F38" s="85" t="n">
        <f aca="false">SUM(F34:F37)</f>
        <v>10150927.1750172</v>
      </c>
      <c r="G38" s="85" t="n">
        <f aca="false">SUM(G34:G37)</f>
        <v>10150927.1750172</v>
      </c>
      <c r="H38" s="85" t="n">
        <f aca="false">SUM(H34:H37)</f>
        <v>10150927.1750172</v>
      </c>
      <c r="I38" s="85" t="n">
        <f aca="false">SUM(I34:I37)</f>
        <v>10150927.1750172</v>
      </c>
      <c r="J38" s="85" t="n">
        <f aca="false">SUM(J34:J37)</f>
        <v>10150927.1750172</v>
      </c>
      <c r="K38" s="85" t="n">
        <f aca="false">SUM(K34:K37)</f>
        <v>10150927.1750172</v>
      </c>
      <c r="L38" s="85" t="n">
        <f aca="false">SUM(L34:L37)</f>
        <v>10150927.1750172</v>
      </c>
      <c r="M38" s="85" t="n">
        <f aca="false">SUM(M34:M37)</f>
        <v>10150927.1750172</v>
      </c>
      <c r="N38" s="85" t="n">
        <f aca="false">SUM(N34:N37)</f>
        <v>10150927.1750172</v>
      </c>
      <c r="O38" s="85" t="n">
        <f aca="false">SUM(O34:O37)</f>
        <v>10150927.1750172</v>
      </c>
      <c r="P38" s="85" t="n">
        <f aca="false">SUM(P34:P37)</f>
        <v>10150927.1750172</v>
      </c>
      <c r="Q38" s="85" t="n">
        <f aca="false">SUM(Q34:Q37)</f>
        <v>10150927.1750172</v>
      </c>
      <c r="R38" s="85" t="n">
        <f aca="false">SUM(R34:R37)</f>
        <v>10150927.1750172</v>
      </c>
      <c r="S38" s="81"/>
      <c r="T38" s="81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</row>
    <row r="39" customFormat="false" ht="15" hidden="false" customHeight="false" outlineLevel="0" collapsed="false">
      <c r="A39" s="66"/>
      <c r="B39" s="86" t="s">
        <v>74</v>
      </c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9"/>
      <c r="T39" s="89"/>
      <c r="U39" s="89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</row>
    <row r="40" customFormat="false" ht="15" hidden="false" customHeight="false" outlineLevel="0" collapsed="false">
      <c r="A40" s="75"/>
      <c r="B40" s="77" t="s">
        <v>75</v>
      </c>
      <c r="C40" s="76" t="s">
        <v>20</v>
      </c>
      <c r="D40" s="78" t="n">
        <v>32</v>
      </c>
      <c r="E40" s="79" t="n">
        <f aca="false">SUM(F40:P40)</f>
        <v>0</v>
      </c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1"/>
      <c r="T40" s="91"/>
      <c r="U40" s="91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</row>
    <row r="41" customFormat="false" ht="15" hidden="false" customHeight="false" outlineLevel="0" collapsed="false">
      <c r="A41" s="75"/>
      <c r="B41" s="83" t="s">
        <v>76</v>
      </c>
      <c r="C41" s="84" t="s">
        <v>20</v>
      </c>
      <c r="D41" s="84" t="s">
        <v>77</v>
      </c>
      <c r="E41" s="83" t="n">
        <f aca="false">SUM(F41:R41)</f>
        <v>0</v>
      </c>
      <c r="F41" s="85" t="n">
        <f aca="false">SUM(F40:F40)</f>
        <v>0</v>
      </c>
      <c r="G41" s="85" t="n">
        <f aca="false">SUM(G40:G40)</f>
        <v>0</v>
      </c>
      <c r="H41" s="85" t="n">
        <f aca="false">SUM(H40:H40)</f>
        <v>0</v>
      </c>
      <c r="I41" s="85" t="n">
        <f aca="false">SUM(I40:I40)</f>
        <v>0</v>
      </c>
      <c r="J41" s="85" t="n">
        <f aca="false">SUM(J40:J40)</f>
        <v>0</v>
      </c>
      <c r="K41" s="85" t="n">
        <f aca="false">SUM(K40:K40)</f>
        <v>0</v>
      </c>
      <c r="L41" s="85" t="n">
        <f aca="false">SUM(L40:L40)</f>
        <v>0</v>
      </c>
      <c r="M41" s="85" t="n">
        <f aca="false">SUM(M40:M40)</f>
        <v>0</v>
      </c>
      <c r="N41" s="85" t="n">
        <f aca="false">SUM(N40:N40)</f>
        <v>0</v>
      </c>
      <c r="O41" s="85" t="n">
        <f aca="false">SUM(O40:O40)</f>
        <v>0</v>
      </c>
      <c r="P41" s="85" t="n">
        <f aca="false">SUM(P40:P40)</f>
        <v>0</v>
      </c>
      <c r="Q41" s="85" t="n">
        <f aca="false">SUM(Q40:Q40)</f>
        <v>0</v>
      </c>
      <c r="R41" s="85" t="n">
        <f aca="false">SUM(R40:R40)</f>
        <v>0</v>
      </c>
      <c r="S41" s="92"/>
      <c r="T41" s="92"/>
      <c r="U41" s="92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</row>
    <row r="42" customFormat="false" ht="15" hidden="false" customHeight="false" outlineLevel="0" collapsed="false">
      <c r="A42" s="66"/>
      <c r="B42" s="86" t="s">
        <v>78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</row>
    <row r="43" customFormat="false" ht="15" hidden="false" customHeight="false" outlineLevel="0" collapsed="false">
      <c r="A43" s="75"/>
      <c r="B43" s="77" t="s">
        <v>79</v>
      </c>
      <c r="C43" s="76" t="s">
        <v>20</v>
      </c>
      <c r="D43" s="78" t="n">
        <v>33</v>
      </c>
      <c r="E43" s="79" t="n">
        <f aca="false">SUM(F43:P43)</f>
        <v>0</v>
      </c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</row>
    <row r="44" customFormat="false" ht="15" hidden="false" customHeight="false" outlineLevel="0" collapsed="false">
      <c r="A44" s="75"/>
      <c r="B44" s="77" t="s">
        <v>80</v>
      </c>
      <c r="C44" s="76" t="s">
        <v>20</v>
      </c>
      <c r="D44" s="78" t="n">
        <v>34</v>
      </c>
      <c r="E44" s="79" t="n">
        <f aca="false">SUM(F44:P44)</f>
        <v>0</v>
      </c>
      <c r="F44" s="90"/>
      <c r="G44" s="90"/>
      <c r="H44" s="90"/>
      <c r="I44" s="90"/>
      <c r="J44" s="90"/>
      <c r="K44" s="90"/>
      <c r="L44" s="90"/>
      <c r="M44" s="90"/>
      <c r="N44" s="90"/>
      <c r="O44" s="93"/>
      <c r="P44" s="90"/>
      <c r="Q44" s="90"/>
      <c r="R44" s="90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</row>
    <row r="45" customFormat="false" ht="15" hidden="false" customHeight="false" outlineLevel="0" collapsed="false">
      <c r="A45" s="75"/>
      <c r="B45" s="83" t="s">
        <v>81</v>
      </c>
      <c r="C45" s="84" t="s">
        <v>20</v>
      </c>
      <c r="D45" s="84" t="s">
        <v>82</v>
      </c>
      <c r="E45" s="83" t="n">
        <f aca="false">SUM(F45:P45)</f>
        <v>0</v>
      </c>
      <c r="F45" s="85" t="n">
        <f aca="false">SUM(F43:F44)</f>
        <v>0</v>
      </c>
      <c r="G45" s="85" t="n">
        <f aca="false">SUM(G43:G44)</f>
        <v>0</v>
      </c>
      <c r="H45" s="85" t="n">
        <f aca="false">SUM(H43:H44)</f>
        <v>0</v>
      </c>
      <c r="I45" s="85" t="n">
        <f aca="false">SUM(I43:I44)</f>
        <v>0</v>
      </c>
      <c r="J45" s="85" t="n">
        <f aca="false">SUM(J43:J44)</f>
        <v>0</v>
      </c>
      <c r="K45" s="85" t="n">
        <f aca="false">SUM(K43:K44)</f>
        <v>0</v>
      </c>
      <c r="L45" s="85" t="n">
        <f aca="false">SUM(L43:L44)</f>
        <v>0</v>
      </c>
      <c r="M45" s="85" t="n">
        <f aca="false">SUM(M43:M44)</f>
        <v>0</v>
      </c>
      <c r="N45" s="85" t="n">
        <f aca="false">SUM(N43:N44)</f>
        <v>0</v>
      </c>
      <c r="O45" s="85" t="n">
        <f aca="false">SUM(O43:O44)</f>
        <v>0</v>
      </c>
      <c r="P45" s="85" t="n">
        <f aca="false">SUM(P43:P44)</f>
        <v>0</v>
      </c>
      <c r="Q45" s="85" t="n">
        <f aca="false">SUM(Q43:Q44)</f>
        <v>0</v>
      </c>
      <c r="R45" s="85" t="n">
        <f aca="false">SUM(R43:R44)</f>
        <v>0</v>
      </c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</row>
    <row r="46" customFormat="false" ht="15" hidden="false" customHeight="false" outlineLevel="0" collapsed="false">
      <c r="A46" s="66"/>
      <c r="B46" s="86" t="s">
        <v>83</v>
      </c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75"/>
      <c r="T46" s="75"/>
      <c r="U46" s="75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</row>
    <row r="47" customFormat="false" ht="15" hidden="false" customHeight="false" outlineLevel="0" collapsed="false">
      <c r="A47" s="75"/>
      <c r="B47" s="83" t="s">
        <v>84</v>
      </c>
      <c r="C47" s="84" t="s">
        <v>20</v>
      </c>
      <c r="D47" s="84" t="s">
        <v>85</v>
      </c>
      <c r="E47" s="83" t="n">
        <f aca="false">SUM(F47:P47)</f>
        <v>0</v>
      </c>
      <c r="F47" s="85" t="n">
        <f aca="false">SUM(F45,F41)</f>
        <v>0</v>
      </c>
      <c r="G47" s="85" t="n">
        <f aca="false">SUM(G45,G41)</f>
        <v>0</v>
      </c>
      <c r="H47" s="85" t="n">
        <f aca="false">SUM(H45,H41)</f>
        <v>0</v>
      </c>
      <c r="I47" s="85" t="n">
        <f aca="false">SUM(I45,I41)</f>
        <v>0</v>
      </c>
      <c r="J47" s="85" t="n">
        <f aca="false">SUM(J45,J41)</f>
        <v>0</v>
      </c>
      <c r="K47" s="85" t="n">
        <f aca="false">SUM(K45,K41)</f>
        <v>0</v>
      </c>
      <c r="L47" s="85" t="n">
        <f aca="false">SUM(L45,L41)</f>
        <v>0</v>
      </c>
      <c r="M47" s="85" t="n">
        <f aca="false">SUM(M45,M41)</f>
        <v>0</v>
      </c>
      <c r="N47" s="85" t="n">
        <f aca="false">SUM(N45,N41)</f>
        <v>0</v>
      </c>
      <c r="O47" s="85" t="n">
        <f aca="false">SUM(O45,O41)</f>
        <v>0</v>
      </c>
      <c r="P47" s="85" t="n">
        <f aca="false">SUM(P45,P41)</f>
        <v>0</v>
      </c>
      <c r="Q47" s="85" t="n">
        <f aca="false">SUM(Q45,Q41)</f>
        <v>0</v>
      </c>
      <c r="R47" s="85" t="n">
        <f aca="false">SUM(R45,R41)</f>
        <v>0</v>
      </c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</row>
    <row r="48" customFormat="false" ht="15" hidden="false" customHeight="false" outlineLevel="0" collapsed="false">
      <c r="A48" s="66"/>
      <c r="B48" s="86" t="s">
        <v>86</v>
      </c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75"/>
      <c r="T48" s="75"/>
      <c r="U48" s="75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</row>
    <row r="49" customFormat="false" ht="15" hidden="false" customHeight="false" outlineLevel="0" collapsed="false">
      <c r="A49" s="75"/>
      <c r="B49" s="83" t="s">
        <v>87</v>
      </c>
      <c r="C49" s="84" t="s">
        <v>20</v>
      </c>
      <c r="D49" s="84" t="s">
        <v>88</v>
      </c>
      <c r="E49" s="83" t="n">
        <f aca="false">F49</f>
        <v>10150927.1750172</v>
      </c>
      <c r="F49" s="85" t="n">
        <f aca="false">SUM(F38,F47)</f>
        <v>10150927.1750172</v>
      </c>
      <c r="G49" s="85" t="n">
        <f aca="false">SUM(G38,G47)</f>
        <v>10150927.1750172</v>
      </c>
      <c r="H49" s="85" t="n">
        <f aca="false">SUM(H38,H47)</f>
        <v>10150927.1750172</v>
      </c>
      <c r="I49" s="85" t="n">
        <f aca="false">SUM(I38,I47)</f>
        <v>10150927.1750172</v>
      </c>
      <c r="J49" s="85" t="n">
        <f aca="false">SUM(J38,J47)</f>
        <v>10150927.1750172</v>
      </c>
      <c r="K49" s="85" t="n">
        <f aca="false">SUM(K38,K47)</f>
        <v>10150927.1750172</v>
      </c>
      <c r="L49" s="85" t="n">
        <f aca="false">SUM(L38,L47)</f>
        <v>10150927.1750172</v>
      </c>
      <c r="M49" s="85" t="n">
        <f aca="false">SUM(M38,M47)</f>
        <v>10150927.1750172</v>
      </c>
      <c r="N49" s="85" t="n">
        <f aca="false">SUM(N38,N47)</f>
        <v>10150927.1750172</v>
      </c>
      <c r="O49" s="85" t="n">
        <f aca="false">SUM(O38,O47)</f>
        <v>10150927.1750172</v>
      </c>
      <c r="P49" s="85" t="n">
        <f aca="false">SUM(P38,P47)</f>
        <v>10150927.1750172</v>
      </c>
      <c r="Q49" s="85" t="n">
        <f aca="false">SUM(Q38,Q47)</f>
        <v>10150927.1750172</v>
      </c>
      <c r="R49" s="85" t="n">
        <f aca="false">SUM(R38,R47)</f>
        <v>10150927.1750172</v>
      </c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</row>
    <row r="50" customFormat="false" ht="1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</row>
    <row r="51" customFormat="false" ht="1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</row>
    <row r="52" customFormat="false" ht="15" hidden="false" customHeight="false" outlineLevel="0" collapsed="false">
      <c r="A52" s="66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</row>
    <row r="53" customFormat="false" ht="15" hidden="false" customHeight="false" outlineLevel="0" collapsed="false">
      <c r="A53" s="66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</row>
    <row r="54" customFormat="false" ht="15" hidden="true" customHeight="false" outlineLevel="0" collapsed="false">
      <c r="A54" s="66"/>
      <c r="B54" s="94" t="s">
        <v>89</v>
      </c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</row>
    <row r="55" customFormat="false" ht="15" hidden="false" customHeight="false" outlineLevel="0" collapsed="false">
      <c r="A55" s="66"/>
      <c r="B55" s="94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</row>
    <row r="56" customFormat="false" ht="19.5" hidden="true" customHeight="true" outlineLevel="0" collapsed="false">
      <c r="B56" s="95" t="s">
        <v>90</v>
      </c>
      <c r="C56" s="95"/>
      <c r="D56" s="95"/>
      <c r="E56" s="9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</row>
    <row r="57" customFormat="false" ht="19.5" hidden="true" customHeight="true" outlineLevel="0" collapsed="false">
      <c r="B57" s="96" t="s">
        <v>91</v>
      </c>
      <c r="C57" s="97" t="s">
        <v>92</v>
      </c>
      <c r="D57" s="84" t="n">
        <f aca="false">E45/1000</f>
        <v>0</v>
      </c>
      <c r="E57" s="84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</row>
    <row r="58" customFormat="false" ht="19.5" hidden="true" customHeight="true" outlineLevel="0" collapsed="false">
      <c r="B58" s="96" t="s">
        <v>93</v>
      </c>
      <c r="C58" s="97" t="s">
        <v>92</v>
      </c>
      <c r="D58" s="84" t="n">
        <f aca="false">E27/1000</f>
        <v>0</v>
      </c>
      <c r="E58" s="84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</row>
    <row r="59" customFormat="false" ht="19.5" hidden="true" customHeight="true" outlineLevel="0" collapsed="false">
      <c r="B59" s="95" t="s">
        <v>90</v>
      </c>
      <c r="C59" s="98" t="s">
        <v>94</v>
      </c>
      <c r="D59" s="99" t="n">
        <f aca="false">D57-D58</f>
        <v>0</v>
      </c>
      <c r="E59" s="99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</row>
    <row r="60" customFormat="false" ht="15" hidden="false" customHeight="false" outlineLevel="0" collapsed="false"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</row>
    <row r="61" customFormat="false" ht="15" hidden="false" customHeight="false" outlineLevel="0" collapsed="false"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</row>
    <row r="62" customFormat="false" ht="15" hidden="false" customHeight="false" outlineLevel="0" collapsed="false"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</row>
    <row r="63" customFormat="false" ht="15" hidden="false" customHeight="false" outlineLevel="0" collapsed="false"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</row>
    <row r="64" customFormat="false" ht="15" hidden="false" customHeight="false" outlineLevel="0" collapsed="false"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</row>
    <row r="65" customFormat="false" ht="15" hidden="false" customHeight="false" outlineLevel="0" collapsed="false"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</row>
    <row r="66" customFormat="false" ht="15" hidden="false" customHeight="false" outlineLevel="0" collapsed="false"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</row>
    <row r="67" customFormat="false" ht="15" hidden="false" customHeight="false" outlineLevel="0" collapsed="false"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</row>
    <row r="68" customFormat="false" ht="15" hidden="false" customHeight="false" outlineLevel="0" collapsed="false"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</row>
    <row r="69" customFormat="false" ht="15" hidden="false" customHeight="false" outlineLevel="0" collapsed="false"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</row>
    <row r="70" customFormat="false" ht="15" hidden="false" customHeight="false" outlineLevel="0" collapsed="false"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</row>
    <row r="71" customFormat="false" ht="15" hidden="false" customHeight="false" outlineLevel="0" collapsed="false"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</row>
    <row r="72" customFormat="false" ht="15" hidden="false" customHeight="false" outlineLevel="0" collapsed="false"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</row>
    <row r="73" customFormat="false" ht="15" hidden="false" customHeight="false" outlineLevel="0" collapsed="false"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</row>
    <row r="74" customFormat="false" ht="15" hidden="false" customHeight="false" outlineLevel="0" collapsed="false"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</row>
    <row r="75" customFormat="false" ht="15" hidden="false" customHeight="false" outlineLevel="0" collapsed="false"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</row>
    <row r="76" customFormat="false" ht="15" hidden="false" customHeight="false" outlineLevel="0" collapsed="false"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</row>
    <row r="77" customFormat="false" ht="15" hidden="false" customHeight="false" outlineLevel="0" collapsed="false"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</row>
    <row r="78" customFormat="false" ht="15" hidden="false" customHeight="false" outlineLevel="0" collapsed="false"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</row>
    <row r="79" customFormat="false" ht="15" hidden="false" customHeight="false" outlineLevel="0" collapsed="false"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</row>
    <row r="80" customFormat="false" ht="15" hidden="false" customHeight="false" outlineLevel="0" collapsed="false"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</row>
    <row r="81" customFormat="false" ht="15" hidden="false" customHeight="false" outlineLevel="0" collapsed="false"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</row>
    <row r="82" customFormat="false" ht="15" hidden="false" customHeight="false" outlineLevel="0" collapsed="false"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</row>
    <row r="83" customFormat="false" ht="15" hidden="false" customHeight="false" outlineLevel="0" collapsed="false"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</row>
    <row r="84" customFormat="false" ht="15" hidden="false" customHeight="false" outlineLevel="0" collapsed="false"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</row>
    <row r="85" customFormat="false" ht="15" hidden="false" customHeight="false" outlineLevel="0" collapsed="false"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</row>
    <row r="86" customFormat="false" ht="15" hidden="false" customHeight="false" outlineLevel="0" collapsed="false"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</row>
    <row r="87" customFormat="false" ht="15" hidden="false" customHeight="false" outlineLevel="0" collapsed="false"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</row>
    <row r="88" customFormat="false" ht="15" hidden="false" customHeight="false" outlineLevel="0" collapsed="false"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</row>
    <row r="89" customFormat="false" ht="15" hidden="false" customHeight="false" outlineLevel="0" collapsed="false"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</row>
    <row r="90" customFormat="false" ht="15" hidden="false" customHeight="false" outlineLevel="0" collapsed="false"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</row>
    <row r="91" customFormat="false" ht="15" hidden="false" customHeight="false" outlineLevel="0" collapsed="false"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</row>
    <row r="92" customFormat="false" ht="15" hidden="false" customHeight="false" outlineLevel="0" collapsed="false"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</row>
    <row r="93" customFormat="false" ht="15" hidden="false" customHeight="false" outlineLevel="0" collapsed="false"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</row>
    <row r="94" customFormat="false" ht="15" hidden="false" customHeight="false" outlineLevel="0" collapsed="false"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</row>
    <row r="95" customFormat="false" ht="15" hidden="false" customHeight="false" outlineLevel="0" collapsed="false"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</row>
    <row r="96" customFormat="false" ht="15" hidden="false" customHeight="false" outlineLevel="0" collapsed="false"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</row>
    <row r="97" customFormat="false" ht="15" hidden="false" customHeight="false" outlineLevel="0" collapsed="false"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</row>
    <row r="98" customFormat="false" ht="15" hidden="false" customHeight="false" outlineLevel="0" collapsed="false"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</row>
    <row r="99" customFormat="false" ht="15" hidden="false" customHeight="false" outlineLevel="0" collapsed="false"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</row>
    <row r="100" customFormat="false" ht="15" hidden="false" customHeight="false" outlineLevel="0" collapsed="false"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</row>
    <row r="101" customFormat="false" ht="15" hidden="false" customHeight="false" outlineLevel="0" collapsed="false"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</row>
    <row r="102" customFormat="false" ht="15" hidden="false" customHeight="false" outlineLevel="0" collapsed="false"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</row>
    <row r="103" customFormat="false" ht="15" hidden="false" customHeight="false" outlineLevel="0" collapsed="false"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</row>
    <row r="104" customFormat="false" ht="15" hidden="false" customHeight="false" outlineLevel="0" collapsed="false"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</row>
    <row r="105" customFormat="false" ht="15" hidden="false" customHeight="false" outlineLevel="0" collapsed="false"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</row>
    <row r="106" customFormat="false" ht="15" hidden="false" customHeight="false" outlineLevel="0" collapsed="false"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</row>
    <row r="107" customFormat="false" ht="15" hidden="false" customHeight="false" outlineLevel="0" collapsed="false"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</row>
    <row r="108" customFormat="false" ht="15" hidden="false" customHeight="false" outlineLevel="0" collapsed="false"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</row>
    <row r="109" customFormat="false" ht="15" hidden="false" customHeight="false" outlineLevel="0" collapsed="false"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</row>
    <row r="110" customFormat="false" ht="15" hidden="false" customHeight="false" outlineLevel="0" collapsed="false"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</row>
    <row r="111" customFormat="false" ht="15" hidden="false" customHeight="false" outlineLevel="0" collapsed="false"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</row>
    <row r="112" customFormat="false" ht="15" hidden="false" customHeight="false" outlineLevel="0" collapsed="false"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</row>
    <row r="113" customFormat="false" ht="15" hidden="false" customHeight="false" outlineLevel="0" collapsed="false"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</row>
    <row r="114" customFormat="false" ht="15" hidden="false" customHeight="false" outlineLevel="0" collapsed="false"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</row>
    <row r="115" customFormat="false" ht="15" hidden="false" customHeight="false" outlineLevel="0" collapsed="false"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</row>
    <row r="116" customFormat="false" ht="15" hidden="false" customHeight="false" outlineLevel="0" collapsed="false"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</row>
    <row r="117" customFormat="false" ht="15" hidden="false" customHeight="false" outlineLevel="0" collapsed="false"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</row>
    <row r="118" customFormat="false" ht="15" hidden="false" customHeight="false" outlineLevel="0" collapsed="false"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</row>
    <row r="119" customFormat="false" ht="15" hidden="false" customHeight="false" outlineLevel="0" collapsed="false"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</row>
    <row r="120" customFormat="false" ht="15" hidden="false" customHeight="false" outlineLevel="0" collapsed="false">
      <c r="B120" s="65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</row>
    <row r="121" customFormat="false" ht="15" hidden="false" customHeight="false" outlineLevel="0" collapsed="false"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</row>
    <row r="122" customFormat="false" ht="15" hidden="false" customHeight="false" outlineLevel="0" collapsed="false"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</row>
    <row r="123" customFormat="false" ht="15" hidden="false" customHeight="false" outlineLevel="0" collapsed="false"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</row>
    <row r="124" customFormat="false" ht="15" hidden="false" customHeight="false" outlineLevel="0" collapsed="false">
      <c r="B124" s="65"/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</row>
    <row r="125" customFormat="false" ht="15" hidden="false" customHeight="false" outlineLevel="0" collapsed="false">
      <c r="B125" s="65"/>
      <c r="C125" s="65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</row>
    <row r="126" customFormat="false" ht="15" hidden="false" customHeight="false" outlineLevel="0" collapsed="false"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</row>
    <row r="127" customFormat="false" ht="15" hidden="false" customHeight="false" outlineLevel="0" collapsed="false">
      <c r="B127" s="65"/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</row>
    <row r="128" customFormat="false" ht="15" hidden="false" customHeight="false" outlineLevel="0" collapsed="false"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</row>
    <row r="129" customFormat="false" ht="15" hidden="false" customHeight="false" outlineLevel="0" collapsed="false">
      <c r="B129" s="65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</row>
    <row r="130" customFormat="false" ht="15" hidden="false" customHeight="false" outlineLevel="0" collapsed="false"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</row>
    <row r="131" customFormat="false" ht="15" hidden="false" customHeight="false" outlineLevel="0" collapsed="false">
      <c r="B131" s="65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</row>
    <row r="132" customFormat="false" ht="15" hidden="false" customHeight="false" outlineLevel="0" collapsed="false"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</row>
    <row r="133" customFormat="false" ht="15" hidden="false" customHeight="false" outlineLevel="0" collapsed="false"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</row>
    <row r="134" customFormat="false" ht="15" hidden="false" customHeight="false" outlineLevel="0" collapsed="false"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</row>
    <row r="135" customFormat="false" ht="15" hidden="false" customHeight="false" outlineLevel="0" collapsed="false"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</row>
    <row r="136" customFormat="false" ht="15" hidden="false" customHeight="false" outlineLevel="0" collapsed="false">
      <c r="B136" s="65"/>
      <c r="C136" s="65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</row>
    <row r="137" customFormat="false" ht="15" hidden="false" customHeight="false" outlineLevel="0" collapsed="false">
      <c r="B137" s="65"/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</row>
    <row r="138" customFormat="false" ht="15" hidden="false" customHeight="false" outlineLevel="0" collapsed="false">
      <c r="B138" s="65"/>
      <c r="C138" s="65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</row>
    <row r="139" customFormat="false" ht="15" hidden="false" customHeight="false" outlineLevel="0" collapsed="false">
      <c r="B139" s="65"/>
      <c r="C139" s="65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</row>
    <row r="140" customFormat="false" ht="15" hidden="false" customHeight="false" outlineLevel="0" collapsed="false">
      <c r="B140" s="65"/>
      <c r="C140" s="65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</row>
    <row r="141" customFormat="false" ht="15" hidden="false" customHeight="false" outlineLevel="0" collapsed="false">
      <c r="B141" s="65"/>
      <c r="C141" s="65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</row>
    <row r="142" customFormat="false" ht="15" hidden="false" customHeight="false" outlineLevel="0" collapsed="false">
      <c r="B142" s="65"/>
      <c r="C142" s="65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</row>
    <row r="143" customFormat="false" ht="15" hidden="false" customHeight="false" outlineLevel="0" collapsed="false">
      <c r="B143" s="65"/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</row>
    <row r="144" customFormat="false" ht="15" hidden="false" customHeight="false" outlineLevel="0" collapsed="false">
      <c r="B144" s="65"/>
      <c r="C144" s="65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</row>
    <row r="145" customFormat="false" ht="15" hidden="false" customHeight="false" outlineLevel="0" collapsed="false">
      <c r="B145" s="65"/>
      <c r="C145" s="65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</row>
    <row r="146" customFormat="false" ht="15" hidden="false" customHeight="false" outlineLevel="0" collapsed="false">
      <c r="B146" s="65"/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</row>
    <row r="147" customFormat="false" ht="15" hidden="false" customHeight="false" outlineLevel="0" collapsed="false">
      <c r="B147" s="65"/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</row>
    <row r="148" customFormat="false" ht="15" hidden="false" customHeight="false" outlineLevel="0" collapsed="false">
      <c r="B148" s="65"/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</row>
    <row r="149" customFormat="false" ht="15" hidden="false" customHeight="false" outlineLevel="0" collapsed="false"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</row>
    <row r="150" customFormat="false" ht="15" hidden="false" customHeight="false" outlineLevel="0" collapsed="false">
      <c r="B150" s="65"/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</row>
    <row r="151" customFormat="false" ht="15" hidden="false" customHeight="false" outlineLevel="0" collapsed="false">
      <c r="B151" s="65"/>
      <c r="C151" s="65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</row>
    <row r="152" customFormat="false" ht="15" hidden="false" customHeight="false" outlineLevel="0" collapsed="false">
      <c r="B152" s="65"/>
      <c r="C152" s="65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</row>
    <row r="153" customFormat="false" ht="15" hidden="false" customHeight="false" outlineLevel="0" collapsed="false">
      <c r="B153" s="65"/>
      <c r="C153" s="65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</row>
    <row r="154" customFormat="false" ht="15" hidden="false" customHeight="false" outlineLevel="0" collapsed="false">
      <c r="B154" s="65"/>
      <c r="C154" s="65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</row>
    <row r="155" customFormat="false" ht="15" hidden="false" customHeight="false" outlineLevel="0" collapsed="false">
      <c r="B155" s="65"/>
      <c r="C155" s="65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</row>
    <row r="156" customFormat="false" ht="15" hidden="false" customHeight="false" outlineLevel="0" collapsed="false">
      <c r="B156" s="65"/>
      <c r="C156" s="65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</row>
    <row r="157" customFormat="false" ht="15" hidden="false" customHeight="false" outlineLevel="0" collapsed="false">
      <c r="B157" s="65"/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</row>
    <row r="158" customFormat="false" ht="15" hidden="false" customHeight="false" outlineLevel="0" collapsed="false">
      <c r="B158" s="65"/>
      <c r="C158" s="65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</row>
    <row r="159" customFormat="false" ht="15" hidden="false" customHeight="false" outlineLevel="0" collapsed="false">
      <c r="B159" s="65"/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</row>
    <row r="160" customFormat="false" ht="15" hidden="false" customHeight="false" outlineLevel="0" collapsed="false">
      <c r="B160" s="65"/>
      <c r="C160" s="65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</row>
    <row r="161" customFormat="false" ht="15" hidden="false" customHeight="false" outlineLevel="0" collapsed="false">
      <c r="B161" s="65"/>
      <c r="C161" s="65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</row>
    <row r="162" customFormat="false" ht="15" hidden="false" customHeight="false" outlineLevel="0" collapsed="false">
      <c r="B162" s="65"/>
      <c r="C162" s="65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</row>
    <row r="163" customFormat="false" ht="15" hidden="false" customHeight="false" outlineLevel="0" collapsed="false">
      <c r="B163" s="65"/>
      <c r="C163" s="65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</row>
    <row r="164" customFormat="false" ht="15" hidden="false" customHeight="false" outlineLevel="0" collapsed="false">
      <c r="B164" s="65"/>
      <c r="C164" s="65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</row>
    <row r="165" customFormat="false" ht="15" hidden="false" customHeight="false" outlineLevel="0" collapsed="false">
      <c r="B165" s="65"/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</row>
    <row r="166" customFormat="false" ht="15" hidden="false" customHeight="false" outlineLevel="0" collapsed="false">
      <c r="B166" s="65"/>
      <c r="C166" s="65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</row>
    <row r="167" customFormat="false" ht="15" hidden="false" customHeight="false" outlineLevel="0" collapsed="false">
      <c r="B167" s="65"/>
      <c r="C167" s="65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</row>
    <row r="168" customFormat="false" ht="15" hidden="false" customHeight="false" outlineLevel="0" collapsed="false">
      <c r="B168" s="65"/>
      <c r="C168" s="65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</row>
    <row r="169" customFormat="false" ht="15" hidden="false" customHeight="false" outlineLevel="0" collapsed="false">
      <c r="B169" s="65"/>
      <c r="C169" s="65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</row>
    <row r="170" customFormat="false" ht="15" hidden="false" customHeight="false" outlineLevel="0" collapsed="false">
      <c r="B170" s="65"/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</row>
    <row r="171" customFormat="false" ht="15" hidden="false" customHeight="false" outlineLevel="0" collapsed="false">
      <c r="B171" s="65"/>
      <c r="C171" s="65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</row>
    <row r="172" customFormat="false" ht="15" hidden="false" customHeight="false" outlineLevel="0" collapsed="false">
      <c r="B172" s="65"/>
      <c r="C172" s="65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</row>
    <row r="173" customFormat="false" ht="15" hidden="false" customHeight="false" outlineLevel="0" collapsed="false">
      <c r="B173" s="65"/>
      <c r="C173" s="65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</row>
    <row r="174" customFormat="false" ht="15" hidden="false" customHeight="false" outlineLevel="0" collapsed="false">
      <c r="B174" s="65"/>
      <c r="C174" s="65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</row>
    <row r="175" customFormat="false" ht="15" hidden="false" customHeight="false" outlineLevel="0" collapsed="false">
      <c r="B175" s="65"/>
      <c r="C175" s="65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</row>
    <row r="176" customFormat="false" ht="15" hidden="false" customHeight="false" outlineLevel="0" collapsed="false">
      <c r="B176" s="65"/>
      <c r="C176" s="65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</row>
    <row r="177" customFormat="false" ht="15" hidden="false" customHeight="false" outlineLevel="0" collapsed="false">
      <c r="B177" s="65"/>
      <c r="C177" s="65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</row>
    <row r="178" customFormat="false" ht="15" hidden="false" customHeight="false" outlineLevel="0" collapsed="false">
      <c r="B178" s="65"/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</row>
    <row r="179" customFormat="false" ht="15" hidden="false" customHeight="false" outlineLevel="0" collapsed="false">
      <c r="B179" s="65"/>
      <c r="C179" s="65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</row>
    <row r="180" customFormat="false" ht="15" hidden="false" customHeight="false" outlineLevel="0" collapsed="false">
      <c r="B180" s="65"/>
      <c r="C180" s="65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</row>
    <row r="181" customFormat="false" ht="15" hidden="false" customHeight="false" outlineLevel="0" collapsed="false">
      <c r="B181" s="65"/>
      <c r="C181" s="65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</row>
    <row r="182" customFormat="false" ht="15" hidden="false" customHeight="false" outlineLevel="0" collapsed="false">
      <c r="B182" s="65"/>
      <c r="C182" s="65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</row>
    <row r="183" customFormat="false" ht="15" hidden="false" customHeight="false" outlineLevel="0" collapsed="false">
      <c r="B183" s="65"/>
      <c r="C183" s="65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</row>
    <row r="184" customFormat="false" ht="15" hidden="false" customHeight="false" outlineLevel="0" collapsed="false">
      <c r="B184" s="65"/>
      <c r="C184" s="65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</row>
    <row r="185" customFormat="false" ht="15" hidden="false" customHeight="false" outlineLevel="0" collapsed="false">
      <c r="B185" s="65"/>
      <c r="C185" s="65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</row>
    <row r="186" customFormat="false" ht="15" hidden="false" customHeight="false" outlineLevel="0" collapsed="false">
      <c r="B186" s="65"/>
      <c r="C186" s="65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</row>
    <row r="187" customFormat="false" ht="15" hidden="false" customHeight="false" outlineLevel="0" collapsed="false">
      <c r="B187" s="65"/>
      <c r="C187" s="65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</row>
    <row r="188" customFormat="false" ht="15" hidden="false" customHeight="false" outlineLevel="0" collapsed="false">
      <c r="B188" s="65"/>
      <c r="C188" s="65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</row>
    <row r="189" customFormat="false" ht="15" hidden="false" customHeight="false" outlineLevel="0" collapsed="false">
      <c r="B189" s="65"/>
      <c r="C189" s="65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</row>
    <row r="190" customFormat="false" ht="15" hidden="false" customHeight="false" outlineLevel="0" collapsed="false">
      <c r="B190" s="65"/>
      <c r="C190" s="65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</row>
    <row r="191" customFormat="false" ht="15" hidden="false" customHeight="false" outlineLevel="0" collapsed="false">
      <c r="B191" s="65"/>
      <c r="C191" s="65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</row>
    <row r="192" customFormat="false" ht="15" hidden="false" customHeight="false" outlineLevel="0" collapsed="false">
      <c r="B192" s="65"/>
      <c r="C192" s="65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</row>
    <row r="193" customFormat="false" ht="15" hidden="false" customHeight="false" outlineLevel="0" collapsed="false">
      <c r="B193" s="65"/>
      <c r="C193" s="65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</row>
    <row r="194" customFormat="false" ht="15" hidden="false" customHeight="false" outlineLevel="0" collapsed="false">
      <c r="B194" s="65"/>
      <c r="C194" s="65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</row>
    <row r="195" customFormat="false" ht="15" hidden="false" customHeight="false" outlineLevel="0" collapsed="false">
      <c r="B195" s="65"/>
      <c r="C195" s="65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</row>
    <row r="196" customFormat="false" ht="15" hidden="false" customHeight="false" outlineLevel="0" collapsed="false">
      <c r="B196" s="65"/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</row>
    <row r="197" customFormat="false" ht="15" hidden="false" customHeight="false" outlineLevel="0" collapsed="false">
      <c r="B197" s="65"/>
      <c r="C197" s="65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</row>
    <row r="198" customFormat="false" ht="15" hidden="false" customHeight="false" outlineLevel="0" collapsed="false">
      <c r="B198" s="65"/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</row>
    <row r="199" customFormat="false" ht="15" hidden="false" customHeight="false" outlineLevel="0" collapsed="false">
      <c r="B199" s="65"/>
      <c r="C199" s="65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</row>
    <row r="200" customFormat="false" ht="15" hidden="false" customHeight="false" outlineLevel="0" collapsed="false">
      <c r="B200" s="65"/>
      <c r="C200" s="65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</row>
    <row r="201" customFormat="false" ht="15" hidden="false" customHeight="false" outlineLevel="0" collapsed="false">
      <c r="B201" s="65"/>
      <c r="C201" s="65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</row>
    <row r="202" customFormat="false" ht="15" hidden="false" customHeight="false" outlineLevel="0" collapsed="false">
      <c r="B202" s="65"/>
      <c r="C202" s="65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</row>
    <row r="203" customFormat="false" ht="15" hidden="false" customHeight="false" outlineLevel="0" collapsed="false">
      <c r="B203" s="65"/>
      <c r="C203" s="65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</row>
    <row r="204" customFormat="false" ht="15" hidden="false" customHeight="false" outlineLevel="0" collapsed="false"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</row>
    <row r="205" customFormat="false" ht="15" hidden="false" customHeight="false" outlineLevel="0" collapsed="false">
      <c r="B205" s="65"/>
      <c r="C205" s="65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</row>
    <row r="206" customFormat="false" ht="15" hidden="false" customHeight="false" outlineLevel="0" collapsed="false">
      <c r="B206" s="65"/>
      <c r="C206" s="65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</row>
    <row r="207" customFormat="false" ht="15" hidden="false" customHeight="false" outlineLevel="0" collapsed="false">
      <c r="B207" s="65"/>
      <c r="C207" s="65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</row>
    <row r="208" customFormat="false" ht="15" hidden="false" customHeight="false" outlineLevel="0" collapsed="false">
      <c r="B208" s="65"/>
      <c r="C208" s="65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</row>
    <row r="209" customFormat="false" ht="15" hidden="false" customHeight="false" outlineLevel="0" collapsed="false">
      <c r="B209" s="65"/>
      <c r="C209" s="65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</row>
    <row r="210" customFormat="false" ht="15" hidden="false" customHeight="false" outlineLevel="0" collapsed="false"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</row>
    <row r="211" customFormat="false" ht="15" hidden="false" customHeight="false" outlineLevel="0" collapsed="false">
      <c r="B211" s="65"/>
      <c r="C211" s="65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</row>
    <row r="212" customFormat="false" ht="15" hidden="false" customHeight="false" outlineLevel="0" collapsed="false">
      <c r="B212" s="65"/>
      <c r="C212" s="65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</row>
    <row r="213" customFormat="false" ht="15" hidden="false" customHeight="false" outlineLevel="0" collapsed="false">
      <c r="B213" s="65"/>
      <c r="C213" s="65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</row>
    <row r="214" customFormat="false" ht="15" hidden="false" customHeight="false" outlineLevel="0" collapsed="false">
      <c r="B214" s="65"/>
      <c r="C214" s="65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</row>
    <row r="215" customFormat="false" ht="15" hidden="false" customHeight="false" outlineLevel="0" collapsed="false">
      <c r="B215" s="65"/>
      <c r="C215" s="65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</row>
    <row r="216" customFormat="false" ht="15" hidden="false" customHeight="false" outlineLevel="0" collapsed="false">
      <c r="B216" s="65"/>
      <c r="C216" s="65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</row>
    <row r="217" customFormat="false" ht="15" hidden="false" customHeight="false" outlineLevel="0" collapsed="false">
      <c r="B217" s="65"/>
      <c r="C217" s="65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</row>
    <row r="218" customFormat="false" ht="15" hidden="false" customHeight="false" outlineLevel="0" collapsed="false">
      <c r="B218" s="65"/>
      <c r="C218" s="65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</row>
    <row r="219" customFormat="false" ht="15" hidden="false" customHeight="false" outlineLevel="0" collapsed="false">
      <c r="B219" s="65"/>
      <c r="C219" s="65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</row>
    <row r="220" customFormat="false" ht="15" hidden="false" customHeight="false" outlineLevel="0" collapsed="false">
      <c r="B220" s="65"/>
      <c r="C220" s="65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</row>
    <row r="221" customFormat="false" ht="15" hidden="false" customHeight="false" outlineLevel="0" collapsed="false">
      <c r="B221" s="65"/>
      <c r="C221" s="65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</row>
    <row r="222" customFormat="false" ht="15" hidden="false" customHeight="false" outlineLevel="0" collapsed="false">
      <c r="B222" s="65"/>
      <c r="C222" s="65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</row>
    <row r="223" customFormat="false" ht="15" hidden="false" customHeight="false" outlineLevel="0" collapsed="false">
      <c r="B223" s="65"/>
      <c r="C223" s="65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</row>
    <row r="224" customFormat="false" ht="15" hidden="false" customHeight="false" outlineLevel="0" collapsed="false">
      <c r="B224" s="65"/>
      <c r="C224" s="65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</row>
    <row r="225" customFormat="false" ht="15" hidden="false" customHeight="false" outlineLevel="0" collapsed="false">
      <c r="B225" s="65"/>
      <c r="C225" s="65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</row>
    <row r="226" customFormat="false" ht="15" hidden="false" customHeight="false" outlineLevel="0" collapsed="false">
      <c r="B226" s="65"/>
      <c r="C226" s="65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</row>
    <row r="227" customFormat="false" ht="15" hidden="false" customHeight="false" outlineLevel="0" collapsed="false">
      <c r="B227" s="65"/>
      <c r="C227" s="65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</row>
    <row r="228" customFormat="false" ht="15" hidden="false" customHeight="false" outlineLevel="0" collapsed="false">
      <c r="B228" s="65"/>
      <c r="C228" s="65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</row>
    <row r="229" customFormat="false" ht="15" hidden="false" customHeight="false" outlineLevel="0" collapsed="false">
      <c r="B229" s="65"/>
      <c r="C229" s="65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</row>
    <row r="230" customFormat="false" ht="15" hidden="false" customHeight="false" outlineLevel="0" collapsed="false">
      <c r="B230" s="65"/>
      <c r="C230" s="65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</row>
    <row r="231" customFormat="false" ht="15" hidden="false" customHeight="false" outlineLevel="0" collapsed="false">
      <c r="B231" s="65"/>
      <c r="C231" s="65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</row>
    <row r="232" customFormat="false" ht="15" hidden="false" customHeight="false" outlineLevel="0" collapsed="false">
      <c r="B232" s="65"/>
      <c r="C232" s="65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</row>
    <row r="233" customFormat="false" ht="15" hidden="false" customHeight="false" outlineLevel="0" collapsed="false">
      <c r="B233" s="65"/>
      <c r="C233" s="65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</row>
    <row r="234" customFormat="false" ht="15" hidden="false" customHeight="false" outlineLevel="0" collapsed="false">
      <c r="B234" s="65"/>
      <c r="C234" s="65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</row>
    <row r="235" customFormat="false" ht="15" hidden="false" customHeight="false" outlineLevel="0" collapsed="false">
      <c r="B235" s="65"/>
      <c r="C235" s="65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</row>
    <row r="236" customFormat="false" ht="15" hidden="false" customHeight="false" outlineLevel="0" collapsed="false">
      <c r="B236" s="65"/>
      <c r="C236" s="65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</row>
    <row r="237" customFormat="false" ht="15" hidden="false" customHeight="false" outlineLevel="0" collapsed="false">
      <c r="B237" s="65"/>
      <c r="C237" s="65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</row>
    <row r="238" customFormat="false" ht="15" hidden="false" customHeight="false" outlineLevel="0" collapsed="false">
      <c r="B238" s="65"/>
      <c r="C238" s="65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</row>
    <row r="239" customFormat="false" ht="15" hidden="false" customHeight="false" outlineLevel="0" collapsed="false">
      <c r="B239" s="65"/>
      <c r="C239" s="65"/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</row>
    <row r="240" customFormat="false" ht="15" hidden="false" customHeight="false" outlineLevel="0" collapsed="false">
      <c r="B240" s="65"/>
      <c r="C240" s="65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</row>
    <row r="241" customFormat="false" ht="15" hidden="false" customHeight="false" outlineLevel="0" collapsed="false">
      <c r="B241" s="65"/>
      <c r="C241" s="65"/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</row>
    <row r="242" customFormat="false" ht="15" hidden="false" customHeight="false" outlineLevel="0" collapsed="false">
      <c r="B242" s="65"/>
      <c r="C242" s="65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</row>
    <row r="243" customFormat="false" ht="15" hidden="false" customHeight="false" outlineLevel="0" collapsed="false">
      <c r="B243" s="65"/>
      <c r="C243" s="65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</row>
    <row r="244" customFormat="false" ht="15" hidden="false" customHeight="false" outlineLevel="0" collapsed="false">
      <c r="B244" s="65"/>
      <c r="C244" s="65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</row>
    <row r="245" customFormat="false" ht="15" hidden="false" customHeight="false" outlineLevel="0" collapsed="false">
      <c r="B245" s="65"/>
      <c r="C245" s="65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</row>
    <row r="246" customFormat="false" ht="15" hidden="false" customHeight="false" outlineLevel="0" collapsed="false">
      <c r="B246" s="65"/>
      <c r="C246" s="65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</row>
    <row r="247" customFormat="false" ht="15" hidden="false" customHeight="false" outlineLevel="0" collapsed="false">
      <c r="B247" s="65"/>
      <c r="C247" s="65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</row>
    <row r="248" customFormat="false" ht="15" hidden="false" customHeight="false" outlineLevel="0" collapsed="false">
      <c r="B248" s="65"/>
      <c r="C248" s="65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</row>
    <row r="249" customFormat="false" ht="15" hidden="false" customHeight="false" outlineLevel="0" collapsed="false">
      <c r="B249" s="65"/>
      <c r="C249" s="65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</row>
    <row r="250" customFormat="false" ht="15" hidden="false" customHeight="false" outlineLevel="0" collapsed="false">
      <c r="B250" s="65"/>
      <c r="C250" s="65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</row>
    <row r="251" customFormat="false" ht="15" hidden="false" customHeight="false" outlineLevel="0" collapsed="false">
      <c r="B251" s="65"/>
      <c r="C251" s="65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</row>
    <row r="252" customFormat="false" ht="15" hidden="false" customHeight="false" outlineLevel="0" collapsed="false">
      <c r="B252" s="65"/>
      <c r="C252" s="65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</row>
    <row r="253" customFormat="false" ht="15" hidden="false" customHeight="false" outlineLevel="0" collapsed="false">
      <c r="B253" s="65"/>
      <c r="C253" s="65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</row>
    <row r="254" customFormat="false" ht="15" hidden="false" customHeight="false" outlineLevel="0" collapsed="false">
      <c r="B254" s="65"/>
      <c r="C254" s="65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</row>
    <row r="255" customFormat="false" ht="15" hidden="false" customHeight="false" outlineLevel="0" collapsed="false">
      <c r="B255" s="65"/>
      <c r="C255" s="65"/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</row>
    <row r="256" customFormat="false" ht="15" hidden="false" customHeight="false" outlineLevel="0" collapsed="false">
      <c r="B256" s="65"/>
      <c r="C256" s="65"/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</row>
    <row r="257" customFormat="false" ht="15" hidden="false" customHeight="false" outlineLevel="0" collapsed="false">
      <c r="B257" s="65"/>
      <c r="C257" s="65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</row>
    <row r="258" customFormat="false" ht="15" hidden="false" customHeight="false" outlineLevel="0" collapsed="false">
      <c r="B258" s="65"/>
      <c r="C258" s="65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</row>
    <row r="259" customFormat="false" ht="15" hidden="false" customHeight="false" outlineLevel="0" collapsed="false">
      <c r="B259" s="65"/>
      <c r="C259" s="65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</row>
    <row r="260" customFormat="false" ht="15" hidden="false" customHeight="false" outlineLevel="0" collapsed="false">
      <c r="B260" s="65"/>
      <c r="C260" s="65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</row>
    <row r="261" customFormat="false" ht="15" hidden="false" customHeight="false" outlineLevel="0" collapsed="false">
      <c r="B261" s="65"/>
      <c r="C261" s="65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</row>
    <row r="262" customFormat="false" ht="15" hidden="false" customHeight="false" outlineLevel="0" collapsed="false">
      <c r="B262" s="65"/>
      <c r="C262" s="65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</row>
    <row r="263" customFormat="false" ht="15" hidden="false" customHeight="false" outlineLevel="0" collapsed="false">
      <c r="B263" s="65"/>
      <c r="C263" s="65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</row>
    <row r="264" customFormat="false" ht="15" hidden="false" customHeight="false" outlineLevel="0" collapsed="false">
      <c r="B264" s="65"/>
      <c r="C264" s="65"/>
      <c r="D264" s="65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</row>
    <row r="265" customFormat="false" ht="15" hidden="false" customHeight="false" outlineLevel="0" collapsed="false">
      <c r="B265" s="65"/>
      <c r="C265" s="65"/>
      <c r="D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</row>
    <row r="266" customFormat="false" ht="15" hidden="false" customHeight="false" outlineLevel="0" collapsed="false">
      <c r="B266" s="65"/>
      <c r="C266" s="65"/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</row>
    <row r="267" customFormat="false" ht="15" hidden="false" customHeight="false" outlineLevel="0" collapsed="false">
      <c r="B267" s="65"/>
      <c r="C267" s="65"/>
      <c r="D267" s="65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65"/>
    </row>
    <row r="268" customFormat="false" ht="15" hidden="false" customHeight="false" outlineLevel="0" collapsed="false">
      <c r="B268" s="65"/>
      <c r="C268" s="65"/>
      <c r="D268" s="65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</row>
    <row r="269" customFormat="false" ht="15" hidden="false" customHeight="false" outlineLevel="0" collapsed="false">
      <c r="B269" s="65"/>
      <c r="C269" s="65"/>
      <c r="D269" s="65"/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</row>
    <row r="270" customFormat="false" ht="15" hidden="false" customHeight="false" outlineLevel="0" collapsed="false">
      <c r="B270" s="65"/>
      <c r="C270" s="65"/>
      <c r="D270" s="65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</row>
    <row r="271" customFormat="false" ht="15" hidden="false" customHeight="false" outlineLevel="0" collapsed="false">
      <c r="B271" s="65"/>
      <c r="C271" s="65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</row>
    <row r="272" customFormat="false" ht="15" hidden="false" customHeight="false" outlineLevel="0" collapsed="false">
      <c r="B272" s="65"/>
      <c r="C272" s="65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</row>
    <row r="273" customFormat="false" ht="15" hidden="false" customHeight="false" outlineLevel="0" collapsed="false">
      <c r="B273" s="65"/>
      <c r="C273" s="65"/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</row>
    <row r="274" customFormat="false" ht="15" hidden="false" customHeight="false" outlineLevel="0" collapsed="false">
      <c r="B274" s="65"/>
      <c r="C274" s="65"/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</row>
    <row r="275" customFormat="false" ht="15" hidden="false" customHeight="false" outlineLevel="0" collapsed="false">
      <c r="B275" s="65"/>
      <c r="C275" s="65"/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</row>
    <row r="276" customFormat="false" ht="15" hidden="false" customHeight="false" outlineLevel="0" collapsed="false">
      <c r="B276" s="65"/>
      <c r="C276" s="65"/>
      <c r="D276" s="65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</row>
    <row r="277" customFormat="false" ht="15" hidden="false" customHeight="false" outlineLevel="0" collapsed="false">
      <c r="B277" s="65"/>
      <c r="C277" s="65"/>
      <c r="D277" s="65"/>
      <c r="E277" s="65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</row>
    <row r="278" customFormat="false" ht="15" hidden="false" customHeight="false" outlineLevel="0" collapsed="false">
      <c r="B278" s="65"/>
      <c r="C278" s="65"/>
      <c r="D278" s="65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</row>
    <row r="279" customFormat="false" ht="15" hidden="false" customHeight="false" outlineLevel="0" collapsed="false">
      <c r="B279" s="65"/>
      <c r="C279" s="65"/>
      <c r="D279" s="65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</row>
    <row r="280" customFormat="false" ht="15" hidden="false" customHeight="false" outlineLevel="0" collapsed="false">
      <c r="B280" s="65"/>
      <c r="C280" s="65"/>
      <c r="D280" s="65"/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</row>
    <row r="281" customFormat="false" ht="15" hidden="false" customHeight="false" outlineLevel="0" collapsed="false">
      <c r="B281" s="65"/>
      <c r="C281" s="65"/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</row>
    <row r="282" customFormat="false" ht="15" hidden="false" customHeight="false" outlineLevel="0" collapsed="false">
      <c r="B282" s="65"/>
      <c r="C282" s="65"/>
      <c r="D282" s="65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</row>
    <row r="283" customFormat="false" ht="15" hidden="false" customHeight="false" outlineLevel="0" collapsed="false">
      <c r="B283" s="65"/>
      <c r="C283" s="65"/>
      <c r="D283" s="65"/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</row>
    <row r="284" customFormat="false" ht="15" hidden="false" customHeight="false" outlineLevel="0" collapsed="false">
      <c r="B284" s="65"/>
      <c r="C284" s="65"/>
      <c r="D284" s="65"/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</row>
    <row r="285" customFormat="false" ht="15" hidden="false" customHeight="false" outlineLevel="0" collapsed="false">
      <c r="B285" s="65"/>
      <c r="C285" s="65"/>
      <c r="D285" s="65"/>
      <c r="E285" s="65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</row>
    <row r="286" customFormat="false" ht="15" hidden="false" customHeight="false" outlineLevel="0" collapsed="false">
      <c r="B286" s="65"/>
      <c r="C286" s="65"/>
      <c r="D286" s="65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</row>
    <row r="287" customFormat="false" ht="15" hidden="false" customHeight="false" outlineLevel="0" collapsed="false">
      <c r="B287" s="65"/>
      <c r="C287" s="65"/>
      <c r="D287" s="65"/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</row>
    <row r="288" customFormat="false" ht="15" hidden="false" customHeight="false" outlineLevel="0" collapsed="false">
      <c r="B288" s="65"/>
      <c r="C288" s="65"/>
      <c r="D288" s="65"/>
      <c r="E288" s="65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</row>
    <row r="289" customFormat="false" ht="15" hidden="false" customHeight="false" outlineLevel="0" collapsed="false">
      <c r="B289" s="65"/>
      <c r="C289" s="65"/>
      <c r="D289" s="65"/>
      <c r="E289" s="65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</row>
    <row r="290" customFormat="false" ht="15" hidden="false" customHeight="false" outlineLevel="0" collapsed="false">
      <c r="B290" s="65"/>
      <c r="C290" s="65"/>
      <c r="D290" s="65"/>
      <c r="E290" s="65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</row>
    <row r="291" customFormat="false" ht="15" hidden="false" customHeight="false" outlineLevel="0" collapsed="false">
      <c r="B291" s="65"/>
      <c r="C291" s="65"/>
      <c r="D291" s="65"/>
      <c r="E291" s="65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</row>
    <row r="292" customFormat="false" ht="15" hidden="false" customHeight="false" outlineLevel="0" collapsed="false">
      <c r="B292" s="65"/>
      <c r="C292" s="65"/>
      <c r="D292" s="65"/>
      <c r="E292" s="65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</row>
    <row r="293" customFormat="false" ht="15" hidden="false" customHeight="false" outlineLevel="0" collapsed="false">
      <c r="B293" s="65"/>
      <c r="C293" s="65"/>
      <c r="D293" s="65"/>
      <c r="E293" s="65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</row>
    <row r="294" customFormat="false" ht="15" hidden="false" customHeight="false" outlineLevel="0" collapsed="false">
      <c r="B294" s="65"/>
      <c r="C294" s="65"/>
      <c r="D294" s="65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</row>
    <row r="295" customFormat="false" ht="15" hidden="false" customHeight="false" outlineLevel="0" collapsed="false">
      <c r="B295" s="65"/>
      <c r="C295" s="65"/>
      <c r="D295" s="65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</row>
    <row r="296" customFormat="false" ht="15" hidden="false" customHeight="false" outlineLevel="0" collapsed="false">
      <c r="B296" s="65"/>
      <c r="C296" s="65"/>
      <c r="D296" s="65"/>
      <c r="E296" s="65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</row>
    <row r="297" customFormat="false" ht="15" hidden="false" customHeight="false" outlineLevel="0" collapsed="false">
      <c r="B297" s="65"/>
      <c r="C297" s="65"/>
      <c r="D297" s="65"/>
      <c r="E297" s="65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</row>
    <row r="298" customFormat="false" ht="15" hidden="false" customHeight="false" outlineLevel="0" collapsed="false">
      <c r="B298" s="65"/>
      <c r="C298" s="65"/>
      <c r="D298" s="65"/>
      <c r="E298" s="65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</row>
    <row r="299" customFormat="false" ht="15" hidden="false" customHeight="false" outlineLevel="0" collapsed="false">
      <c r="B299" s="65"/>
      <c r="C299" s="65"/>
      <c r="D299" s="65"/>
      <c r="E299" s="65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65"/>
    </row>
    <row r="300" customFormat="false" ht="15" hidden="false" customHeight="false" outlineLevel="0" collapsed="false">
      <c r="B300" s="65"/>
      <c r="C300" s="65"/>
      <c r="D300" s="65"/>
      <c r="E300" s="65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</row>
    <row r="301" customFormat="false" ht="15" hidden="false" customHeight="false" outlineLevel="0" collapsed="false">
      <c r="B301" s="65"/>
      <c r="C301" s="65"/>
      <c r="D301" s="65"/>
      <c r="E301" s="65"/>
      <c r="F301" s="65"/>
      <c r="G301" s="65"/>
      <c r="H301" s="65"/>
      <c r="I301" s="65"/>
      <c r="J301" s="65"/>
      <c r="K301" s="65"/>
      <c r="L301" s="65"/>
      <c r="M301" s="65"/>
      <c r="N301" s="65"/>
      <c r="O301" s="65"/>
      <c r="P301" s="65"/>
      <c r="Q301" s="65"/>
      <c r="R301" s="65"/>
    </row>
    <row r="302" customFormat="false" ht="15" hidden="false" customHeight="false" outlineLevel="0" collapsed="false">
      <c r="B302" s="65"/>
      <c r="C302" s="65"/>
      <c r="D302" s="65"/>
      <c r="E302" s="65"/>
      <c r="F302" s="65"/>
      <c r="G302" s="65"/>
      <c r="H302" s="65"/>
      <c r="I302" s="65"/>
      <c r="J302" s="65"/>
      <c r="K302" s="65"/>
      <c r="L302" s="65"/>
      <c r="M302" s="65"/>
      <c r="N302" s="65"/>
      <c r="O302" s="65"/>
      <c r="P302" s="65"/>
      <c r="Q302" s="65"/>
      <c r="R302" s="65"/>
    </row>
    <row r="303" customFormat="false" ht="15" hidden="false" customHeight="false" outlineLevel="0" collapsed="false">
      <c r="B303" s="65"/>
      <c r="C303" s="65"/>
      <c r="D303" s="65"/>
      <c r="E303" s="65"/>
      <c r="F303" s="65"/>
      <c r="G303" s="65"/>
      <c r="H303" s="65"/>
      <c r="I303" s="65"/>
      <c r="J303" s="65"/>
      <c r="K303" s="65"/>
      <c r="L303" s="65"/>
      <c r="M303" s="65"/>
      <c r="N303" s="65"/>
      <c r="O303" s="65"/>
      <c r="P303" s="65"/>
      <c r="Q303" s="65"/>
      <c r="R303" s="65"/>
    </row>
    <row r="304" customFormat="false" ht="15" hidden="false" customHeight="false" outlineLevel="0" collapsed="false">
      <c r="B304" s="65"/>
      <c r="C304" s="65"/>
      <c r="D304" s="65"/>
      <c r="E304" s="65"/>
      <c r="F304" s="65"/>
      <c r="G304" s="65"/>
      <c r="H304" s="65"/>
      <c r="I304" s="65"/>
      <c r="J304" s="65"/>
      <c r="K304" s="65"/>
      <c r="L304" s="65"/>
      <c r="M304" s="65"/>
      <c r="N304" s="65"/>
      <c r="O304" s="65"/>
      <c r="P304" s="65"/>
      <c r="Q304" s="65"/>
      <c r="R304" s="65"/>
    </row>
    <row r="305" customFormat="false" ht="15" hidden="false" customHeight="false" outlineLevel="0" collapsed="false">
      <c r="B305" s="65"/>
      <c r="C305" s="65"/>
      <c r="D305" s="65"/>
      <c r="E305" s="65"/>
      <c r="F305" s="65"/>
      <c r="G305" s="65"/>
      <c r="H305" s="65"/>
      <c r="I305" s="65"/>
      <c r="J305" s="65"/>
      <c r="K305" s="65"/>
      <c r="L305" s="65"/>
      <c r="M305" s="65"/>
      <c r="N305" s="65"/>
      <c r="O305" s="65"/>
      <c r="P305" s="65"/>
      <c r="Q305" s="65"/>
      <c r="R305" s="65"/>
    </row>
    <row r="306" customFormat="false" ht="15" hidden="false" customHeight="false" outlineLevel="0" collapsed="false">
      <c r="B306" s="65"/>
      <c r="C306" s="65"/>
      <c r="D306" s="65"/>
      <c r="E306" s="65"/>
      <c r="F306" s="65"/>
      <c r="G306" s="65"/>
      <c r="H306" s="65"/>
      <c r="I306" s="65"/>
      <c r="J306" s="65"/>
      <c r="K306" s="65"/>
      <c r="L306" s="65"/>
      <c r="M306" s="65"/>
      <c r="N306" s="65"/>
      <c r="O306" s="65"/>
      <c r="P306" s="65"/>
      <c r="Q306" s="65"/>
      <c r="R306" s="65"/>
    </row>
    <row r="307" customFormat="false" ht="15" hidden="false" customHeight="false" outlineLevel="0" collapsed="false">
      <c r="B307" s="65"/>
      <c r="C307" s="65"/>
      <c r="D307" s="65"/>
      <c r="E307" s="65"/>
      <c r="F307" s="65"/>
      <c r="G307" s="65"/>
      <c r="H307" s="65"/>
      <c r="I307" s="65"/>
      <c r="J307" s="65"/>
      <c r="K307" s="65"/>
      <c r="L307" s="65"/>
      <c r="M307" s="65"/>
      <c r="N307" s="65"/>
      <c r="O307" s="65"/>
      <c r="P307" s="65"/>
      <c r="Q307" s="65"/>
      <c r="R307" s="65"/>
    </row>
    <row r="308" customFormat="false" ht="15" hidden="false" customHeight="false" outlineLevel="0" collapsed="false">
      <c r="B308" s="65"/>
      <c r="C308" s="65"/>
      <c r="D308" s="65"/>
      <c r="E308" s="65"/>
      <c r="F308" s="65"/>
      <c r="G308" s="65"/>
      <c r="H308" s="65"/>
      <c r="I308" s="65"/>
      <c r="J308" s="65"/>
      <c r="K308" s="65"/>
      <c r="L308" s="65"/>
      <c r="M308" s="65"/>
      <c r="N308" s="65"/>
      <c r="O308" s="65"/>
      <c r="P308" s="65"/>
      <c r="Q308" s="65"/>
      <c r="R308" s="65"/>
    </row>
    <row r="309" customFormat="false" ht="15" hidden="false" customHeight="false" outlineLevel="0" collapsed="false">
      <c r="B309" s="65"/>
      <c r="C309" s="65"/>
      <c r="D309" s="65"/>
      <c r="E309" s="65"/>
      <c r="F309" s="65"/>
      <c r="G309" s="65"/>
      <c r="H309" s="65"/>
      <c r="I309" s="65"/>
      <c r="J309" s="65"/>
      <c r="K309" s="65"/>
      <c r="L309" s="65"/>
      <c r="M309" s="65"/>
      <c r="N309" s="65"/>
      <c r="O309" s="65"/>
      <c r="P309" s="65"/>
      <c r="Q309" s="65"/>
      <c r="R309" s="65"/>
    </row>
    <row r="310" customFormat="false" ht="15" hidden="false" customHeight="false" outlineLevel="0" collapsed="false">
      <c r="B310" s="65"/>
      <c r="C310" s="65"/>
      <c r="D310" s="65"/>
      <c r="E310" s="65"/>
      <c r="F310" s="65"/>
      <c r="G310" s="65"/>
      <c r="H310" s="65"/>
      <c r="I310" s="65"/>
      <c r="J310" s="65"/>
      <c r="K310" s="65"/>
      <c r="L310" s="65"/>
      <c r="M310" s="65"/>
      <c r="N310" s="65"/>
      <c r="O310" s="65"/>
      <c r="P310" s="65"/>
      <c r="Q310" s="65"/>
      <c r="R310" s="65"/>
    </row>
    <row r="311" customFormat="false" ht="15" hidden="false" customHeight="false" outlineLevel="0" collapsed="false">
      <c r="B311" s="65"/>
      <c r="C311" s="65"/>
      <c r="D311" s="65"/>
      <c r="E311" s="65"/>
      <c r="F311" s="65"/>
      <c r="G311" s="65"/>
      <c r="H311" s="65"/>
      <c r="I311" s="65"/>
      <c r="J311" s="65"/>
      <c r="K311" s="65"/>
      <c r="L311" s="65"/>
      <c r="M311" s="65"/>
      <c r="N311" s="65"/>
      <c r="O311" s="65"/>
      <c r="P311" s="65"/>
      <c r="Q311" s="65"/>
      <c r="R311" s="65"/>
    </row>
    <row r="312" customFormat="false" ht="15" hidden="false" customHeight="false" outlineLevel="0" collapsed="false">
      <c r="B312" s="65"/>
      <c r="C312" s="65"/>
      <c r="D312" s="65"/>
      <c r="E312" s="65"/>
      <c r="F312" s="65"/>
      <c r="G312" s="65"/>
      <c r="H312" s="65"/>
      <c r="I312" s="65"/>
      <c r="J312" s="65"/>
      <c r="K312" s="65"/>
      <c r="L312" s="65"/>
      <c r="M312" s="65"/>
      <c r="N312" s="65"/>
      <c r="O312" s="65"/>
      <c r="P312" s="65"/>
      <c r="Q312" s="65"/>
      <c r="R312" s="65"/>
    </row>
    <row r="313" customFormat="false" ht="15" hidden="false" customHeight="false" outlineLevel="0" collapsed="false">
      <c r="B313" s="65"/>
      <c r="C313" s="65"/>
      <c r="D313" s="65"/>
      <c r="E313" s="65"/>
      <c r="F313" s="65"/>
      <c r="G313" s="65"/>
      <c r="H313" s="65"/>
      <c r="I313" s="65"/>
      <c r="J313" s="65"/>
      <c r="K313" s="65"/>
      <c r="L313" s="65"/>
      <c r="M313" s="65"/>
      <c r="N313" s="65"/>
      <c r="O313" s="65"/>
      <c r="P313" s="65"/>
      <c r="Q313" s="65"/>
      <c r="R313" s="65"/>
    </row>
    <row r="314" customFormat="false" ht="15" hidden="false" customHeight="false" outlineLevel="0" collapsed="false">
      <c r="B314" s="65"/>
      <c r="C314" s="65"/>
      <c r="D314" s="65"/>
      <c r="E314" s="65"/>
      <c r="F314" s="65"/>
      <c r="G314" s="65"/>
      <c r="H314" s="65"/>
      <c r="I314" s="65"/>
      <c r="J314" s="65"/>
      <c r="K314" s="65"/>
      <c r="L314" s="65"/>
      <c r="M314" s="65"/>
      <c r="N314" s="65"/>
      <c r="O314" s="65"/>
      <c r="P314" s="65"/>
      <c r="Q314" s="65"/>
      <c r="R314" s="65"/>
    </row>
    <row r="315" customFormat="false" ht="15" hidden="false" customHeight="false" outlineLevel="0" collapsed="false">
      <c r="B315" s="65"/>
      <c r="C315" s="65"/>
      <c r="D315" s="65"/>
      <c r="E315" s="65"/>
      <c r="F315" s="65"/>
      <c r="G315" s="65"/>
      <c r="H315" s="65"/>
      <c r="I315" s="65"/>
      <c r="J315" s="65"/>
      <c r="K315" s="65"/>
      <c r="L315" s="65"/>
      <c r="M315" s="65"/>
      <c r="N315" s="65"/>
      <c r="O315" s="65"/>
      <c r="P315" s="65"/>
      <c r="Q315" s="65"/>
      <c r="R315" s="65"/>
    </row>
    <row r="316" customFormat="false" ht="15" hidden="false" customHeight="false" outlineLevel="0" collapsed="false">
      <c r="B316" s="65"/>
      <c r="C316" s="65"/>
      <c r="D316" s="65"/>
      <c r="E316" s="65"/>
      <c r="F316" s="65"/>
      <c r="G316" s="65"/>
      <c r="H316" s="65"/>
      <c r="I316" s="65"/>
      <c r="J316" s="65"/>
      <c r="K316" s="65"/>
      <c r="L316" s="65"/>
      <c r="M316" s="65"/>
      <c r="N316" s="65"/>
      <c r="O316" s="65"/>
      <c r="P316" s="65"/>
      <c r="Q316" s="65"/>
      <c r="R316" s="65"/>
    </row>
    <row r="317" customFormat="false" ht="15" hidden="false" customHeight="false" outlineLevel="0" collapsed="false">
      <c r="B317" s="65"/>
      <c r="C317" s="65"/>
      <c r="D317" s="65"/>
      <c r="E317" s="65"/>
      <c r="F317" s="65"/>
      <c r="G317" s="65"/>
      <c r="H317" s="65"/>
      <c r="I317" s="65"/>
      <c r="J317" s="65"/>
      <c r="K317" s="65"/>
      <c r="L317" s="65"/>
      <c r="M317" s="65"/>
      <c r="N317" s="65"/>
      <c r="O317" s="65"/>
      <c r="P317" s="65"/>
      <c r="Q317" s="65"/>
      <c r="R317" s="65"/>
    </row>
    <row r="318" customFormat="false" ht="15" hidden="false" customHeight="false" outlineLevel="0" collapsed="false">
      <c r="B318" s="65"/>
      <c r="C318" s="65"/>
      <c r="D318" s="65"/>
      <c r="E318" s="65"/>
      <c r="F318" s="65"/>
      <c r="G318" s="65"/>
      <c r="H318" s="65"/>
      <c r="I318" s="65"/>
      <c r="J318" s="65"/>
      <c r="K318" s="65"/>
      <c r="L318" s="65"/>
      <c r="M318" s="65"/>
      <c r="N318" s="65"/>
      <c r="O318" s="65"/>
      <c r="P318" s="65"/>
      <c r="Q318" s="65"/>
      <c r="R318" s="65"/>
    </row>
    <row r="319" customFormat="false" ht="15" hidden="false" customHeight="false" outlineLevel="0" collapsed="false">
      <c r="B319" s="65"/>
      <c r="C319" s="65"/>
      <c r="D319" s="65"/>
      <c r="E319" s="65"/>
      <c r="F319" s="65"/>
      <c r="G319" s="65"/>
      <c r="H319" s="65"/>
      <c r="I319" s="65"/>
      <c r="J319" s="65"/>
      <c r="K319" s="65"/>
      <c r="L319" s="65"/>
      <c r="M319" s="65"/>
      <c r="N319" s="65"/>
      <c r="O319" s="65"/>
      <c r="P319" s="65"/>
      <c r="Q319" s="65"/>
      <c r="R319" s="65"/>
    </row>
    <row r="320" customFormat="false" ht="15" hidden="false" customHeight="false" outlineLevel="0" collapsed="false">
      <c r="B320" s="65"/>
      <c r="C320" s="65"/>
      <c r="D320" s="65"/>
      <c r="E320" s="65"/>
      <c r="F320" s="65"/>
      <c r="G320" s="65"/>
      <c r="H320" s="65"/>
      <c r="I320" s="65"/>
      <c r="J320" s="65"/>
      <c r="K320" s="65"/>
      <c r="L320" s="65"/>
      <c r="M320" s="65"/>
      <c r="N320" s="65"/>
      <c r="O320" s="65"/>
      <c r="P320" s="65"/>
      <c r="Q320" s="65"/>
      <c r="R320" s="65"/>
    </row>
    <row r="321" customFormat="false" ht="15" hidden="false" customHeight="false" outlineLevel="0" collapsed="false">
      <c r="B321" s="65"/>
      <c r="C321" s="65"/>
      <c r="D321" s="65"/>
      <c r="E321" s="65"/>
      <c r="F321" s="65"/>
      <c r="G321" s="65"/>
      <c r="H321" s="65"/>
      <c r="I321" s="65"/>
      <c r="J321" s="65"/>
      <c r="K321" s="65"/>
      <c r="L321" s="65"/>
      <c r="M321" s="65"/>
      <c r="N321" s="65"/>
      <c r="O321" s="65"/>
      <c r="P321" s="65"/>
      <c r="Q321" s="65"/>
      <c r="R321" s="65"/>
    </row>
    <row r="322" customFormat="false" ht="15" hidden="false" customHeight="false" outlineLevel="0" collapsed="false">
      <c r="B322" s="65"/>
      <c r="C322" s="65"/>
      <c r="D322" s="65"/>
      <c r="E322" s="65"/>
      <c r="F322" s="65"/>
      <c r="G322" s="65"/>
      <c r="H322" s="65"/>
      <c r="I322" s="65"/>
      <c r="J322" s="65"/>
      <c r="K322" s="65"/>
      <c r="L322" s="65"/>
      <c r="M322" s="65"/>
      <c r="N322" s="65"/>
      <c r="O322" s="65"/>
      <c r="P322" s="65"/>
      <c r="Q322" s="65"/>
      <c r="R322" s="65"/>
    </row>
    <row r="323" customFormat="false" ht="15" hidden="false" customHeight="false" outlineLevel="0" collapsed="false">
      <c r="B323" s="65"/>
      <c r="C323" s="65"/>
      <c r="D323" s="65"/>
      <c r="E323" s="65"/>
      <c r="F323" s="65"/>
      <c r="G323" s="65"/>
      <c r="H323" s="65"/>
      <c r="I323" s="65"/>
      <c r="J323" s="65"/>
      <c r="K323" s="65"/>
      <c r="L323" s="65"/>
      <c r="M323" s="65"/>
      <c r="N323" s="65"/>
      <c r="O323" s="65"/>
      <c r="P323" s="65"/>
      <c r="Q323" s="65"/>
      <c r="R323" s="65"/>
    </row>
    <row r="324" customFormat="false" ht="15" hidden="false" customHeight="false" outlineLevel="0" collapsed="false">
      <c r="B324" s="65"/>
      <c r="C324" s="65"/>
      <c r="D324" s="65"/>
      <c r="E324" s="65"/>
      <c r="F324" s="65"/>
      <c r="G324" s="65"/>
      <c r="H324" s="65"/>
      <c r="I324" s="65"/>
      <c r="J324" s="65"/>
      <c r="K324" s="65"/>
      <c r="L324" s="65"/>
      <c r="M324" s="65"/>
      <c r="N324" s="65"/>
      <c r="O324" s="65"/>
      <c r="P324" s="65"/>
      <c r="Q324" s="65"/>
      <c r="R324" s="65"/>
    </row>
    <row r="325" customFormat="false" ht="15" hidden="false" customHeight="false" outlineLevel="0" collapsed="false">
      <c r="B325" s="65"/>
      <c r="C325" s="65"/>
      <c r="D325" s="65"/>
      <c r="E325" s="65"/>
      <c r="F325" s="65"/>
      <c r="G325" s="65"/>
      <c r="H325" s="65"/>
      <c r="I325" s="65"/>
      <c r="J325" s="65"/>
      <c r="K325" s="65"/>
      <c r="L325" s="65"/>
      <c r="M325" s="65"/>
      <c r="N325" s="65"/>
      <c r="O325" s="65"/>
      <c r="P325" s="65"/>
      <c r="Q325" s="65"/>
      <c r="R325" s="65"/>
    </row>
    <row r="326" customFormat="false" ht="15" hidden="false" customHeight="false" outlineLevel="0" collapsed="false">
      <c r="B326" s="65"/>
      <c r="C326" s="65"/>
      <c r="D326" s="65"/>
      <c r="E326" s="65"/>
      <c r="F326" s="65"/>
      <c r="G326" s="65"/>
      <c r="H326" s="65"/>
      <c r="I326" s="65"/>
      <c r="J326" s="65"/>
      <c r="K326" s="65"/>
      <c r="L326" s="65"/>
      <c r="M326" s="65"/>
      <c r="N326" s="65"/>
      <c r="O326" s="65"/>
      <c r="P326" s="65"/>
      <c r="Q326" s="65"/>
      <c r="R326" s="65"/>
    </row>
    <row r="327" customFormat="false" ht="15" hidden="false" customHeight="false" outlineLevel="0" collapsed="false">
      <c r="B327" s="65"/>
      <c r="C327" s="65"/>
      <c r="D327" s="65"/>
      <c r="E327" s="65"/>
      <c r="F327" s="65"/>
      <c r="G327" s="65"/>
      <c r="H327" s="65"/>
      <c r="I327" s="65"/>
      <c r="J327" s="65"/>
      <c r="K327" s="65"/>
      <c r="L327" s="65"/>
      <c r="M327" s="65"/>
      <c r="N327" s="65"/>
      <c r="O327" s="65"/>
      <c r="P327" s="65"/>
      <c r="Q327" s="65"/>
      <c r="R327" s="65"/>
    </row>
    <row r="328" customFormat="false" ht="15" hidden="false" customHeight="false" outlineLevel="0" collapsed="false">
      <c r="B328" s="65"/>
      <c r="C328" s="65"/>
      <c r="D328" s="65"/>
      <c r="E328" s="65"/>
      <c r="F328" s="65"/>
      <c r="G328" s="65"/>
      <c r="H328" s="65"/>
      <c r="I328" s="65"/>
      <c r="J328" s="65"/>
      <c r="K328" s="65"/>
      <c r="L328" s="65"/>
      <c r="M328" s="65"/>
      <c r="N328" s="65"/>
      <c r="O328" s="65"/>
      <c r="P328" s="65"/>
      <c r="Q328" s="65"/>
      <c r="R328" s="65"/>
    </row>
    <row r="329" customFormat="false" ht="15" hidden="false" customHeight="false" outlineLevel="0" collapsed="false">
      <c r="B329" s="65"/>
      <c r="C329" s="65"/>
      <c r="D329" s="65"/>
      <c r="E329" s="65"/>
      <c r="F329" s="65"/>
      <c r="G329" s="65"/>
      <c r="H329" s="65"/>
      <c r="I329" s="65"/>
      <c r="J329" s="65"/>
      <c r="K329" s="65"/>
      <c r="L329" s="65"/>
      <c r="M329" s="65"/>
      <c r="N329" s="65"/>
      <c r="O329" s="65"/>
      <c r="P329" s="65"/>
      <c r="Q329" s="65"/>
      <c r="R329" s="65"/>
    </row>
    <row r="330" customFormat="false" ht="15" hidden="false" customHeight="false" outlineLevel="0" collapsed="false">
      <c r="B330" s="65"/>
      <c r="C330" s="65"/>
      <c r="D330" s="65"/>
      <c r="E330" s="65"/>
      <c r="F330" s="65"/>
      <c r="G330" s="65"/>
      <c r="H330" s="65"/>
      <c r="I330" s="65"/>
      <c r="J330" s="65"/>
      <c r="K330" s="65"/>
      <c r="L330" s="65"/>
      <c r="M330" s="65"/>
      <c r="N330" s="65"/>
      <c r="O330" s="65"/>
      <c r="P330" s="65"/>
      <c r="Q330" s="65"/>
      <c r="R330" s="65"/>
    </row>
    <row r="331" customFormat="false" ht="15" hidden="false" customHeight="false" outlineLevel="0" collapsed="false">
      <c r="B331" s="65"/>
      <c r="C331" s="65"/>
      <c r="D331" s="65"/>
      <c r="E331" s="65"/>
      <c r="F331" s="65"/>
      <c r="G331" s="65"/>
      <c r="H331" s="65"/>
      <c r="I331" s="65"/>
      <c r="J331" s="65"/>
      <c r="K331" s="65"/>
      <c r="L331" s="65"/>
      <c r="M331" s="65"/>
      <c r="N331" s="65"/>
      <c r="O331" s="65"/>
      <c r="P331" s="65"/>
      <c r="Q331" s="65"/>
      <c r="R331" s="65"/>
    </row>
    <row r="332" customFormat="false" ht="15" hidden="false" customHeight="false" outlineLevel="0" collapsed="false">
      <c r="B332" s="65"/>
      <c r="C332" s="65"/>
      <c r="D332" s="65"/>
      <c r="E332" s="65"/>
      <c r="F332" s="65"/>
      <c r="G332" s="65"/>
      <c r="H332" s="65"/>
      <c r="I332" s="65"/>
      <c r="J332" s="65"/>
      <c r="K332" s="65"/>
      <c r="L332" s="65"/>
      <c r="M332" s="65"/>
      <c r="N332" s="65"/>
      <c r="O332" s="65"/>
      <c r="P332" s="65"/>
      <c r="Q332" s="65"/>
      <c r="R332" s="65"/>
    </row>
    <row r="333" customFormat="false" ht="15" hidden="false" customHeight="false" outlineLevel="0" collapsed="false">
      <c r="B333" s="65"/>
      <c r="C333" s="65"/>
      <c r="D333" s="65"/>
      <c r="E333" s="65"/>
      <c r="F333" s="65"/>
      <c r="G333" s="65"/>
      <c r="H333" s="65"/>
      <c r="I333" s="65"/>
      <c r="J333" s="65"/>
      <c r="K333" s="65"/>
      <c r="L333" s="65"/>
      <c r="M333" s="65"/>
      <c r="N333" s="65"/>
      <c r="O333" s="65"/>
      <c r="P333" s="65"/>
      <c r="Q333" s="65"/>
      <c r="R333" s="65"/>
    </row>
    <row r="334" customFormat="false" ht="15" hidden="false" customHeight="false" outlineLevel="0" collapsed="false">
      <c r="B334" s="65"/>
      <c r="C334" s="65"/>
      <c r="D334" s="65"/>
      <c r="E334" s="65"/>
      <c r="F334" s="65"/>
      <c r="G334" s="65"/>
      <c r="H334" s="65"/>
      <c r="I334" s="65"/>
      <c r="J334" s="65"/>
      <c r="K334" s="65"/>
      <c r="L334" s="65"/>
      <c r="M334" s="65"/>
      <c r="N334" s="65"/>
      <c r="O334" s="65"/>
      <c r="P334" s="65"/>
      <c r="Q334" s="65"/>
      <c r="R334" s="65"/>
    </row>
    <row r="335" customFormat="false" ht="15" hidden="false" customHeight="false" outlineLevel="0" collapsed="false">
      <c r="B335" s="65"/>
      <c r="C335" s="65"/>
      <c r="D335" s="65"/>
      <c r="E335" s="65"/>
      <c r="F335" s="65"/>
      <c r="G335" s="65"/>
      <c r="H335" s="65"/>
      <c r="I335" s="65"/>
      <c r="J335" s="65"/>
      <c r="K335" s="65"/>
      <c r="L335" s="65"/>
      <c r="M335" s="65"/>
      <c r="N335" s="65"/>
      <c r="O335" s="65"/>
      <c r="P335" s="65"/>
      <c r="Q335" s="65"/>
      <c r="R335" s="65"/>
    </row>
    <row r="336" customFormat="false" ht="15" hidden="false" customHeight="false" outlineLevel="0" collapsed="false">
      <c r="B336" s="65"/>
      <c r="C336" s="65"/>
      <c r="D336" s="65"/>
      <c r="E336" s="65"/>
      <c r="F336" s="65"/>
      <c r="G336" s="65"/>
      <c r="H336" s="65"/>
      <c r="I336" s="65"/>
      <c r="J336" s="65"/>
      <c r="K336" s="65"/>
      <c r="L336" s="65"/>
      <c r="M336" s="65"/>
      <c r="N336" s="65"/>
      <c r="O336" s="65"/>
      <c r="P336" s="65"/>
      <c r="Q336" s="65"/>
      <c r="R336" s="65"/>
    </row>
    <row r="337" customFormat="false" ht="15" hidden="false" customHeight="false" outlineLevel="0" collapsed="false">
      <c r="B337" s="65"/>
      <c r="C337" s="65"/>
      <c r="D337" s="65"/>
      <c r="E337" s="65"/>
      <c r="F337" s="65"/>
      <c r="G337" s="65"/>
      <c r="H337" s="65"/>
      <c r="I337" s="65"/>
      <c r="J337" s="65"/>
      <c r="K337" s="65"/>
      <c r="L337" s="65"/>
      <c r="M337" s="65"/>
      <c r="N337" s="65"/>
      <c r="O337" s="65"/>
      <c r="P337" s="65"/>
      <c r="Q337" s="65"/>
      <c r="R337" s="65"/>
    </row>
    <row r="338" customFormat="false" ht="15" hidden="false" customHeight="false" outlineLevel="0" collapsed="false">
      <c r="B338" s="65"/>
      <c r="C338" s="65"/>
      <c r="D338" s="65"/>
      <c r="E338" s="65"/>
      <c r="F338" s="65"/>
      <c r="G338" s="65"/>
      <c r="H338" s="65"/>
      <c r="I338" s="65"/>
      <c r="J338" s="65"/>
      <c r="K338" s="65"/>
      <c r="L338" s="65"/>
      <c r="M338" s="65"/>
      <c r="N338" s="65"/>
      <c r="O338" s="65"/>
      <c r="P338" s="65"/>
      <c r="Q338" s="65"/>
      <c r="R338" s="65"/>
    </row>
    <row r="339" customFormat="false" ht="15" hidden="false" customHeight="false" outlineLevel="0" collapsed="false">
      <c r="B339" s="65"/>
      <c r="C339" s="65"/>
      <c r="D339" s="65"/>
      <c r="E339" s="65"/>
      <c r="F339" s="65"/>
      <c r="G339" s="65"/>
      <c r="H339" s="65"/>
      <c r="I339" s="65"/>
      <c r="J339" s="65"/>
      <c r="K339" s="65"/>
      <c r="L339" s="65"/>
      <c r="M339" s="65"/>
      <c r="N339" s="65"/>
      <c r="O339" s="65"/>
      <c r="P339" s="65"/>
      <c r="Q339" s="65"/>
      <c r="R339" s="65"/>
    </row>
    <row r="340" customFormat="false" ht="15" hidden="false" customHeight="false" outlineLevel="0" collapsed="false">
      <c r="B340" s="65"/>
      <c r="C340" s="65"/>
      <c r="D340" s="65"/>
      <c r="E340" s="65"/>
      <c r="F340" s="65"/>
      <c r="G340" s="65"/>
      <c r="H340" s="65"/>
      <c r="I340" s="65"/>
      <c r="J340" s="65"/>
      <c r="K340" s="65"/>
      <c r="L340" s="65"/>
      <c r="M340" s="65"/>
      <c r="N340" s="65"/>
      <c r="O340" s="65"/>
      <c r="P340" s="65"/>
      <c r="Q340" s="65"/>
      <c r="R340" s="65"/>
    </row>
    <row r="341" customFormat="false" ht="15" hidden="false" customHeight="false" outlineLevel="0" collapsed="false">
      <c r="B341" s="65"/>
      <c r="C341" s="65"/>
      <c r="D341" s="65"/>
      <c r="E341" s="65"/>
      <c r="F341" s="65"/>
      <c r="G341" s="65"/>
      <c r="H341" s="65"/>
      <c r="I341" s="65"/>
      <c r="J341" s="65"/>
      <c r="K341" s="65"/>
      <c r="L341" s="65"/>
      <c r="M341" s="65"/>
      <c r="N341" s="65"/>
      <c r="O341" s="65"/>
      <c r="P341" s="65"/>
      <c r="Q341" s="65"/>
      <c r="R341" s="65"/>
    </row>
    <row r="342" customFormat="false" ht="15" hidden="false" customHeight="false" outlineLevel="0" collapsed="false">
      <c r="B342" s="65"/>
      <c r="C342" s="65"/>
      <c r="D342" s="65"/>
      <c r="E342" s="65"/>
      <c r="F342" s="65"/>
      <c r="G342" s="65"/>
      <c r="H342" s="65"/>
      <c r="I342" s="65"/>
      <c r="J342" s="65"/>
      <c r="K342" s="65"/>
      <c r="L342" s="65"/>
      <c r="M342" s="65"/>
      <c r="N342" s="65"/>
      <c r="O342" s="65"/>
      <c r="P342" s="65"/>
      <c r="Q342" s="65"/>
      <c r="R342" s="65"/>
    </row>
    <row r="343" customFormat="false" ht="15" hidden="false" customHeight="false" outlineLevel="0" collapsed="false">
      <c r="B343" s="65"/>
      <c r="C343" s="65"/>
      <c r="D343" s="65"/>
      <c r="E343" s="65"/>
      <c r="F343" s="65"/>
      <c r="G343" s="65"/>
      <c r="H343" s="65"/>
      <c r="I343" s="65"/>
      <c r="J343" s="65"/>
      <c r="K343" s="65"/>
      <c r="L343" s="65"/>
      <c r="M343" s="65"/>
      <c r="N343" s="65"/>
      <c r="O343" s="65"/>
      <c r="P343" s="65"/>
      <c r="Q343" s="65"/>
      <c r="R343" s="65"/>
    </row>
    <row r="344" customFormat="false" ht="15" hidden="false" customHeight="false" outlineLevel="0" collapsed="false">
      <c r="B344" s="65"/>
      <c r="C344" s="65"/>
      <c r="D344" s="65"/>
      <c r="E344" s="65"/>
      <c r="F344" s="65"/>
      <c r="G344" s="65"/>
      <c r="H344" s="65"/>
      <c r="I344" s="65"/>
      <c r="J344" s="65"/>
      <c r="K344" s="65"/>
      <c r="L344" s="65"/>
      <c r="M344" s="65"/>
      <c r="N344" s="65"/>
      <c r="O344" s="65"/>
      <c r="P344" s="65"/>
      <c r="Q344" s="65"/>
      <c r="R344" s="65"/>
    </row>
    <row r="345" customFormat="false" ht="15" hidden="false" customHeight="false" outlineLevel="0" collapsed="false">
      <c r="B345" s="65"/>
      <c r="C345" s="65"/>
      <c r="D345" s="65"/>
      <c r="E345" s="65"/>
      <c r="F345" s="65"/>
      <c r="G345" s="65"/>
      <c r="H345" s="65"/>
      <c r="I345" s="65"/>
      <c r="J345" s="65"/>
      <c r="K345" s="65"/>
      <c r="L345" s="65"/>
      <c r="M345" s="65"/>
      <c r="N345" s="65"/>
      <c r="O345" s="65"/>
      <c r="P345" s="65"/>
      <c r="Q345" s="65"/>
      <c r="R345" s="65"/>
    </row>
    <row r="346" customFormat="false" ht="15" hidden="false" customHeight="false" outlineLevel="0" collapsed="false">
      <c r="B346" s="65"/>
      <c r="C346" s="65"/>
      <c r="D346" s="65"/>
      <c r="E346" s="65"/>
      <c r="F346" s="65"/>
      <c r="G346" s="65"/>
      <c r="H346" s="65"/>
      <c r="I346" s="65"/>
      <c r="J346" s="65"/>
      <c r="K346" s="65"/>
      <c r="L346" s="65"/>
      <c r="M346" s="65"/>
      <c r="N346" s="65"/>
      <c r="O346" s="65"/>
      <c r="P346" s="65"/>
      <c r="Q346" s="65"/>
      <c r="R346" s="65"/>
    </row>
    <row r="347" customFormat="false" ht="15" hidden="false" customHeight="false" outlineLevel="0" collapsed="false">
      <c r="B347" s="65"/>
      <c r="C347" s="65"/>
      <c r="D347" s="65"/>
      <c r="E347" s="65"/>
      <c r="F347" s="65"/>
      <c r="G347" s="65"/>
      <c r="H347" s="65"/>
      <c r="I347" s="65"/>
      <c r="J347" s="65"/>
      <c r="K347" s="65"/>
      <c r="L347" s="65"/>
      <c r="M347" s="65"/>
      <c r="N347" s="65"/>
      <c r="O347" s="65"/>
      <c r="P347" s="65"/>
      <c r="Q347" s="65"/>
      <c r="R347" s="65"/>
    </row>
    <row r="348" customFormat="false" ht="15" hidden="false" customHeight="false" outlineLevel="0" collapsed="false">
      <c r="B348" s="65"/>
      <c r="C348" s="65"/>
      <c r="D348" s="65"/>
      <c r="E348" s="65"/>
      <c r="F348" s="65"/>
      <c r="G348" s="65"/>
      <c r="H348" s="65"/>
      <c r="I348" s="65"/>
      <c r="J348" s="65"/>
      <c r="K348" s="65"/>
      <c r="L348" s="65"/>
      <c r="M348" s="65"/>
      <c r="N348" s="65"/>
      <c r="O348" s="65"/>
      <c r="P348" s="65"/>
      <c r="Q348" s="65"/>
      <c r="R348" s="65"/>
    </row>
    <row r="349" customFormat="false" ht="15" hidden="false" customHeight="false" outlineLevel="0" collapsed="false">
      <c r="B349" s="65"/>
      <c r="C349" s="65"/>
      <c r="D349" s="65"/>
      <c r="E349" s="65"/>
      <c r="F349" s="65"/>
      <c r="G349" s="65"/>
      <c r="H349" s="65"/>
      <c r="I349" s="65"/>
      <c r="J349" s="65"/>
      <c r="K349" s="65"/>
      <c r="L349" s="65"/>
      <c r="M349" s="65"/>
      <c r="N349" s="65"/>
      <c r="O349" s="65"/>
      <c r="P349" s="65"/>
      <c r="Q349" s="65"/>
      <c r="R349" s="65"/>
    </row>
    <row r="350" customFormat="false" ht="15" hidden="false" customHeight="false" outlineLevel="0" collapsed="false">
      <c r="B350" s="65"/>
      <c r="C350" s="65"/>
      <c r="D350" s="65"/>
      <c r="E350" s="65"/>
      <c r="F350" s="65"/>
      <c r="G350" s="65"/>
      <c r="H350" s="65"/>
      <c r="I350" s="65"/>
      <c r="J350" s="65"/>
      <c r="K350" s="65"/>
      <c r="L350" s="65"/>
      <c r="M350" s="65"/>
      <c r="N350" s="65"/>
      <c r="O350" s="65"/>
      <c r="P350" s="65"/>
      <c r="Q350" s="65"/>
      <c r="R350" s="65"/>
    </row>
    <row r="351" customFormat="false" ht="15" hidden="false" customHeight="false" outlineLevel="0" collapsed="false">
      <c r="B351" s="65"/>
      <c r="C351" s="65"/>
      <c r="D351" s="65"/>
      <c r="E351" s="65"/>
      <c r="F351" s="65"/>
      <c r="G351" s="65"/>
      <c r="H351" s="65"/>
      <c r="I351" s="65"/>
      <c r="J351" s="65"/>
      <c r="K351" s="65"/>
      <c r="L351" s="65"/>
      <c r="M351" s="65"/>
      <c r="N351" s="65"/>
      <c r="O351" s="65"/>
      <c r="P351" s="65"/>
      <c r="Q351" s="65"/>
      <c r="R351" s="65"/>
    </row>
    <row r="352" customFormat="false" ht="15" hidden="false" customHeight="false" outlineLevel="0" collapsed="false">
      <c r="B352" s="65"/>
      <c r="C352" s="65"/>
      <c r="D352" s="65"/>
      <c r="E352" s="65"/>
      <c r="F352" s="65"/>
      <c r="G352" s="65"/>
      <c r="H352" s="65"/>
      <c r="I352" s="65"/>
      <c r="J352" s="65"/>
      <c r="K352" s="65"/>
      <c r="L352" s="65"/>
      <c r="M352" s="65"/>
      <c r="N352" s="65"/>
      <c r="O352" s="65"/>
      <c r="P352" s="65"/>
      <c r="Q352" s="65"/>
      <c r="R352" s="65"/>
    </row>
    <row r="353" customFormat="false" ht="15" hidden="false" customHeight="false" outlineLevel="0" collapsed="false">
      <c r="B353" s="65"/>
      <c r="C353" s="65"/>
      <c r="D353" s="65"/>
      <c r="E353" s="65"/>
      <c r="F353" s="65"/>
      <c r="G353" s="65"/>
      <c r="H353" s="65"/>
      <c r="I353" s="65"/>
      <c r="J353" s="65"/>
      <c r="K353" s="65"/>
      <c r="L353" s="65"/>
      <c r="M353" s="65"/>
      <c r="N353" s="65"/>
      <c r="O353" s="65"/>
      <c r="P353" s="65"/>
      <c r="Q353" s="65"/>
      <c r="R353" s="65"/>
    </row>
    <row r="354" customFormat="false" ht="15" hidden="false" customHeight="false" outlineLevel="0" collapsed="false">
      <c r="B354" s="65"/>
      <c r="C354" s="65"/>
      <c r="D354" s="65"/>
      <c r="E354" s="65"/>
      <c r="F354" s="65"/>
      <c r="G354" s="65"/>
      <c r="H354" s="65"/>
      <c r="I354" s="65"/>
      <c r="J354" s="65"/>
      <c r="K354" s="65"/>
      <c r="L354" s="65"/>
      <c r="M354" s="65"/>
      <c r="N354" s="65"/>
      <c r="O354" s="65"/>
      <c r="P354" s="65"/>
      <c r="Q354" s="65"/>
      <c r="R354" s="65"/>
    </row>
    <row r="355" customFormat="false" ht="15" hidden="false" customHeight="false" outlineLevel="0" collapsed="false">
      <c r="B355" s="65"/>
      <c r="C355" s="65"/>
      <c r="D355" s="65"/>
      <c r="E355" s="65"/>
      <c r="F355" s="65"/>
      <c r="G355" s="65"/>
      <c r="H355" s="65"/>
      <c r="I355" s="65"/>
      <c r="J355" s="65"/>
      <c r="K355" s="65"/>
      <c r="L355" s="65"/>
      <c r="M355" s="65"/>
      <c r="N355" s="65"/>
      <c r="O355" s="65"/>
      <c r="P355" s="65"/>
      <c r="Q355" s="65"/>
      <c r="R355" s="65"/>
    </row>
    <row r="356" customFormat="false" ht="15" hidden="false" customHeight="false" outlineLevel="0" collapsed="false">
      <c r="B356" s="65"/>
      <c r="C356" s="65"/>
      <c r="D356" s="65"/>
      <c r="E356" s="65"/>
      <c r="F356" s="65"/>
      <c r="G356" s="65"/>
      <c r="H356" s="65"/>
      <c r="I356" s="65"/>
      <c r="J356" s="65"/>
      <c r="K356" s="65"/>
      <c r="L356" s="65"/>
      <c r="M356" s="65"/>
      <c r="N356" s="65"/>
      <c r="O356" s="65"/>
      <c r="P356" s="65"/>
      <c r="Q356" s="65"/>
      <c r="R356" s="65"/>
    </row>
    <row r="357" customFormat="false" ht="15" hidden="false" customHeight="false" outlineLevel="0" collapsed="false">
      <c r="B357" s="65"/>
      <c r="C357" s="65"/>
      <c r="D357" s="65"/>
      <c r="E357" s="65"/>
      <c r="F357" s="65"/>
      <c r="G357" s="65"/>
      <c r="H357" s="65"/>
      <c r="I357" s="65"/>
      <c r="J357" s="65"/>
      <c r="K357" s="65"/>
      <c r="L357" s="65"/>
      <c r="M357" s="65"/>
      <c r="N357" s="65"/>
      <c r="O357" s="65"/>
      <c r="P357" s="65"/>
      <c r="Q357" s="65"/>
      <c r="R357" s="65"/>
    </row>
    <row r="358" customFormat="false" ht="15" hidden="false" customHeight="false" outlineLevel="0" collapsed="false">
      <c r="B358" s="65"/>
      <c r="C358" s="65"/>
      <c r="D358" s="65"/>
      <c r="E358" s="65"/>
      <c r="F358" s="65"/>
      <c r="G358" s="65"/>
      <c r="H358" s="65"/>
      <c r="I358" s="65"/>
      <c r="J358" s="65"/>
      <c r="K358" s="65"/>
      <c r="L358" s="65"/>
      <c r="M358" s="65"/>
      <c r="N358" s="65"/>
      <c r="O358" s="65"/>
      <c r="P358" s="65"/>
      <c r="Q358" s="65"/>
      <c r="R358" s="65"/>
    </row>
    <row r="359" customFormat="false" ht="15" hidden="false" customHeight="false" outlineLevel="0" collapsed="false">
      <c r="B359" s="65"/>
      <c r="C359" s="65"/>
      <c r="D359" s="65"/>
      <c r="E359" s="65"/>
      <c r="F359" s="65"/>
      <c r="G359" s="65"/>
      <c r="H359" s="65"/>
      <c r="I359" s="65"/>
      <c r="J359" s="65"/>
      <c r="K359" s="65"/>
      <c r="L359" s="65"/>
      <c r="M359" s="65"/>
      <c r="N359" s="65"/>
      <c r="O359" s="65"/>
      <c r="P359" s="65"/>
      <c r="Q359" s="65"/>
      <c r="R359" s="65"/>
    </row>
    <row r="360" customFormat="false" ht="15" hidden="false" customHeight="false" outlineLevel="0" collapsed="false">
      <c r="B360" s="65"/>
      <c r="C360" s="65"/>
      <c r="D360" s="65"/>
      <c r="E360" s="65"/>
      <c r="F360" s="65"/>
      <c r="G360" s="65"/>
      <c r="H360" s="65"/>
      <c r="I360" s="65"/>
      <c r="J360" s="65"/>
      <c r="K360" s="65"/>
      <c r="L360" s="65"/>
      <c r="M360" s="65"/>
      <c r="N360" s="65"/>
      <c r="O360" s="65"/>
      <c r="P360" s="65"/>
      <c r="Q360" s="65"/>
      <c r="R360" s="65"/>
    </row>
    <row r="361" customFormat="false" ht="15" hidden="false" customHeight="false" outlineLevel="0" collapsed="false">
      <c r="B361" s="65"/>
      <c r="C361" s="65"/>
      <c r="D361" s="65"/>
      <c r="E361" s="65"/>
      <c r="F361" s="65"/>
      <c r="G361" s="65"/>
      <c r="H361" s="65"/>
      <c r="I361" s="65"/>
      <c r="J361" s="65"/>
      <c r="K361" s="65"/>
      <c r="L361" s="65"/>
      <c r="M361" s="65"/>
      <c r="N361" s="65"/>
      <c r="O361" s="65"/>
      <c r="P361" s="65"/>
      <c r="Q361" s="65"/>
      <c r="R361" s="65"/>
    </row>
    <row r="362" customFormat="false" ht="15" hidden="false" customHeight="false" outlineLevel="0" collapsed="false">
      <c r="B362" s="65"/>
      <c r="C362" s="65"/>
      <c r="D362" s="65"/>
      <c r="E362" s="65"/>
      <c r="F362" s="65"/>
      <c r="G362" s="65"/>
      <c r="H362" s="65"/>
      <c r="I362" s="65"/>
      <c r="J362" s="65"/>
      <c r="K362" s="65"/>
      <c r="L362" s="65"/>
      <c r="M362" s="65"/>
      <c r="N362" s="65"/>
      <c r="O362" s="65"/>
      <c r="P362" s="65"/>
      <c r="Q362" s="65"/>
      <c r="R362" s="65"/>
    </row>
    <row r="363" customFormat="false" ht="15" hidden="false" customHeight="false" outlineLevel="0" collapsed="false">
      <c r="B363" s="65"/>
      <c r="C363" s="65"/>
      <c r="D363" s="65"/>
      <c r="E363" s="65"/>
      <c r="F363" s="65"/>
      <c r="G363" s="65"/>
      <c r="H363" s="65"/>
      <c r="I363" s="65"/>
      <c r="J363" s="65"/>
      <c r="K363" s="65"/>
      <c r="L363" s="65"/>
      <c r="M363" s="65"/>
      <c r="N363" s="65"/>
      <c r="O363" s="65"/>
      <c r="P363" s="65"/>
      <c r="Q363" s="65"/>
      <c r="R363" s="65"/>
    </row>
    <row r="364" customFormat="false" ht="15" hidden="false" customHeight="false" outlineLevel="0" collapsed="false">
      <c r="B364" s="65"/>
      <c r="C364" s="65"/>
      <c r="D364" s="65"/>
      <c r="E364" s="65"/>
      <c r="F364" s="65"/>
      <c r="G364" s="65"/>
      <c r="H364" s="65"/>
      <c r="I364" s="65"/>
      <c r="J364" s="65"/>
      <c r="K364" s="65"/>
      <c r="L364" s="65"/>
      <c r="M364" s="65"/>
      <c r="N364" s="65"/>
      <c r="O364" s="65"/>
      <c r="P364" s="65"/>
      <c r="Q364" s="65"/>
      <c r="R364" s="65"/>
    </row>
    <row r="365" customFormat="false" ht="15" hidden="false" customHeight="false" outlineLevel="0" collapsed="false">
      <c r="B365" s="65"/>
      <c r="C365" s="65"/>
      <c r="D365" s="65"/>
      <c r="E365" s="65"/>
      <c r="F365" s="65"/>
      <c r="G365" s="65"/>
      <c r="H365" s="65"/>
      <c r="I365" s="65"/>
      <c r="J365" s="65"/>
      <c r="K365" s="65"/>
      <c r="L365" s="65"/>
      <c r="M365" s="65"/>
      <c r="N365" s="65"/>
      <c r="O365" s="65"/>
      <c r="P365" s="65"/>
      <c r="Q365" s="65"/>
      <c r="R365" s="65"/>
    </row>
    <row r="366" customFormat="false" ht="15" hidden="false" customHeight="false" outlineLevel="0" collapsed="false">
      <c r="B366" s="65"/>
      <c r="C366" s="65"/>
      <c r="D366" s="65"/>
      <c r="E366" s="65"/>
      <c r="F366" s="65"/>
      <c r="G366" s="65"/>
      <c r="H366" s="65"/>
      <c r="I366" s="65"/>
      <c r="J366" s="65"/>
      <c r="K366" s="65"/>
      <c r="L366" s="65"/>
      <c r="M366" s="65"/>
      <c r="N366" s="65"/>
      <c r="O366" s="65"/>
      <c r="P366" s="65"/>
      <c r="Q366" s="65"/>
      <c r="R366" s="65"/>
    </row>
    <row r="367" customFormat="false" ht="15" hidden="false" customHeight="false" outlineLevel="0" collapsed="false">
      <c r="B367" s="65"/>
      <c r="C367" s="65"/>
      <c r="D367" s="65"/>
      <c r="E367" s="65"/>
      <c r="F367" s="65"/>
      <c r="G367" s="65"/>
      <c r="H367" s="65"/>
      <c r="I367" s="65"/>
      <c r="J367" s="65"/>
      <c r="K367" s="65"/>
      <c r="L367" s="65"/>
      <c r="M367" s="65"/>
      <c r="N367" s="65"/>
      <c r="O367" s="65"/>
      <c r="P367" s="65"/>
      <c r="Q367" s="65"/>
      <c r="R367" s="65"/>
    </row>
    <row r="368" customFormat="false" ht="15" hidden="false" customHeight="false" outlineLevel="0" collapsed="false">
      <c r="B368" s="65"/>
      <c r="C368" s="65"/>
      <c r="D368" s="65"/>
      <c r="E368" s="65"/>
      <c r="F368" s="65"/>
      <c r="G368" s="65"/>
      <c r="H368" s="65"/>
      <c r="I368" s="65"/>
      <c r="J368" s="65"/>
      <c r="K368" s="65"/>
      <c r="L368" s="65"/>
      <c r="M368" s="65"/>
      <c r="N368" s="65"/>
      <c r="O368" s="65"/>
      <c r="P368" s="65"/>
      <c r="Q368" s="65"/>
      <c r="R368" s="65"/>
    </row>
    <row r="369" customFormat="false" ht="15" hidden="false" customHeight="false" outlineLevel="0" collapsed="false">
      <c r="B369" s="65"/>
      <c r="C369" s="65"/>
      <c r="D369" s="65"/>
      <c r="E369" s="65"/>
      <c r="F369" s="65"/>
      <c r="G369" s="65"/>
      <c r="H369" s="65"/>
      <c r="I369" s="65"/>
      <c r="J369" s="65"/>
      <c r="K369" s="65"/>
      <c r="L369" s="65"/>
      <c r="M369" s="65"/>
      <c r="N369" s="65"/>
      <c r="O369" s="65"/>
      <c r="P369" s="65"/>
      <c r="Q369" s="65"/>
      <c r="R369" s="65"/>
    </row>
    <row r="370" customFormat="false" ht="15" hidden="false" customHeight="false" outlineLevel="0" collapsed="false">
      <c r="B370" s="65"/>
      <c r="C370" s="65"/>
      <c r="D370" s="65"/>
      <c r="E370" s="65"/>
      <c r="F370" s="65"/>
      <c r="G370" s="65"/>
      <c r="H370" s="65"/>
      <c r="I370" s="65"/>
      <c r="J370" s="65"/>
      <c r="K370" s="65"/>
      <c r="L370" s="65"/>
      <c r="M370" s="65"/>
      <c r="N370" s="65"/>
      <c r="O370" s="65"/>
      <c r="P370" s="65"/>
      <c r="Q370" s="65"/>
      <c r="R370" s="65"/>
    </row>
    <row r="371" customFormat="false" ht="15" hidden="false" customHeight="false" outlineLevel="0" collapsed="false">
      <c r="B371" s="65"/>
      <c r="C371" s="65"/>
      <c r="D371" s="65"/>
      <c r="E371" s="65"/>
      <c r="F371" s="65"/>
      <c r="G371" s="65"/>
      <c r="H371" s="65"/>
      <c r="I371" s="65"/>
      <c r="J371" s="65"/>
      <c r="K371" s="65"/>
      <c r="L371" s="65"/>
      <c r="M371" s="65"/>
      <c r="N371" s="65"/>
      <c r="O371" s="65"/>
      <c r="P371" s="65"/>
      <c r="Q371" s="65"/>
      <c r="R371" s="65"/>
    </row>
    <row r="372" customFormat="false" ht="15" hidden="false" customHeight="false" outlineLevel="0" collapsed="false">
      <c r="B372" s="65"/>
      <c r="C372" s="65"/>
      <c r="D372" s="65"/>
      <c r="E372" s="65"/>
      <c r="F372" s="65"/>
      <c r="G372" s="65"/>
      <c r="H372" s="65"/>
      <c r="I372" s="65"/>
      <c r="J372" s="65"/>
      <c r="K372" s="65"/>
      <c r="L372" s="65"/>
      <c r="M372" s="65"/>
      <c r="N372" s="65"/>
      <c r="O372" s="65"/>
      <c r="P372" s="65"/>
      <c r="Q372" s="65"/>
      <c r="R372" s="65"/>
    </row>
    <row r="373" customFormat="false" ht="15" hidden="false" customHeight="false" outlineLevel="0" collapsed="false">
      <c r="B373" s="65"/>
      <c r="C373" s="65"/>
      <c r="D373" s="65"/>
      <c r="E373" s="65"/>
      <c r="F373" s="65"/>
      <c r="G373" s="65"/>
      <c r="H373" s="65"/>
      <c r="I373" s="65"/>
      <c r="J373" s="65"/>
      <c r="K373" s="65"/>
      <c r="L373" s="65"/>
      <c r="M373" s="65"/>
      <c r="N373" s="65"/>
      <c r="O373" s="65"/>
      <c r="P373" s="65"/>
      <c r="Q373" s="65"/>
      <c r="R373" s="65"/>
    </row>
    <row r="374" customFormat="false" ht="15" hidden="false" customHeight="false" outlineLevel="0" collapsed="false">
      <c r="B374" s="65"/>
      <c r="C374" s="65"/>
      <c r="D374" s="65"/>
      <c r="E374" s="65"/>
      <c r="F374" s="65"/>
      <c r="G374" s="65"/>
      <c r="H374" s="65"/>
      <c r="I374" s="65"/>
      <c r="J374" s="65"/>
      <c r="K374" s="65"/>
      <c r="L374" s="65"/>
      <c r="M374" s="65"/>
      <c r="N374" s="65"/>
      <c r="O374" s="65"/>
      <c r="P374" s="65"/>
      <c r="Q374" s="65"/>
      <c r="R374" s="65"/>
    </row>
    <row r="375" customFormat="false" ht="15" hidden="false" customHeight="false" outlineLevel="0" collapsed="false">
      <c r="B375" s="65"/>
      <c r="C375" s="65"/>
      <c r="D375" s="65"/>
      <c r="E375" s="65"/>
      <c r="F375" s="65"/>
      <c r="G375" s="65"/>
      <c r="H375" s="65"/>
      <c r="I375" s="65"/>
      <c r="J375" s="65"/>
      <c r="K375" s="65"/>
      <c r="L375" s="65"/>
      <c r="M375" s="65"/>
      <c r="N375" s="65"/>
      <c r="O375" s="65"/>
      <c r="P375" s="65"/>
      <c r="Q375" s="65"/>
      <c r="R375" s="65"/>
    </row>
    <row r="376" customFormat="false" ht="15" hidden="false" customHeight="false" outlineLevel="0" collapsed="false">
      <c r="B376" s="65"/>
      <c r="C376" s="65"/>
      <c r="D376" s="65"/>
      <c r="E376" s="65"/>
      <c r="F376" s="65"/>
      <c r="G376" s="65"/>
      <c r="H376" s="65"/>
      <c r="I376" s="65"/>
      <c r="J376" s="65"/>
      <c r="K376" s="65"/>
      <c r="L376" s="65"/>
      <c r="M376" s="65"/>
      <c r="N376" s="65"/>
      <c r="O376" s="65"/>
      <c r="P376" s="65"/>
      <c r="Q376" s="65"/>
      <c r="R376" s="65"/>
    </row>
    <row r="377" customFormat="false" ht="15" hidden="false" customHeight="false" outlineLevel="0" collapsed="false">
      <c r="B377" s="65"/>
      <c r="C377" s="6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65"/>
      <c r="Q377" s="65"/>
      <c r="R377" s="65"/>
    </row>
    <row r="378" customFormat="false" ht="15" hidden="false" customHeight="false" outlineLevel="0" collapsed="false">
      <c r="B378" s="65"/>
      <c r="C378" s="65"/>
      <c r="D378" s="65"/>
      <c r="E378" s="65"/>
      <c r="F378" s="65"/>
      <c r="G378" s="65"/>
      <c r="H378" s="65"/>
      <c r="I378" s="65"/>
      <c r="J378" s="65"/>
      <c r="K378" s="65"/>
      <c r="L378" s="65"/>
      <c r="M378" s="65"/>
      <c r="N378" s="65"/>
      <c r="O378" s="65"/>
      <c r="P378" s="65"/>
      <c r="Q378" s="65"/>
      <c r="R378" s="65"/>
    </row>
    <row r="379" customFormat="false" ht="15" hidden="false" customHeight="false" outlineLevel="0" collapsed="false">
      <c r="B379" s="65"/>
      <c r="C379" s="65"/>
      <c r="D379" s="65"/>
      <c r="E379" s="65"/>
      <c r="F379" s="65"/>
      <c r="G379" s="65"/>
      <c r="H379" s="65"/>
      <c r="I379" s="65"/>
      <c r="J379" s="65"/>
      <c r="K379" s="65"/>
      <c r="L379" s="65"/>
      <c r="M379" s="65"/>
      <c r="N379" s="65"/>
      <c r="O379" s="65"/>
      <c r="P379" s="65"/>
      <c r="Q379" s="65"/>
      <c r="R379" s="65"/>
    </row>
    <row r="380" customFormat="false" ht="15" hidden="false" customHeight="false" outlineLevel="0" collapsed="false">
      <c r="B380" s="65"/>
      <c r="C380" s="65"/>
      <c r="D380" s="65"/>
      <c r="E380" s="65"/>
      <c r="F380" s="65"/>
      <c r="G380" s="65"/>
      <c r="H380" s="65"/>
      <c r="I380" s="65"/>
      <c r="J380" s="65"/>
      <c r="K380" s="65"/>
      <c r="L380" s="65"/>
      <c r="M380" s="65"/>
      <c r="N380" s="65"/>
      <c r="O380" s="65"/>
      <c r="P380" s="65"/>
      <c r="Q380" s="65"/>
      <c r="R380" s="65"/>
    </row>
    <row r="381" customFormat="false" ht="15" hidden="false" customHeight="false" outlineLevel="0" collapsed="false">
      <c r="B381" s="65"/>
      <c r="C381" s="6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65"/>
      <c r="Q381" s="65"/>
      <c r="R381" s="65"/>
    </row>
    <row r="382" customFormat="false" ht="15" hidden="false" customHeight="false" outlineLevel="0" collapsed="false">
      <c r="B382" s="65"/>
      <c r="C382" s="65"/>
      <c r="D382" s="65"/>
      <c r="E382" s="65"/>
      <c r="F382" s="65"/>
      <c r="G382" s="65"/>
      <c r="H382" s="65"/>
      <c r="I382" s="65"/>
      <c r="J382" s="65"/>
      <c r="K382" s="65"/>
      <c r="L382" s="65"/>
      <c r="M382" s="65"/>
      <c r="N382" s="65"/>
      <c r="O382" s="65"/>
      <c r="P382" s="65"/>
      <c r="Q382" s="65"/>
      <c r="R382" s="65"/>
    </row>
    <row r="383" customFormat="false" ht="15" hidden="false" customHeight="false" outlineLevel="0" collapsed="false">
      <c r="B383" s="65"/>
      <c r="C383" s="6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65"/>
      <c r="Q383" s="65"/>
      <c r="R383" s="65"/>
    </row>
    <row r="384" customFormat="false" ht="15" hidden="false" customHeight="false" outlineLevel="0" collapsed="false">
      <c r="B384" s="65"/>
      <c r="C384" s="65"/>
      <c r="D384" s="65"/>
      <c r="E384" s="65"/>
      <c r="F384" s="65"/>
      <c r="G384" s="65"/>
      <c r="H384" s="65"/>
      <c r="I384" s="65"/>
      <c r="J384" s="65"/>
      <c r="K384" s="65"/>
      <c r="L384" s="65"/>
      <c r="M384" s="65"/>
      <c r="N384" s="65"/>
      <c r="O384" s="65"/>
      <c r="P384" s="65"/>
      <c r="Q384" s="65"/>
      <c r="R384" s="65"/>
    </row>
    <row r="385" customFormat="false" ht="15" hidden="false" customHeight="false" outlineLevel="0" collapsed="false">
      <c r="B385" s="65"/>
      <c r="C385" s="65"/>
      <c r="D385" s="65"/>
      <c r="E385" s="65"/>
      <c r="F385" s="65"/>
      <c r="G385" s="65"/>
      <c r="H385" s="65"/>
      <c r="I385" s="65"/>
      <c r="J385" s="65"/>
      <c r="K385" s="65"/>
      <c r="L385" s="65"/>
      <c r="M385" s="65"/>
      <c r="N385" s="65"/>
      <c r="O385" s="65"/>
      <c r="P385" s="65"/>
      <c r="Q385" s="65"/>
      <c r="R385" s="65"/>
    </row>
    <row r="386" customFormat="false" ht="15" hidden="false" customHeight="false" outlineLevel="0" collapsed="false">
      <c r="B386" s="65"/>
      <c r="C386" s="65"/>
      <c r="D386" s="65"/>
      <c r="E386" s="65"/>
      <c r="F386" s="65"/>
      <c r="G386" s="65"/>
      <c r="H386" s="65"/>
      <c r="I386" s="65"/>
      <c r="J386" s="65"/>
      <c r="K386" s="65"/>
      <c r="L386" s="65"/>
      <c r="M386" s="65"/>
      <c r="N386" s="65"/>
      <c r="O386" s="65"/>
      <c r="P386" s="65"/>
      <c r="Q386" s="65"/>
      <c r="R386" s="65"/>
    </row>
    <row r="387" customFormat="false" ht="15" hidden="false" customHeight="false" outlineLevel="0" collapsed="false">
      <c r="B387" s="65"/>
      <c r="C387" s="65"/>
      <c r="D387" s="65"/>
      <c r="E387" s="65"/>
      <c r="F387" s="65"/>
      <c r="G387" s="65"/>
      <c r="H387" s="65"/>
      <c r="I387" s="65"/>
      <c r="J387" s="65"/>
      <c r="K387" s="65"/>
      <c r="L387" s="65"/>
      <c r="M387" s="65"/>
      <c r="N387" s="65"/>
      <c r="O387" s="65"/>
      <c r="P387" s="65"/>
      <c r="Q387" s="65"/>
      <c r="R387" s="65"/>
    </row>
    <row r="388" customFormat="false" ht="15" hidden="false" customHeight="false" outlineLevel="0" collapsed="false">
      <c r="B388" s="65"/>
      <c r="C388" s="65"/>
      <c r="D388" s="65"/>
      <c r="E388" s="65"/>
      <c r="F388" s="65"/>
      <c r="G388" s="65"/>
      <c r="H388" s="65"/>
      <c r="I388" s="65"/>
      <c r="J388" s="65"/>
      <c r="K388" s="65"/>
      <c r="L388" s="65"/>
      <c r="M388" s="65"/>
      <c r="N388" s="65"/>
      <c r="O388" s="65"/>
      <c r="P388" s="65"/>
      <c r="Q388" s="65"/>
      <c r="R388" s="65"/>
    </row>
    <row r="389" customFormat="false" ht="15" hidden="false" customHeight="false" outlineLevel="0" collapsed="false">
      <c r="B389" s="65"/>
      <c r="C389" s="65"/>
      <c r="D389" s="65"/>
      <c r="E389" s="65"/>
      <c r="F389" s="65"/>
      <c r="G389" s="65"/>
      <c r="H389" s="65"/>
      <c r="I389" s="65"/>
      <c r="J389" s="65"/>
      <c r="K389" s="65"/>
      <c r="L389" s="65"/>
      <c r="M389" s="65"/>
      <c r="N389" s="65"/>
      <c r="O389" s="65"/>
      <c r="P389" s="65"/>
      <c r="Q389" s="65"/>
      <c r="R389" s="65"/>
    </row>
    <row r="390" customFormat="false" ht="15" hidden="false" customHeight="false" outlineLevel="0" collapsed="false">
      <c r="B390" s="65"/>
      <c r="C390" s="65"/>
      <c r="D390" s="65"/>
      <c r="E390" s="65"/>
      <c r="F390" s="65"/>
      <c r="G390" s="65"/>
      <c r="H390" s="65"/>
      <c r="I390" s="65"/>
      <c r="J390" s="65"/>
      <c r="K390" s="65"/>
      <c r="L390" s="65"/>
      <c r="M390" s="65"/>
      <c r="N390" s="65"/>
      <c r="O390" s="65"/>
      <c r="P390" s="65"/>
      <c r="Q390" s="65"/>
      <c r="R390" s="65"/>
    </row>
    <row r="391" customFormat="false" ht="15" hidden="false" customHeight="false" outlineLevel="0" collapsed="false">
      <c r="B391" s="65"/>
      <c r="C391" s="65"/>
      <c r="D391" s="65"/>
      <c r="E391" s="65"/>
      <c r="F391" s="65"/>
      <c r="G391" s="65"/>
      <c r="H391" s="65"/>
      <c r="I391" s="65"/>
      <c r="J391" s="65"/>
      <c r="K391" s="65"/>
      <c r="L391" s="65"/>
      <c r="M391" s="65"/>
      <c r="N391" s="65"/>
      <c r="O391" s="65"/>
      <c r="P391" s="65"/>
      <c r="Q391" s="65"/>
      <c r="R391" s="65"/>
    </row>
    <row r="392" customFormat="false" ht="15" hidden="false" customHeight="false" outlineLevel="0" collapsed="false">
      <c r="B392" s="65"/>
      <c r="C392" s="65"/>
      <c r="D392" s="65"/>
      <c r="E392" s="65"/>
      <c r="F392" s="65"/>
      <c r="G392" s="65"/>
      <c r="H392" s="65"/>
      <c r="I392" s="65"/>
      <c r="J392" s="65"/>
      <c r="K392" s="65"/>
      <c r="L392" s="65"/>
      <c r="M392" s="65"/>
      <c r="N392" s="65"/>
      <c r="O392" s="65"/>
      <c r="P392" s="65"/>
      <c r="Q392" s="65"/>
      <c r="R392" s="65"/>
    </row>
    <row r="393" customFormat="false" ht="15" hidden="false" customHeight="false" outlineLevel="0" collapsed="false">
      <c r="B393" s="65"/>
      <c r="C393" s="65"/>
      <c r="D393" s="65"/>
      <c r="E393" s="65"/>
      <c r="F393" s="65"/>
      <c r="G393" s="65"/>
      <c r="H393" s="65"/>
      <c r="I393" s="65"/>
      <c r="J393" s="65"/>
      <c r="K393" s="65"/>
      <c r="L393" s="65"/>
      <c r="M393" s="65"/>
      <c r="N393" s="65"/>
      <c r="O393" s="65"/>
      <c r="P393" s="65"/>
      <c r="Q393" s="65"/>
      <c r="R393" s="65"/>
    </row>
    <row r="394" customFormat="false" ht="15" hidden="false" customHeight="false" outlineLevel="0" collapsed="false">
      <c r="B394" s="65"/>
      <c r="C394" s="65"/>
      <c r="D394" s="65"/>
      <c r="E394" s="65"/>
      <c r="F394" s="65"/>
      <c r="G394" s="65"/>
      <c r="H394" s="65"/>
      <c r="I394" s="65"/>
      <c r="J394" s="65"/>
      <c r="K394" s="65"/>
      <c r="L394" s="65"/>
      <c r="M394" s="65"/>
      <c r="N394" s="65"/>
      <c r="O394" s="65"/>
      <c r="P394" s="65"/>
      <c r="Q394" s="65"/>
      <c r="R394" s="65"/>
    </row>
    <row r="395" customFormat="false" ht="15" hidden="false" customHeight="false" outlineLevel="0" collapsed="false">
      <c r="B395" s="65"/>
      <c r="C395" s="65"/>
      <c r="D395" s="65"/>
      <c r="E395" s="65"/>
      <c r="F395" s="65"/>
      <c r="G395" s="65"/>
      <c r="H395" s="65"/>
      <c r="I395" s="65"/>
      <c r="J395" s="65"/>
      <c r="K395" s="65"/>
      <c r="L395" s="65"/>
      <c r="M395" s="65"/>
      <c r="N395" s="65"/>
      <c r="O395" s="65"/>
      <c r="P395" s="65"/>
      <c r="Q395" s="65"/>
      <c r="R395" s="65"/>
    </row>
    <row r="396" customFormat="false" ht="15" hidden="false" customHeight="false" outlineLevel="0" collapsed="false">
      <c r="B396" s="65"/>
      <c r="C396" s="65"/>
      <c r="D396" s="65"/>
      <c r="E396" s="65"/>
      <c r="F396" s="65"/>
      <c r="G396" s="65"/>
      <c r="H396" s="65"/>
      <c r="I396" s="65"/>
      <c r="J396" s="65"/>
      <c r="K396" s="65"/>
      <c r="L396" s="65"/>
      <c r="M396" s="65"/>
      <c r="N396" s="65"/>
      <c r="O396" s="65"/>
      <c r="P396" s="65"/>
      <c r="Q396" s="65"/>
      <c r="R396" s="65"/>
    </row>
    <row r="397" customFormat="false" ht="15" hidden="false" customHeight="false" outlineLevel="0" collapsed="false">
      <c r="B397" s="65"/>
      <c r="C397" s="65"/>
      <c r="D397" s="65"/>
      <c r="E397" s="65"/>
      <c r="F397" s="65"/>
      <c r="G397" s="65"/>
      <c r="H397" s="65"/>
      <c r="I397" s="65"/>
      <c r="J397" s="65"/>
      <c r="K397" s="65"/>
      <c r="L397" s="65"/>
      <c r="M397" s="65"/>
      <c r="N397" s="65"/>
      <c r="O397" s="65"/>
      <c r="P397" s="65"/>
      <c r="Q397" s="65"/>
      <c r="R397" s="65"/>
    </row>
    <row r="398" customFormat="false" ht="15" hidden="false" customHeight="false" outlineLevel="0" collapsed="false">
      <c r="B398" s="65"/>
      <c r="C398" s="65"/>
      <c r="D398" s="65"/>
      <c r="E398" s="65"/>
      <c r="F398" s="65"/>
      <c r="G398" s="65"/>
      <c r="H398" s="65"/>
      <c r="I398" s="65"/>
      <c r="J398" s="65"/>
      <c r="K398" s="65"/>
      <c r="L398" s="65"/>
      <c r="M398" s="65"/>
      <c r="N398" s="65"/>
      <c r="O398" s="65"/>
      <c r="P398" s="65"/>
      <c r="Q398" s="65"/>
      <c r="R398" s="65"/>
    </row>
    <row r="399" customFormat="false" ht="15" hidden="false" customHeight="false" outlineLevel="0" collapsed="false">
      <c r="B399" s="65"/>
      <c r="C399" s="65"/>
      <c r="D399" s="65"/>
      <c r="E399" s="65"/>
      <c r="F399" s="65"/>
      <c r="G399" s="65"/>
      <c r="H399" s="65"/>
      <c r="I399" s="65"/>
      <c r="J399" s="65"/>
      <c r="K399" s="65"/>
      <c r="L399" s="65"/>
      <c r="M399" s="65"/>
      <c r="N399" s="65"/>
      <c r="O399" s="65"/>
      <c r="P399" s="65"/>
      <c r="Q399" s="65"/>
      <c r="R399" s="65"/>
    </row>
    <row r="400" customFormat="false" ht="15" hidden="false" customHeight="false" outlineLevel="0" collapsed="false">
      <c r="B400" s="65"/>
      <c r="C400" s="65"/>
      <c r="D400" s="65"/>
      <c r="E400" s="65"/>
      <c r="F400" s="65"/>
      <c r="G400" s="65"/>
      <c r="H400" s="65"/>
      <c r="I400" s="65"/>
      <c r="J400" s="65"/>
      <c r="K400" s="65"/>
      <c r="L400" s="65"/>
      <c r="M400" s="65"/>
      <c r="N400" s="65"/>
      <c r="O400" s="65"/>
      <c r="P400" s="65"/>
      <c r="Q400" s="65"/>
      <c r="R400" s="65"/>
    </row>
    <row r="401" customFormat="false" ht="15" hidden="false" customHeight="false" outlineLevel="0" collapsed="false">
      <c r="B401" s="65"/>
      <c r="C401" s="65"/>
      <c r="D401" s="65"/>
      <c r="E401" s="65"/>
      <c r="F401" s="65"/>
      <c r="G401" s="65"/>
      <c r="H401" s="65"/>
      <c r="I401" s="65"/>
      <c r="J401" s="65"/>
      <c r="K401" s="65"/>
      <c r="L401" s="65"/>
      <c r="M401" s="65"/>
      <c r="N401" s="65"/>
      <c r="O401" s="65"/>
      <c r="P401" s="65"/>
      <c r="Q401" s="65"/>
      <c r="R401" s="65"/>
    </row>
    <row r="402" customFormat="false" ht="15" hidden="false" customHeight="false" outlineLevel="0" collapsed="false">
      <c r="B402" s="65"/>
      <c r="C402" s="65"/>
      <c r="D402" s="65"/>
      <c r="E402" s="65"/>
      <c r="F402" s="65"/>
      <c r="G402" s="65"/>
      <c r="H402" s="65"/>
      <c r="I402" s="65"/>
      <c r="J402" s="65"/>
      <c r="K402" s="65"/>
      <c r="L402" s="65"/>
      <c r="M402" s="65"/>
      <c r="N402" s="65"/>
      <c r="O402" s="65"/>
      <c r="P402" s="65"/>
      <c r="Q402" s="65"/>
      <c r="R402" s="65"/>
    </row>
    <row r="403" customFormat="false" ht="15" hidden="false" customHeight="false" outlineLevel="0" collapsed="false">
      <c r="B403" s="65"/>
      <c r="C403" s="65"/>
      <c r="D403" s="65"/>
      <c r="E403" s="65"/>
      <c r="F403" s="65"/>
      <c r="G403" s="65"/>
      <c r="H403" s="65"/>
      <c r="I403" s="65"/>
      <c r="J403" s="65"/>
      <c r="K403" s="65"/>
      <c r="L403" s="65"/>
      <c r="M403" s="65"/>
      <c r="N403" s="65"/>
      <c r="O403" s="65"/>
      <c r="P403" s="65"/>
      <c r="Q403" s="65"/>
      <c r="R403" s="65"/>
    </row>
    <row r="404" customFormat="false" ht="15" hidden="false" customHeight="false" outlineLevel="0" collapsed="false">
      <c r="B404" s="65"/>
      <c r="C404" s="65"/>
      <c r="D404" s="65"/>
      <c r="E404" s="65"/>
      <c r="F404" s="65"/>
      <c r="G404" s="65"/>
      <c r="H404" s="65"/>
      <c r="I404" s="65"/>
      <c r="J404" s="65"/>
      <c r="K404" s="65"/>
      <c r="L404" s="65"/>
      <c r="M404" s="65"/>
      <c r="N404" s="65"/>
      <c r="O404" s="65"/>
      <c r="P404" s="65"/>
      <c r="Q404" s="65"/>
      <c r="R404" s="65"/>
    </row>
    <row r="405" customFormat="false" ht="15" hidden="false" customHeight="false" outlineLevel="0" collapsed="false">
      <c r="B405" s="65"/>
      <c r="C405" s="65"/>
      <c r="D405" s="65"/>
      <c r="E405" s="65"/>
      <c r="F405" s="65"/>
      <c r="G405" s="65"/>
      <c r="H405" s="65"/>
      <c r="I405" s="65"/>
      <c r="J405" s="65"/>
      <c r="K405" s="65"/>
      <c r="L405" s="65"/>
      <c r="M405" s="65"/>
      <c r="N405" s="65"/>
      <c r="O405" s="65"/>
      <c r="P405" s="65"/>
      <c r="Q405" s="65"/>
      <c r="R405" s="65"/>
    </row>
    <row r="406" customFormat="false" ht="15" hidden="false" customHeight="false" outlineLevel="0" collapsed="false">
      <c r="B406" s="65"/>
      <c r="C406" s="65"/>
      <c r="D406" s="65"/>
      <c r="E406" s="65"/>
      <c r="F406" s="65"/>
      <c r="G406" s="65"/>
      <c r="H406" s="65"/>
      <c r="I406" s="65"/>
      <c r="J406" s="65"/>
      <c r="K406" s="65"/>
      <c r="L406" s="65"/>
      <c r="M406" s="65"/>
      <c r="N406" s="65"/>
      <c r="O406" s="65"/>
      <c r="P406" s="65"/>
      <c r="Q406" s="65"/>
      <c r="R406" s="65"/>
    </row>
    <row r="407" customFormat="false" ht="15" hidden="false" customHeight="false" outlineLevel="0" collapsed="false">
      <c r="B407" s="65"/>
      <c r="C407" s="65"/>
      <c r="D407" s="65"/>
      <c r="E407" s="65"/>
      <c r="F407" s="65"/>
      <c r="G407" s="65"/>
      <c r="H407" s="65"/>
      <c r="I407" s="65"/>
      <c r="J407" s="65"/>
      <c r="K407" s="65"/>
      <c r="L407" s="65"/>
      <c r="M407" s="65"/>
      <c r="N407" s="65"/>
      <c r="O407" s="65"/>
      <c r="P407" s="65"/>
      <c r="Q407" s="65"/>
      <c r="R407" s="65"/>
    </row>
    <row r="408" customFormat="false" ht="15" hidden="false" customHeight="false" outlineLevel="0" collapsed="false">
      <c r="B408" s="65"/>
      <c r="C408" s="65"/>
      <c r="D408" s="65"/>
      <c r="E408" s="65"/>
      <c r="F408" s="65"/>
      <c r="G408" s="65"/>
      <c r="H408" s="65"/>
      <c r="I408" s="65"/>
      <c r="J408" s="65"/>
      <c r="K408" s="65"/>
      <c r="L408" s="65"/>
      <c r="M408" s="65"/>
      <c r="N408" s="65"/>
      <c r="O408" s="65"/>
      <c r="P408" s="65"/>
      <c r="Q408" s="65"/>
      <c r="R408" s="65"/>
    </row>
    <row r="409" customFormat="false" ht="15" hidden="false" customHeight="false" outlineLevel="0" collapsed="false">
      <c r="B409" s="65"/>
      <c r="C409" s="65"/>
      <c r="D409" s="65"/>
      <c r="E409" s="65"/>
      <c r="F409" s="65"/>
      <c r="G409" s="65"/>
      <c r="H409" s="65"/>
      <c r="I409" s="65"/>
      <c r="J409" s="65"/>
      <c r="K409" s="65"/>
      <c r="L409" s="65"/>
      <c r="M409" s="65"/>
      <c r="N409" s="65"/>
      <c r="O409" s="65"/>
      <c r="P409" s="65"/>
      <c r="Q409" s="65"/>
      <c r="R409" s="65"/>
    </row>
    <row r="410" customFormat="false" ht="15" hidden="false" customHeight="false" outlineLevel="0" collapsed="false">
      <c r="B410" s="65"/>
      <c r="C410" s="65"/>
      <c r="D410" s="65"/>
      <c r="E410" s="65"/>
      <c r="F410" s="65"/>
      <c r="G410" s="65"/>
      <c r="H410" s="65"/>
      <c r="I410" s="65"/>
      <c r="J410" s="65"/>
      <c r="K410" s="65"/>
      <c r="L410" s="65"/>
      <c r="M410" s="65"/>
      <c r="N410" s="65"/>
      <c r="O410" s="65"/>
      <c r="P410" s="65"/>
      <c r="Q410" s="65"/>
      <c r="R410" s="65"/>
    </row>
    <row r="411" customFormat="false" ht="15" hidden="false" customHeight="false" outlineLevel="0" collapsed="false">
      <c r="B411" s="65"/>
      <c r="C411" s="65"/>
      <c r="D411" s="65"/>
      <c r="E411" s="65"/>
      <c r="F411" s="65"/>
      <c r="G411" s="65"/>
      <c r="H411" s="65"/>
      <c r="I411" s="65"/>
      <c r="J411" s="65"/>
      <c r="K411" s="65"/>
      <c r="L411" s="65"/>
      <c r="M411" s="65"/>
      <c r="N411" s="65"/>
      <c r="O411" s="65"/>
      <c r="P411" s="65"/>
      <c r="Q411" s="65"/>
      <c r="R411" s="65"/>
    </row>
    <row r="412" customFormat="false" ht="15" hidden="false" customHeight="false" outlineLevel="0" collapsed="false">
      <c r="B412" s="65"/>
      <c r="C412" s="65"/>
      <c r="D412" s="65"/>
      <c r="E412" s="65"/>
      <c r="F412" s="65"/>
      <c r="G412" s="65"/>
      <c r="H412" s="65"/>
      <c r="I412" s="65"/>
      <c r="J412" s="65"/>
      <c r="K412" s="65"/>
      <c r="L412" s="65"/>
      <c r="M412" s="65"/>
      <c r="N412" s="65"/>
      <c r="O412" s="65"/>
      <c r="P412" s="65"/>
      <c r="Q412" s="65"/>
      <c r="R412" s="65"/>
    </row>
    <row r="413" customFormat="false" ht="15" hidden="false" customHeight="false" outlineLevel="0" collapsed="false">
      <c r="B413" s="65"/>
      <c r="C413" s="65"/>
      <c r="D413" s="65"/>
      <c r="E413" s="65"/>
      <c r="F413" s="65"/>
      <c r="G413" s="65"/>
      <c r="H413" s="65"/>
      <c r="I413" s="65"/>
      <c r="J413" s="65"/>
      <c r="K413" s="65"/>
      <c r="L413" s="65"/>
      <c r="M413" s="65"/>
      <c r="N413" s="65"/>
      <c r="O413" s="65"/>
      <c r="P413" s="65"/>
      <c r="Q413" s="65"/>
      <c r="R413" s="65"/>
    </row>
    <row r="414" customFormat="false" ht="15" hidden="false" customHeight="false" outlineLevel="0" collapsed="false">
      <c r="B414" s="65"/>
      <c r="C414" s="65"/>
      <c r="D414" s="65"/>
      <c r="E414" s="65"/>
      <c r="F414" s="65"/>
      <c r="G414" s="65"/>
      <c r="H414" s="65"/>
      <c r="I414" s="65"/>
      <c r="J414" s="65"/>
      <c r="K414" s="65"/>
      <c r="L414" s="65"/>
      <c r="M414" s="65"/>
      <c r="N414" s="65"/>
      <c r="O414" s="65"/>
      <c r="P414" s="65"/>
      <c r="Q414" s="65"/>
      <c r="R414" s="65"/>
    </row>
    <row r="415" customFormat="false" ht="15" hidden="false" customHeight="false" outlineLevel="0" collapsed="false">
      <c r="B415" s="65"/>
      <c r="C415" s="65"/>
      <c r="D415" s="65"/>
      <c r="E415" s="65"/>
      <c r="F415" s="65"/>
      <c r="G415" s="65"/>
      <c r="H415" s="65"/>
      <c r="I415" s="65"/>
      <c r="J415" s="65"/>
      <c r="K415" s="65"/>
      <c r="L415" s="65"/>
      <c r="M415" s="65"/>
      <c r="N415" s="65"/>
      <c r="O415" s="65"/>
      <c r="P415" s="65"/>
      <c r="Q415" s="65"/>
      <c r="R415" s="65"/>
    </row>
    <row r="416" customFormat="false" ht="15" hidden="false" customHeight="false" outlineLevel="0" collapsed="false">
      <c r="B416" s="65"/>
      <c r="C416" s="65"/>
      <c r="D416" s="65"/>
      <c r="E416" s="65"/>
      <c r="F416" s="65"/>
      <c r="G416" s="65"/>
      <c r="H416" s="65"/>
      <c r="I416" s="65"/>
      <c r="J416" s="65"/>
      <c r="K416" s="65"/>
      <c r="L416" s="65"/>
      <c r="M416" s="65"/>
      <c r="N416" s="65"/>
      <c r="O416" s="65"/>
      <c r="P416" s="65"/>
      <c r="Q416" s="65"/>
      <c r="R416" s="65"/>
    </row>
    <row r="417" customFormat="false" ht="15" hidden="false" customHeight="false" outlineLevel="0" collapsed="false">
      <c r="B417" s="65"/>
      <c r="C417" s="65"/>
      <c r="D417" s="65"/>
      <c r="E417" s="65"/>
      <c r="F417" s="65"/>
      <c r="G417" s="65"/>
      <c r="H417" s="65"/>
      <c r="I417" s="65"/>
      <c r="J417" s="65"/>
      <c r="K417" s="65"/>
      <c r="L417" s="65"/>
      <c r="M417" s="65"/>
      <c r="N417" s="65"/>
      <c r="O417" s="65"/>
      <c r="P417" s="65"/>
      <c r="Q417" s="65"/>
      <c r="R417" s="65"/>
    </row>
    <row r="418" customFormat="false" ht="15" hidden="false" customHeight="false" outlineLevel="0" collapsed="false">
      <c r="B418" s="65"/>
      <c r="C418" s="65"/>
      <c r="D418" s="65"/>
      <c r="E418" s="65"/>
      <c r="F418" s="65"/>
      <c r="G418" s="65"/>
      <c r="H418" s="65"/>
      <c r="I418" s="65"/>
      <c r="J418" s="65"/>
      <c r="K418" s="65"/>
      <c r="L418" s="65"/>
      <c r="M418" s="65"/>
      <c r="N418" s="65"/>
      <c r="O418" s="65"/>
      <c r="P418" s="65"/>
      <c r="Q418" s="65"/>
      <c r="R418" s="65"/>
    </row>
    <row r="419" customFormat="false" ht="15" hidden="false" customHeight="false" outlineLevel="0" collapsed="false">
      <c r="B419" s="65"/>
      <c r="C419" s="65"/>
      <c r="D419" s="65"/>
      <c r="E419" s="65"/>
      <c r="F419" s="65"/>
      <c r="G419" s="65"/>
      <c r="H419" s="65"/>
      <c r="I419" s="65"/>
      <c r="J419" s="65"/>
      <c r="K419" s="65"/>
      <c r="L419" s="65"/>
      <c r="M419" s="65"/>
      <c r="N419" s="65"/>
      <c r="O419" s="65"/>
      <c r="P419" s="65"/>
      <c r="Q419" s="65"/>
      <c r="R419" s="65"/>
    </row>
    <row r="420" customFormat="false" ht="15" hidden="false" customHeight="false" outlineLevel="0" collapsed="false">
      <c r="B420" s="65"/>
      <c r="C420" s="65"/>
      <c r="D420" s="65"/>
      <c r="E420" s="65"/>
      <c r="F420" s="65"/>
      <c r="G420" s="65"/>
      <c r="H420" s="65"/>
      <c r="I420" s="65"/>
      <c r="J420" s="65"/>
      <c r="K420" s="65"/>
      <c r="L420" s="65"/>
      <c r="M420" s="65"/>
      <c r="N420" s="65"/>
      <c r="O420" s="65"/>
      <c r="P420" s="65"/>
      <c r="Q420" s="65"/>
      <c r="R420" s="65"/>
    </row>
    <row r="421" customFormat="false" ht="15" hidden="false" customHeight="false" outlineLevel="0" collapsed="false">
      <c r="B421" s="65"/>
      <c r="C421" s="65"/>
      <c r="D421" s="65"/>
      <c r="E421" s="65"/>
      <c r="F421" s="65"/>
      <c r="G421" s="65"/>
      <c r="H421" s="65"/>
      <c r="I421" s="65"/>
      <c r="J421" s="65"/>
      <c r="K421" s="65"/>
      <c r="L421" s="65"/>
      <c r="M421" s="65"/>
      <c r="N421" s="65"/>
      <c r="O421" s="65"/>
      <c r="P421" s="65"/>
      <c r="Q421" s="65"/>
      <c r="R421" s="65"/>
    </row>
    <row r="422" customFormat="false" ht="15" hidden="false" customHeight="false" outlineLevel="0" collapsed="false">
      <c r="B422" s="65"/>
      <c r="C422" s="65"/>
      <c r="D422" s="65"/>
      <c r="E422" s="65"/>
      <c r="F422" s="65"/>
      <c r="G422" s="65"/>
      <c r="H422" s="65"/>
      <c r="I422" s="65"/>
      <c r="J422" s="65"/>
      <c r="K422" s="65"/>
      <c r="L422" s="65"/>
      <c r="M422" s="65"/>
      <c r="N422" s="65"/>
      <c r="O422" s="65"/>
      <c r="P422" s="65"/>
      <c r="Q422" s="65"/>
      <c r="R422" s="65"/>
    </row>
    <row r="423" customFormat="false" ht="15" hidden="false" customHeight="false" outlineLevel="0" collapsed="false">
      <c r="B423" s="65"/>
      <c r="C423" s="65"/>
      <c r="D423" s="65"/>
      <c r="E423" s="65"/>
      <c r="F423" s="65"/>
      <c r="G423" s="65"/>
      <c r="H423" s="65"/>
      <c r="I423" s="65"/>
      <c r="J423" s="65"/>
      <c r="K423" s="65"/>
      <c r="L423" s="65"/>
      <c r="M423" s="65"/>
      <c r="N423" s="65"/>
      <c r="O423" s="65"/>
      <c r="P423" s="65"/>
      <c r="Q423" s="65"/>
      <c r="R423" s="65"/>
    </row>
    <row r="424" customFormat="false" ht="15" hidden="false" customHeight="false" outlineLevel="0" collapsed="false">
      <c r="B424" s="65"/>
      <c r="C424" s="65"/>
      <c r="D424" s="65"/>
      <c r="E424" s="65"/>
      <c r="F424" s="65"/>
      <c r="G424" s="65"/>
      <c r="H424" s="65"/>
      <c r="I424" s="65"/>
      <c r="J424" s="65"/>
      <c r="K424" s="65"/>
      <c r="L424" s="65"/>
      <c r="M424" s="65"/>
      <c r="N424" s="65"/>
      <c r="O424" s="65"/>
      <c r="P424" s="65"/>
      <c r="Q424" s="65"/>
      <c r="R424" s="65"/>
    </row>
    <row r="425" customFormat="false" ht="15" hidden="false" customHeight="false" outlineLevel="0" collapsed="false">
      <c r="B425" s="65"/>
      <c r="C425" s="65"/>
      <c r="D425" s="65"/>
      <c r="E425" s="65"/>
      <c r="F425" s="65"/>
      <c r="G425" s="65"/>
      <c r="H425" s="65"/>
      <c r="I425" s="65"/>
      <c r="J425" s="65"/>
      <c r="K425" s="65"/>
      <c r="L425" s="65"/>
      <c r="M425" s="65"/>
      <c r="N425" s="65"/>
      <c r="O425" s="65"/>
      <c r="P425" s="65"/>
      <c r="Q425" s="65"/>
      <c r="R425" s="65"/>
    </row>
    <row r="426" customFormat="false" ht="15" hidden="false" customHeight="false" outlineLevel="0" collapsed="false">
      <c r="B426" s="65"/>
      <c r="C426" s="65"/>
      <c r="D426" s="65"/>
      <c r="E426" s="65"/>
      <c r="F426" s="65"/>
      <c r="G426" s="65"/>
      <c r="H426" s="65"/>
      <c r="I426" s="65"/>
      <c r="J426" s="65"/>
      <c r="K426" s="65"/>
      <c r="L426" s="65"/>
      <c r="M426" s="65"/>
      <c r="N426" s="65"/>
      <c r="O426" s="65"/>
      <c r="P426" s="65"/>
      <c r="Q426" s="65"/>
      <c r="R426" s="65"/>
    </row>
    <row r="427" customFormat="false" ht="15" hidden="false" customHeight="false" outlineLevel="0" collapsed="false">
      <c r="B427" s="65"/>
      <c r="C427" s="65"/>
      <c r="D427" s="65"/>
      <c r="E427" s="65"/>
      <c r="F427" s="65"/>
      <c r="G427" s="65"/>
      <c r="H427" s="65"/>
      <c r="I427" s="65"/>
      <c r="J427" s="65"/>
      <c r="K427" s="65"/>
      <c r="L427" s="65"/>
      <c r="M427" s="65"/>
      <c r="N427" s="65"/>
      <c r="O427" s="65"/>
      <c r="P427" s="65"/>
      <c r="Q427" s="65"/>
      <c r="R427" s="65"/>
    </row>
    <row r="428" customFormat="false" ht="15" hidden="false" customHeight="false" outlineLevel="0" collapsed="false">
      <c r="B428" s="65"/>
      <c r="C428" s="65"/>
      <c r="D428" s="65"/>
      <c r="E428" s="65"/>
      <c r="F428" s="65"/>
      <c r="G428" s="65"/>
      <c r="H428" s="65"/>
      <c r="I428" s="65"/>
      <c r="J428" s="65"/>
      <c r="K428" s="65"/>
      <c r="L428" s="65"/>
      <c r="M428" s="65"/>
      <c r="N428" s="65"/>
      <c r="O428" s="65"/>
      <c r="P428" s="65"/>
      <c r="Q428" s="65"/>
      <c r="R428" s="65"/>
    </row>
    <row r="429" customFormat="false" ht="15" hidden="false" customHeight="false" outlineLevel="0" collapsed="false">
      <c r="B429" s="65"/>
      <c r="C429" s="65"/>
      <c r="D429" s="65"/>
      <c r="E429" s="65"/>
      <c r="F429" s="65"/>
      <c r="G429" s="65"/>
      <c r="H429" s="65"/>
      <c r="I429" s="65"/>
      <c r="J429" s="65"/>
      <c r="K429" s="65"/>
      <c r="L429" s="65"/>
      <c r="M429" s="65"/>
      <c r="N429" s="65"/>
      <c r="O429" s="65"/>
      <c r="P429" s="65"/>
      <c r="Q429" s="65"/>
      <c r="R429" s="65"/>
    </row>
    <row r="430" customFormat="false" ht="15" hidden="false" customHeight="false" outlineLevel="0" collapsed="false">
      <c r="B430" s="65"/>
      <c r="C430" s="65"/>
      <c r="D430" s="65"/>
      <c r="E430" s="65"/>
      <c r="F430" s="65"/>
      <c r="G430" s="65"/>
      <c r="H430" s="65"/>
      <c r="I430" s="65"/>
      <c r="J430" s="66"/>
      <c r="K430" s="66"/>
      <c r="L430" s="66"/>
      <c r="M430" s="66"/>
      <c r="N430" s="66"/>
      <c r="O430" s="66"/>
      <c r="P430" s="66"/>
      <c r="Q430" s="66"/>
      <c r="R430" s="66"/>
    </row>
    <row r="431" customFormat="false" ht="15" hidden="false" customHeight="false" outlineLevel="0" collapsed="false">
      <c r="B431" s="65"/>
      <c r="C431" s="65"/>
      <c r="D431" s="65"/>
      <c r="E431" s="65"/>
      <c r="F431" s="65"/>
      <c r="G431" s="65"/>
      <c r="H431" s="65"/>
      <c r="I431" s="65"/>
      <c r="J431" s="66"/>
      <c r="K431" s="66"/>
      <c r="L431" s="66"/>
      <c r="M431" s="66"/>
      <c r="N431" s="66"/>
      <c r="O431" s="66"/>
      <c r="P431" s="66"/>
      <c r="Q431" s="66"/>
      <c r="R431" s="66"/>
    </row>
    <row r="432" customFormat="false" ht="15" hidden="false" customHeight="false" outlineLevel="0" collapsed="false">
      <c r="B432" s="65"/>
      <c r="C432" s="65"/>
      <c r="D432" s="65"/>
      <c r="E432" s="65"/>
      <c r="F432" s="65"/>
      <c r="G432" s="65"/>
      <c r="H432" s="65"/>
      <c r="I432" s="65"/>
      <c r="J432" s="66"/>
      <c r="K432" s="66"/>
      <c r="L432" s="66"/>
      <c r="M432" s="66"/>
      <c r="N432" s="66"/>
      <c r="O432" s="66"/>
      <c r="P432" s="66"/>
      <c r="Q432" s="66"/>
      <c r="R432" s="66"/>
    </row>
  </sheetData>
  <mergeCells count="23">
    <mergeCell ref="B2:R3"/>
    <mergeCell ref="T3:W3"/>
    <mergeCell ref="D4:E4"/>
    <mergeCell ref="T4:W4"/>
    <mergeCell ref="B5:R5"/>
    <mergeCell ref="T5:W5"/>
    <mergeCell ref="F6:R6"/>
    <mergeCell ref="B16:R16"/>
    <mergeCell ref="F17:R17"/>
    <mergeCell ref="B28:R28"/>
    <mergeCell ref="F29:R29"/>
    <mergeCell ref="B39:R39"/>
    <mergeCell ref="S39:U39"/>
    <mergeCell ref="S40:U40"/>
    <mergeCell ref="S41:U41"/>
    <mergeCell ref="B42:R42"/>
    <mergeCell ref="B46:R46"/>
    <mergeCell ref="S46:U49"/>
    <mergeCell ref="B48:R48"/>
    <mergeCell ref="B56:E56"/>
    <mergeCell ref="D57:E57"/>
    <mergeCell ref="D58:E58"/>
    <mergeCell ref="D59:E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7E1DCD36A42AD4BB64855198E77A60C" ma:contentTypeVersion="14" ma:contentTypeDescription="Vytvoří nový dokument" ma:contentTypeScope="" ma:versionID="e6930c2206561e4f77463337a61636d7">
  <xsd:schema xmlns:xsd="http://www.w3.org/2001/XMLSchema" xmlns:xs="http://www.w3.org/2001/XMLSchema" xmlns:p="http://schemas.microsoft.com/office/2006/metadata/properties" xmlns:ns2="b62ef7ad-0fe1-434a-b157-95ad4251137d" xmlns:ns3="55467fa8-9de5-4ffa-ba0a-d6242fddfdea" targetNamespace="http://schemas.microsoft.com/office/2006/metadata/properties" ma:root="true" ma:fieldsID="413be989d551ee4d2c5c26e75be200bc" ns2:_="" ns3:_="">
    <xsd:import namespace="b62ef7ad-0fe1-434a-b157-95ad4251137d"/>
    <xsd:import namespace="55467fa8-9de5-4ffa-ba0a-d6242fddfde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MediaServiceDateTaken" minOccurs="0"/>
                <xsd:element ref="ns2:MediaServiceLocation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2:lcf76f155ced4ddcb4097134ff3c332f" minOccurs="0"/>
                <xsd:element ref="ns2:MediaServiceOCR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62ef7ad-0fe1-434a-b157-95ad4251137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DateTaken" ma:index="12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3" nillable="true" ma:displayName="Location" ma:indexed="true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6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18" nillable="true" ma:taxonomy="true" ma:internalName="lcf76f155ced4ddcb4097134ff3c332f" ma:taxonomyFieldName="MediaServiceImageTags" ma:displayName="Značky obrázků" ma:readOnly="false" ma:fieldId="{5cf76f15-5ced-4ddc-b409-7134ff3c332f}" ma:taxonomyMulti="true" ma:sspId="81c53cae-e4da-45ce-b4ef-9b2964d9ce04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5467fa8-9de5-4ffa-ba0a-d6242fddfdea" elementFormDefault="qualified">
    <xsd:import namespace="http://schemas.microsoft.com/office/2006/documentManagement/types"/>
    <xsd:import namespace="http://schemas.microsoft.com/office/infopath/2007/PartnerControls"/>
    <xsd:element name="SharedWithUsers" ma:index="2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b62ef7ad-0fe1-434a-b157-95ad4251137d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DB518D7B-4041-4997-BC10-2128AC833437}"/>
</file>

<file path=customXml/itemProps2.xml><?xml version="1.0" encoding="utf-8"?>
<ds:datastoreItem xmlns:ds="http://schemas.openxmlformats.org/officeDocument/2006/customXml" ds:itemID="{317645A4-D91B-4973-BA26-FEB427F8C0BE}"/>
</file>

<file path=customXml/itemProps3.xml><?xml version="1.0" encoding="utf-8"?>
<ds:datastoreItem xmlns:ds="http://schemas.openxmlformats.org/officeDocument/2006/customXml" ds:itemID="{88A66304-1A5B-4492-8620-82058359F5DE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5T09:19:23Z</dcterms:created>
  <dc:creator>Ewa Lisztwanová</dc:creator>
  <dc:description/>
  <dc:language>en-US</dc:language>
  <cp:lastModifiedBy>David Kudýn</cp:lastModifiedBy>
  <dcterms:modified xsi:type="dcterms:W3CDTF">2025-09-22T12:3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7E1DCD36A42AD4BB64855198E77A60C</vt:lpwstr>
  </property>
</Properties>
</file>