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_REKAPITULACE" sheetId="1" state="visible" r:id="rId2"/>
    <sheet name="R_VÝSADBA STROMŮ A SOL. KEŘŮ" sheetId="2" state="visible" r:id="rId3"/>
    <sheet name="R_ZALOŽENÍ ZÁHONŮ_keře" sheetId="3" state="visible" r:id="rId4"/>
    <sheet name="R_ZALOŽENÍ ZÁHONŮtrvalková část" sheetId="4" state="visible" r:id="rId5"/>
    <sheet name="R_KVĚTNATÁ LOUKA" sheetId="5" state="visible" r:id="rId6"/>
    <sheet name="R_ROSTLINNÝ MATERIÁL" sheetId="6" state="visible" r:id="rId7"/>
    <sheet name="R_RevitalizaceDH_nezpůsobile" sheetId="7" state="visible" r:id="rId8"/>
    <sheet name="R_RevitalizaceDH_způsobilé nákl" sheetId="8" state="visible" r:id="rId9"/>
    <sheet name="R_NÁSLEDNÁ PÉČE" sheetId="9" state="visible" r:id="rId10"/>
    <sheet name="soupiska keře" sheetId="10" state="visible" r:id="rId11"/>
    <sheet name="soupiska stromy" sheetId="11" state="visible" r:id="rId12"/>
  </sheets>
  <externalReferences>
    <externalReference r:id="rId13"/>
  </externalReferences>
  <definedNames>
    <definedName function="false" hidden="false" localSheetId="4" name="_xlnm.Print_Area" vbProcedure="false">'R_KVĚTNATÁ LOUKA'!$A$1:$H$27</definedName>
    <definedName function="false" hidden="false" localSheetId="8" name="_xlnm.Print_Area" vbProcedure="false">'R_NÁSLEDNÁ PÉČE'!$A$1:$H$28</definedName>
    <definedName function="false" hidden="false" localSheetId="0" name="_xlnm.Print_Area" vbProcedure="false">R_REKAPITULACE!$A$1:$F$39</definedName>
    <definedName function="false" hidden="false" localSheetId="6" name="_xlnm.Print_Area" vbProcedure="false">R_RevitalizaceDH_nezpůsobile!$A$1:$G$25</definedName>
    <definedName function="false" hidden="false" localSheetId="7" name="_xlnm.Print_Area" vbProcedure="false">'R_RevitalizaceDH_způsobilé nákl'!$A$1:$G$33</definedName>
    <definedName function="false" hidden="false" localSheetId="5" name="_xlnm.Print_Area" vbProcedure="false">'R_ROSTLINNÝ MATERIÁL'!$A$1:$G$123</definedName>
    <definedName function="false" hidden="false" localSheetId="1" name="_xlnm.Print_Area" vbProcedure="false">'R_VÝSADBA STROMŮ A SOL. KEŘŮ'!$A$1:$H$43</definedName>
    <definedName function="false" hidden="false" localSheetId="2" name="_xlnm.Print_Area" vbProcedure="false">'R_ZALOŽENÍ ZÁHONŮ_keře'!$A$1:$H$31</definedName>
    <definedName function="false" hidden="false" localSheetId="3" name="_xlnm.Print_Area" vbProcedure="false">'R_ZALOŽENÍ ZÁHONŮtrvalková část'!$A$1:$H$17</definedName>
    <definedName function="false" hidden="false" localSheetId="9" name="_xlnm.Print_Area" vbProcedure="false">'soupiska keře'!$A$1:$DA$64</definedName>
    <definedName function="false" hidden="false" localSheetId="9" name="_xlnm.Print_Titles" vbProcedure="false">'soupiska keře'!$A:$C,'soupiska keře'!$9:$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0" uniqueCount="496">
  <si>
    <t xml:space="preserve">SLEPÝ ROZPOČET</t>
  </si>
  <si>
    <r>
      <rPr>
        <sz val="10"/>
        <rFont val="Arial Narrow"/>
        <family val="2"/>
        <charset val="238"/>
      </rPr>
      <t xml:space="preserve">Stavba :</t>
    </r>
    <r>
      <rPr>
        <sz val="10"/>
        <color rgb="FFFF0000"/>
        <rFont val="Arial Narrow"/>
        <family val="2"/>
        <charset val="238"/>
      </rPr>
      <t xml:space="preserve"> </t>
    </r>
  </si>
  <si>
    <t xml:space="preserve">„Ozelenění severozápadní části Břeclavi“ 
</t>
  </si>
  <si>
    <t xml:space="preserve">Díl: </t>
  </si>
  <si>
    <t xml:space="preserve">REKAPITULACE</t>
  </si>
  <si>
    <t xml:space="preserve">část: </t>
  </si>
  <si>
    <t xml:space="preserve">1-8. severozápadní část Břeclavi</t>
  </si>
  <si>
    <t xml:space="preserve">vypracovala: Ing. Ilona Vybíralová</t>
  </si>
  <si>
    <t xml:space="preserve">datum:</t>
  </si>
  <si>
    <t xml:space="preserve">prosinec 2019</t>
  </si>
  <si>
    <t xml:space="preserve">Kód / CPV</t>
  </si>
  <si>
    <t xml:space="preserve">Popis</t>
  </si>
  <si>
    <t xml:space="preserve">ZRH</t>
  </si>
  <si>
    <t xml:space="preserve">Cena celkem</t>
  </si>
  <si>
    <t xml:space="preserve">DPH (21%)</t>
  </si>
  <si>
    <t xml:space="preserve">Cena celkem s DPH</t>
  </si>
  <si>
    <t xml:space="preserve">00</t>
  </si>
  <si>
    <t xml:space="preserve">01</t>
  </si>
  <si>
    <t xml:space="preserve">KRAJINÁŘSKÉ ÚPRAVY</t>
  </si>
  <si>
    <t xml:space="preserve">1. VÝSADBA </t>
  </si>
  <si>
    <t xml:space="preserve">2. ZALOŽENÍ ZÁHONOVÝCH VÝSADEB - Trvalková část</t>
  </si>
  <si>
    <t xml:space="preserve">4. TRVALKOVÉ ZÁHONY </t>
  </si>
  <si>
    <t xml:space="preserve">l</t>
  </si>
  <si>
    <t xml:space="preserve">4.REVITALIZACE DĚTSKÉHO HŘIŠTĚ - nezpůsobilé výdaje</t>
  </si>
  <si>
    <t xml:space="preserve">4.REVITALIZACE DĚTSKÉHO HŘIŠTĚ - způsobilé výdaje</t>
  </si>
  <si>
    <t xml:space="preserve">5. SOUPIS POUŽITÉHO MATERIÁLU TRVALKY</t>
  </si>
  <si>
    <t xml:space="preserve">celkem </t>
  </si>
  <si>
    <t xml:space="preserve">Položkový výkaz výměr je zpracován podle ceníků stavebních prací. U jednotlivých položek výkazu výměr jsou uvedena číselná označení položek ceníku, a to proto, že jsou jimi určeny druhy a kvalita stavebních prací s odkazem na úvodní části ceníku, ve kterých je popsán způsob měření, obsah cen a podstatné dodací a kvalitativní podmínky. Které jsou nutné pro jednoznačné vymezení druhu a kvality stavebních prací. </t>
  </si>
  <si>
    <t xml:space="preserve">REALIZACE ZELENĚ</t>
  </si>
  <si>
    <t xml:space="preserve">VÝSADBA</t>
  </si>
  <si>
    <t xml:space="preserve">TRVALKY</t>
  </si>
  <si>
    <t xml:space="preserve">ZALOŽENÍ KVĚTNATÉ LOUKY</t>
  </si>
  <si>
    <t xml:space="preserve">1. VÝSADBA STROMŮ A SOLITÉRNÍCH KEŘŮ</t>
  </si>
  <si>
    <t xml:space="preserve">P.Č.</t>
  </si>
  <si>
    <t xml:space="preserve">Kód položky</t>
  </si>
  <si>
    <t xml:space="preserve">MJ</t>
  </si>
  <si>
    <t xml:space="preserve">Množství celkem</t>
  </si>
  <si>
    <t xml:space="preserve">Cena jednotková</t>
  </si>
  <si>
    <t xml:space="preserve">Výpočet</t>
  </si>
  <si>
    <t xml:space="preserve">18310-1315</t>
  </si>
  <si>
    <r>
      <rPr>
        <sz val="8"/>
        <rFont val="Arial Narrow"/>
        <family val="2"/>
        <charset val="238"/>
      </rPr>
      <t xml:space="preserve">Hloubení jámy přes 0,125 do 0,4 m</t>
    </r>
    <r>
      <rPr>
        <vertAlign val="superscript"/>
        <sz val="8"/>
        <rFont val="Arial Narrow"/>
        <family val="2"/>
        <charset val="238"/>
      </rPr>
      <t xml:space="preserve">3</t>
    </r>
    <r>
      <rPr>
        <sz val="8"/>
        <rFont val="Arial Narrow"/>
        <family val="2"/>
        <charset val="238"/>
      </rPr>
      <t xml:space="preserve"> se 100% výměnou půdy,  v rovině nebo na svahu do 1:5</t>
    </r>
  </si>
  <si>
    <t xml:space="preserve">ks</t>
  </si>
  <si>
    <t xml:space="preserve">alejové stromy</t>
  </si>
  <si>
    <t xml:space="preserve">18310-1314</t>
  </si>
  <si>
    <r>
      <rPr>
        <sz val="8"/>
        <rFont val="Arial Narrow"/>
        <family val="2"/>
        <charset val="238"/>
      </rPr>
      <t xml:space="preserve">Hloubení jámy přes 0,05 do 0,125 m</t>
    </r>
    <r>
      <rPr>
        <vertAlign val="superscript"/>
        <sz val="8"/>
        <rFont val="Arial Narrow"/>
        <family val="2"/>
        <charset val="238"/>
      </rPr>
      <t xml:space="preserve">3</t>
    </r>
    <r>
      <rPr>
        <sz val="8"/>
        <rFont val="Arial Narrow"/>
        <family val="2"/>
        <charset val="238"/>
      </rPr>
      <t xml:space="preserve"> se 100% výměnou půdy,  v rovině nebo na svahu do 1:5</t>
    </r>
  </si>
  <si>
    <t xml:space="preserve">prostokořené stromy</t>
  </si>
  <si>
    <t xml:space="preserve">18310-1313</t>
  </si>
  <si>
    <r>
      <rPr>
        <sz val="8"/>
        <rFont val="Arial Narrow"/>
        <family val="2"/>
        <charset val="238"/>
      </rPr>
      <t xml:space="preserve">Hloubení jámy přes 0,02 do 0,05 m</t>
    </r>
    <r>
      <rPr>
        <vertAlign val="superscript"/>
        <sz val="8"/>
        <rFont val="Arial Narrow"/>
        <family val="2"/>
        <charset val="238"/>
      </rPr>
      <t xml:space="preserve">3</t>
    </r>
    <r>
      <rPr>
        <sz val="8"/>
        <rFont val="Arial Narrow"/>
        <family val="2"/>
        <charset val="238"/>
      </rPr>
      <t xml:space="preserve"> se 100% výměnou půdy,  v rovině nebo na svahu do 1:5</t>
    </r>
  </si>
  <si>
    <t xml:space="preserve">solitérní keře</t>
  </si>
  <si>
    <t xml:space="preserve">18580-4312</t>
  </si>
  <si>
    <t xml:space="preserve">Prolití jam před výsadbou 25 l na strom, 10 l na keř</t>
  </si>
  <si>
    <r>
      <rPr>
        <sz val="8"/>
        <rFont val="Arial Narrow"/>
        <family val="2"/>
        <charset val="238"/>
      </rPr>
      <t xml:space="preserve"> m</t>
    </r>
    <r>
      <rPr>
        <vertAlign val="superscript"/>
        <sz val="8"/>
        <rFont val="Arial Narrow"/>
        <family val="2"/>
        <charset val="238"/>
      </rPr>
      <t xml:space="preserve">3</t>
    </r>
  </si>
  <si>
    <t xml:space="preserve">všechny solitérní dřeviny</t>
  </si>
  <si>
    <t xml:space="preserve">18410-2116</t>
  </si>
  <si>
    <t xml:space="preserve">Výsadba stromu s balem do předem připravené jamky se zalitím, průměr balu přes 600 - 800 mm</t>
  </si>
  <si>
    <t xml:space="preserve">18420-1112</t>
  </si>
  <si>
    <t xml:space="preserve">Výsadba stromů bez balu  do předem připravené jámy, se zalitím </t>
  </si>
  <si>
    <t xml:space="preserve">183 11-1114</t>
  </si>
  <si>
    <t xml:space="preserve">Výsadba keře do předem připravené jámy</t>
  </si>
  <si>
    <t xml:space="preserve">183 11-1113</t>
  </si>
  <si>
    <t xml:space="preserve">Aplikace půdního hnojiva na bázi hydrogelu</t>
  </si>
  <si>
    <t xml:space="preserve">kg</t>
  </si>
  <si>
    <t xml:space="preserve"> počet stromů k výsadbě *0,5</t>
  </si>
  <si>
    <t xml:space="preserve">183 21-1322</t>
  </si>
  <si>
    <t xml:space="preserve">Ukotvení dřeviny třemi kůly , délky 2 m Ø 6 cm, s 6 příčkami a úvazkem</t>
  </si>
  <si>
    <t xml:space="preserve">184 21-5112</t>
  </si>
  <si>
    <t xml:space="preserve">Ukotvení jedním kůlem , délky 1,5 -2 m Ø 6 cm, </t>
  </si>
  <si>
    <t xml:space="preserve">R</t>
  </si>
  <si>
    <t xml:space="preserve">Ukotvení dřevin střešními latěmi, včetně obepnutí pletiva kolem střešních latí </t>
  </si>
  <si>
    <t xml:space="preserve">18580-4311</t>
  </si>
  <si>
    <t xml:space="preserve">Příplatek k zalití dřeviny po výsadbě 80 l na rostlinu, 30l na keř </t>
  </si>
  <si>
    <t xml:space="preserve">m3</t>
  </si>
  <si>
    <t xml:space="preserve"> počet stromů k výsadbě * 80 l</t>
  </si>
  <si>
    <t xml:space="preserve">184480-6111</t>
  </si>
  <si>
    <t xml:space="preserve">Redukční řez korun stromů </t>
  </si>
  <si>
    <t xml:space="preserve">listnatý strom a keř</t>
  </si>
  <si>
    <t xml:space="preserve">184 21-5413</t>
  </si>
  <si>
    <t xml:space="preserve">Zhotovení zálivkové mísy u solitérních dřevin, Ø mísy 1 m </t>
  </si>
  <si>
    <t xml:space="preserve">184 91-1421</t>
  </si>
  <si>
    <t xml:space="preserve">Zamulčování zálivkové mísy</t>
  </si>
  <si>
    <t xml:space="preserve">184 50-1121</t>
  </si>
  <si>
    <t xml:space="preserve">Vytvoření ochrany kmínku do výšky větvení, z rákosové rohoži</t>
  </si>
  <si>
    <t xml:space="preserve">Dovoz vody na zálivku do 1000 m</t>
  </si>
  <si>
    <t xml:space="preserve">součet potřeby vody na dokončovací práci  </t>
  </si>
  <si>
    <t xml:space="preserve">Kompost s podílem, jílovité složky</t>
  </si>
  <si>
    <t xml:space="preserve"> m3</t>
  </si>
  <si>
    <t xml:space="preserve">Půdní kondicionér pro listnaté dřeviny</t>
  </si>
  <si>
    <t xml:space="preserve">počet stromů k výsadbě * 0,5 l</t>
  </si>
  <si>
    <t xml:space="preserve">Dřevní štěpka na zamulčování zálivkových mís</t>
  </si>
  <si>
    <t xml:space="preserve">Dřevěné kůly se špicí, frézované, délka kůlů 2 m, v horní části Ø 6 cm, v dolní části budou kůly ošetřeny impregnací, dřevěné kůly budou z  vyschlého dřeva</t>
  </si>
  <si>
    <t xml:space="preserve">Polopříčky Ø 6 cm, včetně spojovacího materiálu (hřebíků délky 5 cm), polopříčky budou z vyschlého dřeva</t>
  </si>
  <si>
    <t xml:space="preserve">Střešní latě, d. 100 cm, průměr 3*5 cm, latě budou ukotveny cca 40 cm do země</t>
  </si>
  <si>
    <t xml:space="preserve">Rákosová rohož v 1,8-2 m.</t>
  </si>
  <si>
    <t xml:space="preserve">bm</t>
  </si>
  <si>
    <t xml:space="preserve">Úvazky z elastického provazu  </t>
  </si>
  <si>
    <t xml:space="preserve">počet stromů k výsadbě * 1 m</t>
  </si>
  <si>
    <t xml:space="preserve">Ochrana kmene proti ožínání</t>
  </si>
  <si>
    <t xml:space="preserve">Králičí pletivo na ochranu keřů, včetně drátků potřebných na uchycení pletiva ke střešním latím </t>
  </si>
  <si>
    <t xml:space="preserve">m2</t>
  </si>
  <si>
    <t xml:space="preserve">Voda na zálivku</t>
  </si>
  <si>
    <r>
      <rPr>
        <i val="true"/>
        <sz val="9"/>
        <color rgb="FF2F5597"/>
        <rFont val="Arial Narrow"/>
        <family val="2"/>
        <charset val="238"/>
      </rPr>
      <t xml:space="preserve"> m</t>
    </r>
    <r>
      <rPr>
        <i val="true"/>
        <vertAlign val="superscript"/>
        <sz val="9"/>
        <color rgb="FF2F5597"/>
        <rFont val="Arial Narrow"/>
        <family val="2"/>
        <charset val="238"/>
      </rPr>
      <t xml:space="preserve">3</t>
    </r>
  </si>
  <si>
    <t xml:space="preserve">Vytyčení výsadeb (bude provedeno za  účasti autora projektu)</t>
  </si>
  <si>
    <t xml:space="preserve">cena stanovena odhadem</t>
  </si>
  <si>
    <t xml:space="preserve">Celkem</t>
  </si>
  <si>
    <t xml:space="preserve">HSV Celkem</t>
  </si>
  <si>
    <t xml:space="preserve">2. ZALOŽENÍ ZÁHONOVÝCH VÝSADEB</t>
  </si>
  <si>
    <t xml:space="preserve">1. ul. Lidická. </t>
  </si>
  <si>
    <t xml:space="preserve">121 11-2011</t>
  </si>
  <si>
    <t xml:space="preserve">Sejmutí ornice ručně při tloušťce vrstvy do 15 cm </t>
  </si>
  <si>
    <r>
      <rPr>
        <sz val="9"/>
        <rFont val="Arial Narrow"/>
        <family val="2"/>
        <charset val="238"/>
      </rPr>
      <t xml:space="preserve"> m</t>
    </r>
    <r>
      <rPr>
        <vertAlign val="superscript"/>
        <sz val="9"/>
        <rFont val="Arial Narrow"/>
        <family val="2"/>
        <charset val="238"/>
      </rPr>
      <t xml:space="preserve">3</t>
    </r>
  </si>
  <si>
    <t xml:space="preserve">součet ploch záhonů x 15 cm</t>
  </si>
  <si>
    <t xml:space="preserve">Uložení zeminy na skládku (zemina s podílem kamenů)</t>
  </si>
  <si>
    <t xml:space="preserve">t</t>
  </si>
  <si>
    <t xml:space="preserve">množství sejmuté ornice *1,8</t>
  </si>
  <si>
    <t xml:space="preserve">181 30-1101</t>
  </si>
  <si>
    <t xml:space="preserve">Rozprostření a urovnání kompostu v rovině, na výšku 5 cm</t>
  </si>
  <si>
    <r>
      <rPr>
        <sz val="9"/>
        <rFont val="Arial Narrow"/>
        <family val="2"/>
        <charset val="238"/>
      </rPr>
      <t xml:space="preserve"> m</t>
    </r>
    <r>
      <rPr>
        <vertAlign val="superscript"/>
        <sz val="9"/>
        <rFont val="Arial Narrow"/>
        <family val="2"/>
        <charset val="238"/>
      </rPr>
      <t xml:space="preserve">2</t>
    </r>
  </si>
  <si>
    <t xml:space="preserve">součet ploch záhonů</t>
  </si>
  <si>
    <t xml:space="preserve">184 80-2111</t>
  </si>
  <si>
    <t xml:space="preserve">Chemické odplevelení před založením, na široko (totální herbicid 5 l / ha) v rovině nebo na svahu do 1:5</t>
  </si>
  <si>
    <t xml:space="preserve">183 40-3153</t>
  </si>
  <si>
    <t xml:space="preserve">Urovnání terénu hrabáním  v rovině nebo na svahu do 1:5, včetně opravného hrabání</t>
  </si>
  <si>
    <t xml:space="preserve">183 20-5111</t>
  </si>
  <si>
    <t xml:space="preserve">Kultivace terénu rotavátorováním do hloubky 15 cm, s promícháním položeného kompostu </t>
  </si>
  <si>
    <t xml:space="preserve">Hloubení jamek  bez výměny půdy, o objemu přes 0,01 do 0,02 m³, v rovině nebo na svahu do 1:5. keře</t>
  </si>
  <si>
    <t xml:space="preserve">keře</t>
  </si>
  <si>
    <t xml:space="preserve">184 10-2112</t>
  </si>
  <si>
    <t xml:space="preserve">Výsadba keřů v rovině, přes 200-300 mm, se zalitím </t>
  </si>
  <si>
    <t xml:space="preserve">Mulčování výsadby při tl. mulče  do  100  v rovině nebo na svahu do 1:5, dřevní štěpkou, výška 7 cm </t>
  </si>
  <si>
    <t xml:space="preserve">součet všech záhonů</t>
  </si>
  <si>
    <t xml:space="preserve">plocha všech záhonů * 15l</t>
  </si>
  <si>
    <t xml:space="preserve">Zpevnění záhonů deskami</t>
  </si>
  <si>
    <t xml:space="preserve">záhon ve svahu</t>
  </si>
  <si>
    <r>
      <rPr>
        <i val="true"/>
        <sz val="9"/>
        <color rgb="FF1F4E79"/>
        <rFont val="Arial Narrow"/>
        <family val="2"/>
        <charset val="238"/>
      </rPr>
      <t xml:space="preserve"> m</t>
    </r>
    <r>
      <rPr>
        <i val="true"/>
        <vertAlign val="superscript"/>
        <sz val="9"/>
        <color rgb="FF1F4E79"/>
        <rFont val="Arial Narrow"/>
        <family val="2"/>
        <charset val="238"/>
      </rPr>
      <t xml:space="preserve">3</t>
    </r>
  </si>
  <si>
    <t xml:space="preserve">Dřevní štěpka z listnatých dřevin. Štěpka bude bez podílů listí. </t>
  </si>
  <si>
    <t xml:space="preserve">Desky na zpevnění záhonu, tl.1 cm</t>
  </si>
  <si>
    <t xml:space="preserve">Kolíky na zpevnění záhonu, délka 10, 2x2cm</t>
  </si>
  <si>
    <t xml:space="preserve">Herbicid, ideálně na přírodní bázi</t>
  </si>
  <si>
    <t xml:space="preserve">trvalková část</t>
  </si>
  <si>
    <t xml:space="preserve">Hloubení jamek  bez výměny půdy, o objemu přes 0,005 do 0,01 m³, v rovině nebo na svahu do 1:5. trvalky</t>
  </si>
  <si>
    <t xml:space="preserve">trvalky</t>
  </si>
  <si>
    <t xml:space="preserve">183 21-1313</t>
  </si>
  <si>
    <t xml:space="preserve">Výsadba trvalek v rovině</t>
  </si>
  <si>
    <t xml:space="preserve">3. ZALOŽENÍ KVĚTNATÉ LOUKY</t>
  </si>
  <si>
    <t xml:space="preserve">183 40-5211</t>
  </si>
  <si>
    <t xml:space="preserve">Výsev luční směsi</t>
  </si>
  <si>
    <t xml:space="preserve">Zapravení luční směsi </t>
  </si>
  <si>
    <t xml:space="preserve">183 40-3161</t>
  </si>
  <si>
    <t xml:space="preserve">Uválcování výsevu</t>
  </si>
  <si>
    <r>
      <rPr>
        <i val="true"/>
        <sz val="8"/>
        <color rgb="FF2F5597"/>
        <rFont val="Arial Narrow"/>
        <family val="2"/>
        <charset val="238"/>
      </rPr>
      <t xml:space="preserve"> m</t>
    </r>
    <r>
      <rPr>
        <i val="true"/>
        <vertAlign val="superscript"/>
        <sz val="8"/>
        <color rgb="FF2F5597"/>
        <rFont val="Arial Narrow"/>
        <family val="2"/>
        <charset val="238"/>
      </rPr>
      <t xml:space="preserve">3</t>
    </r>
  </si>
  <si>
    <t xml:space="preserve">Luční směs s podílem nízko kvetoucích bylin, dle specifikace v Tech. zprávě</t>
  </si>
  <si>
    <t xml:space="preserve">dřevní štěpka</t>
  </si>
  <si>
    <t xml:space="preserve">Totální herbicid</t>
  </si>
  <si>
    <t xml:space="preserve">Stavba : </t>
  </si>
  <si>
    <t xml:space="preserve">5. SOUPIS POUŽITÉHO MATERIÁLU</t>
  </si>
  <si>
    <t xml:space="preserve">zkratka</t>
  </si>
  <si>
    <t xml:space="preserve">latinský název</t>
  </si>
  <si>
    <t xml:space="preserve">typ</t>
  </si>
  <si>
    <t xml:space="preserve">velikost</t>
  </si>
  <si>
    <t xml:space="preserve">počet ks celkem </t>
  </si>
  <si>
    <t xml:space="preserve">cena za ks</t>
  </si>
  <si>
    <t xml:space="preserve">cena celkem </t>
  </si>
  <si>
    <t xml:space="preserve">ovocné dřeviny, vysokokmen rozvětvený</t>
  </si>
  <si>
    <t xml:space="preserve">COB</t>
  </si>
  <si>
    <t xml:space="preserve">Cydonia oblonga</t>
  </si>
  <si>
    <t xml:space="preserve">OS</t>
  </si>
  <si>
    <t xml:space="preserve">v. 175-220 cm, VK</t>
  </si>
  <si>
    <t xml:space="preserve">PRDU</t>
  </si>
  <si>
    <t xml:space="preserve">Prunus dulcis, mandloň</t>
  </si>
  <si>
    <t xml:space="preserve">alejové stromy, s balem </t>
  </si>
  <si>
    <t xml:space="preserve">ACA</t>
  </si>
  <si>
    <t xml:space="preserve">Acer campestre</t>
  </si>
  <si>
    <t xml:space="preserve">ST</t>
  </si>
  <si>
    <t xml:space="preserve">OK 10-12, ZB</t>
  </si>
  <si>
    <t xml:space="preserve">ACEL</t>
  </si>
  <si>
    <t xml:space="preserve">Acer campestre ´Elegant´</t>
  </si>
  <si>
    <t xml:space="preserve">OK 8-10 cm, ZB</t>
  </si>
  <si>
    <t xml:space="preserve">ACRS</t>
  </si>
  <si>
    <t xml:space="preserve">Acer campestre ´Red Shine´</t>
  </si>
  <si>
    <t xml:space="preserve">APCL</t>
  </si>
  <si>
    <t xml:space="preserve">Acer platanoides Clevland</t>
  </si>
  <si>
    <t xml:space="preserve">ACEQ</t>
  </si>
  <si>
    <t xml:space="preserve">Acer campestre Emerald Quenn</t>
  </si>
  <si>
    <t xml:space="preserve">OK 10-12 cm, ZB</t>
  </si>
  <si>
    <t xml:space="preserve">AHIP</t>
  </si>
  <si>
    <t xml:space="preserve">Aesculus hipocastaneum </t>
  </si>
  <si>
    <t xml:space="preserve">AARH</t>
  </si>
  <si>
    <t xml:space="preserve">Amelanchier arborea ´Robin Hill´</t>
  </si>
  <si>
    <t xml:space="preserve">BPE</t>
  </si>
  <si>
    <t xml:space="preserve">Betula pendula</t>
  </si>
  <si>
    <t xml:space="preserve">BPEF</t>
  </si>
  <si>
    <t xml:space="preserve">Betula pendula ´Fastigiata´</t>
  </si>
  <si>
    <t xml:space="preserve">CCOL</t>
  </si>
  <si>
    <t xml:space="preserve">Corylus colurna</t>
  </si>
  <si>
    <t xml:space="preserve">CEAU</t>
  </si>
  <si>
    <t xml:space="preserve">Celtis australis</t>
  </si>
  <si>
    <t xml:space="preserve">ČT</t>
  </si>
  <si>
    <t xml:space="preserve">LDE</t>
  </si>
  <si>
    <t xml:space="preserve">Larix decidua</t>
  </si>
  <si>
    <t xml:space="preserve">LITU</t>
  </si>
  <si>
    <t xml:space="preserve">Liriodendron tulipifera</t>
  </si>
  <si>
    <t xml:space="preserve">MS</t>
  </si>
  <si>
    <t xml:space="preserve">Magnolia soulangiana</t>
  </si>
  <si>
    <t xml:space="preserve">OK 10-12 cm, ZB, vícekmen, keřový tvar</t>
  </si>
  <si>
    <t xml:space="preserve">MAS</t>
  </si>
  <si>
    <t xml:space="preserve">Malus ´Scarlet´</t>
  </si>
  <si>
    <t xml:space="preserve">PTR</t>
  </si>
  <si>
    <t xml:space="preserve">Populus tremula</t>
  </si>
  <si>
    <t xml:space="preserve">PACC</t>
  </si>
  <si>
    <t xml:space="preserve">Prunus 'ACCOLADE'</t>
  </si>
  <si>
    <t xml:space="preserve">PSAR</t>
  </si>
  <si>
    <t xml:space="preserve">Prunus subritela ´Autumnalis rosea´</t>
  </si>
  <si>
    <t xml:space="preserve">OK 12-14 cm, ZB</t>
  </si>
  <si>
    <t xml:space="preserve">PCCH</t>
  </si>
  <si>
    <t xml:space="preserve">Pyrus calleryana ´Chanticleer´</t>
  </si>
  <si>
    <t xml:space="preserve">QPE</t>
  </si>
  <si>
    <t xml:space="preserve">Quercus petrea</t>
  </si>
  <si>
    <t xml:space="preserve">QRO</t>
  </si>
  <si>
    <t xml:space="preserve">Quercus robur</t>
  </si>
  <si>
    <t xml:space="preserve">QRFKO</t>
  </si>
  <si>
    <t xml:space="preserve">Quercus robur ´Fastigiata Koster´</t>
  </si>
  <si>
    <t xml:space="preserve">SOJ</t>
  </si>
  <si>
    <t xml:space="preserve">Sophora japonica</t>
  </si>
  <si>
    <t xml:space="preserve">OK12-14 cm, ZB</t>
  </si>
  <si>
    <t xml:space="preserve">SDO</t>
  </si>
  <si>
    <t xml:space="preserve">Sorbus domestica</t>
  </si>
  <si>
    <t xml:space="preserve">STO</t>
  </si>
  <si>
    <t xml:space="preserve">Sorbus torminalis</t>
  </si>
  <si>
    <t xml:space="preserve">OK10-12 cm, ZB</t>
  </si>
  <si>
    <t xml:space="preserve">TTBR</t>
  </si>
  <si>
    <t xml:space="preserve">Tilia tomentosa ´Brabant´</t>
  </si>
  <si>
    <t xml:space="preserve">UCL</t>
  </si>
  <si>
    <t xml:space="preserve">Ulmus Clacius</t>
  </si>
  <si>
    <t xml:space="preserve">CAS</t>
  </si>
  <si>
    <t xml:space="preserve">Castanea sativa</t>
  </si>
  <si>
    <t xml:space="preserve">okrasné keře s balem, nízké do 20 cm </t>
  </si>
  <si>
    <t xml:space="preserve">VMI </t>
  </si>
  <si>
    <t xml:space="preserve">Vinca minor </t>
  </si>
  <si>
    <t xml:space="preserve">NK</t>
  </si>
  <si>
    <t xml:space="preserve">P13, 10-15 cm</t>
  </si>
  <si>
    <t xml:space="preserve">HeNU</t>
  </si>
  <si>
    <t xml:space="preserve">Helianthemum num. </t>
  </si>
  <si>
    <t xml:space="preserve">K9, 10-20 cm</t>
  </si>
  <si>
    <t xml:space="preserve">CDRA</t>
  </si>
  <si>
    <t xml:space="preserve">Cotoneastr damerii var. radicans </t>
  </si>
  <si>
    <t xml:space="preserve">K1,5L, 20-30 cm</t>
  </si>
  <si>
    <t xml:space="preserve">HAN</t>
  </si>
  <si>
    <t xml:space="preserve">Symphoricarphus chen. ´Hancok´</t>
  </si>
  <si>
    <t xml:space="preserve">K2,5L, 20-30 cm</t>
  </si>
  <si>
    <t xml:space="preserve">CD</t>
  </si>
  <si>
    <t xml:space="preserve">Cotoneastr damerii var.</t>
  </si>
  <si>
    <t xml:space="preserve">okrasné keře s balem, střední do 80 cm </t>
  </si>
  <si>
    <t xml:space="preserve">GLY</t>
  </si>
  <si>
    <t xml:space="preserve">Genista lydia </t>
  </si>
  <si>
    <t xml:space="preserve">SK</t>
  </si>
  <si>
    <t xml:space="preserve">K2L, 20-40 cm</t>
  </si>
  <si>
    <t xml:space="preserve">PFHI</t>
  </si>
  <si>
    <t xml:space="preserve">Prunus tenela ´Fire Hill´</t>
  </si>
  <si>
    <t xml:space="preserve">PFKO</t>
  </si>
  <si>
    <t xml:space="preserve">Potentila fruticosa ´Kobold´ </t>
  </si>
  <si>
    <t xml:space="preserve">PFMA</t>
  </si>
  <si>
    <t xml:space="preserve">Potentila fruticosa ´Manchu´ </t>
  </si>
  <si>
    <t xml:space="preserve">SDEC</t>
  </si>
  <si>
    <t xml:space="preserve">Spirea decumbens</t>
  </si>
  <si>
    <t xml:space="preserve">PALIB</t>
  </si>
  <si>
    <t xml:space="preserve">Syringa chinensis ´Palibin´</t>
  </si>
  <si>
    <t xml:space="preserve">GTI</t>
  </si>
  <si>
    <t xml:space="preserve">Genista tinctoria </t>
  </si>
  <si>
    <t xml:space="preserve">HYCAL</t>
  </si>
  <si>
    <t xml:space="preserve">Hypericum calycinum</t>
  </si>
  <si>
    <t xml:space="preserve">SJSH</t>
  </si>
  <si>
    <t xml:space="preserve">Spirea japonica ´Shirobana´</t>
  </si>
  <si>
    <t xml:space="preserve">okrasné keře s balem, vysoké do 4 m </t>
  </si>
  <si>
    <t xml:space="preserve">VIL</t>
  </si>
  <si>
    <t xml:space="preserve">Viburnum lantana</t>
  </si>
  <si>
    <t xml:space="preserve">VK</t>
  </si>
  <si>
    <t xml:space="preserve">K2L, 40-60 cm</t>
  </si>
  <si>
    <t xml:space="preserve">PRMV</t>
  </si>
  <si>
    <t xml:space="preserve">Prunus laur. Mount Vernon</t>
  </si>
  <si>
    <t xml:space="preserve">CMA</t>
  </si>
  <si>
    <t xml:space="preserve">Cornus mas</t>
  </si>
  <si>
    <t xml:space="preserve">CCKBL</t>
  </si>
  <si>
    <t xml:space="preserve">Caryopteris clandonensis ´Haewenly blue</t>
  </si>
  <si>
    <t xml:space="preserve">LIV</t>
  </si>
  <si>
    <t xml:space="preserve">Ligustrum vulgare</t>
  </si>
  <si>
    <t xml:space="preserve">PRUS</t>
  </si>
  <si>
    <t xml:space="preserve">Prunus spinosa</t>
  </si>
  <si>
    <t xml:space="preserve">CAN</t>
  </si>
  <si>
    <t xml:space="preserve">Cornus sanguinea</t>
  </si>
  <si>
    <t xml:space="preserve">LAX</t>
  </si>
  <si>
    <t xml:space="preserve">Lonicera xylosteum </t>
  </si>
  <si>
    <t xml:space="preserve">SAN</t>
  </si>
  <si>
    <t xml:space="preserve">Sambucus nigra</t>
  </si>
  <si>
    <t xml:space="preserve">VIBO</t>
  </si>
  <si>
    <t xml:space="preserve">Viburnum opulus</t>
  </si>
  <si>
    <t xml:space="preserve">HIB</t>
  </si>
  <si>
    <t xml:space="preserve">Hibscus siriacus</t>
  </si>
  <si>
    <t xml:space="preserve">SPI</t>
  </si>
  <si>
    <t xml:space="preserve">Staphylea pinnata</t>
  </si>
  <si>
    <t xml:space="preserve">okrasné keře s balem, vysoké do 4 m  (solitérní)</t>
  </si>
  <si>
    <t xml:space="preserve">ATA</t>
  </si>
  <si>
    <t xml:space="preserve">Acer tatarica</t>
  </si>
  <si>
    <t xml:space="preserve">AMBA</t>
  </si>
  <si>
    <t xml:space="preserve">Amelanchier lamarckii 'Ballerina'</t>
  </si>
  <si>
    <t xml:space="preserve">ARME</t>
  </si>
  <si>
    <t xml:space="preserve">Aronia melanocarpa</t>
  </si>
  <si>
    <t xml:space="preserve">BUDA</t>
  </si>
  <si>
    <t xml:space="preserve">Budelia davidii ´Black knight´</t>
  </si>
  <si>
    <t xml:space="preserve">COA</t>
  </si>
  <si>
    <t xml:space="preserve">Corylus avellana</t>
  </si>
  <si>
    <t xml:space="preserve">COGA</t>
  </si>
  <si>
    <t xml:space="preserve">Cotinus cogygria</t>
  </si>
  <si>
    <t xml:space="preserve">EFO</t>
  </si>
  <si>
    <t xml:space="preserve">Eonymus fortuneii</t>
  </si>
  <si>
    <t xml:space="preserve">FOWA</t>
  </si>
  <si>
    <t xml:space="preserve">Forsythia intermedia ´Weekend´</t>
  </si>
  <si>
    <t xml:space="preserve">CHJAP</t>
  </si>
  <si>
    <t xml:space="preserve">CHaenomeles japonica</t>
  </si>
  <si>
    <t xml:space="preserve">CHSPE</t>
  </si>
  <si>
    <t xml:space="preserve">Chaenomeles speciosa</t>
  </si>
  <si>
    <t xml:space="preserve">KWA</t>
  </si>
  <si>
    <t xml:space="preserve">Kolkwitsia amabilis</t>
  </si>
  <si>
    <t xml:space="preserve">PHYS</t>
  </si>
  <si>
    <t xml:space="preserve">Physocarphus opulifolia</t>
  </si>
  <si>
    <t xml:space="preserve">PTVI</t>
  </si>
  <si>
    <t xml:space="preserve">Pythonia villosa</t>
  </si>
  <si>
    <t xml:space="preserve">ROCA</t>
  </si>
  <si>
    <t xml:space="preserve">Rosa canina</t>
  </si>
  <si>
    <t xml:space="preserve">Sambusus nigra </t>
  </si>
  <si>
    <t xml:space="preserve">SYVU</t>
  </si>
  <si>
    <t xml:space="preserve">Syringa vulgaris</t>
  </si>
  <si>
    <t xml:space="preserve">VIBCA</t>
  </si>
  <si>
    <t xml:space="preserve">Viburnum carlesii</t>
  </si>
  <si>
    <t xml:space="preserve">VIBF</t>
  </si>
  <si>
    <t xml:space="preserve">Viburnum farerii</t>
  </si>
  <si>
    <t xml:space="preserve">okrasné trvalky a traviny</t>
  </si>
  <si>
    <t xml:space="preserve">Stch</t>
  </si>
  <si>
    <t xml:space="preserve">TR</t>
  </si>
  <si>
    <t xml:space="preserve">k13</t>
  </si>
  <si>
    <t xml:space="preserve">CaKaFr</t>
  </si>
  <si>
    <t xml:space="preserve">SaNe</t>
  </si>
  <si>
    <t xml:space="preserve">Nefa</t>
  </si>
  <si>
    <t xml:space="preserve">SeKa</t>
  </si>
  <si>
    <t xml:space="preserve">OrVu</t>
  </si>
  <si>
    <t xml:space="preserve">HeCo</t>
  </si>
  <si>
    <t xml:space="preserve">PeAHm</t>
  </si>
  <si>
    <t xml:space="preserve">Celková bilance rostliného materiálu  </t>
  </si>
  <si>
    <t xml:space="preserve">CELKEM ZA ROSTLINÝ MATERIÁL</t>
  </si>
  <si>
    <t xml:space="preserve">BILANČNÍ TABULKA</t>
  </si>
  <si>
    <t xml:space="preserve">počet ovocných stromů</t>
  </si>
  <si>
    <t xml:space="preserve">počet  alejových stromů s balem </t>
  </si>
  <si>
    <t xml:space="preserve">počet keřů</t>
  </si>
  <si>
    <t xml:space="preserve">počet trvalek</t>
  </si>
  <si>
    <t xml:space="preserve">4. REVITALIZACE DĚTSKÉ HŘIŠTĚ - Stará Břeclav</t>
  </si>
  <si>
    <t xml:space="preserve">nezpůsobilé výdaje</t>
  </si>
  <si>
    <t xml:space="preserve">ASANAČNÍ PRÁCE</t>
  </si>
  <si>
    <t xml:space="preserve">Zrušení stávajícího vyvýšeného pískoviště, včetně základů, v 1 m, d. 5 m</t>
  </si>
  <si>
    <t xml:space="preserve">m²</t>
  </si>
  <si>
    <t xml:space="preserve">Odstranění kolotoče pro jednu osobu - uložení na technických službách města</t>
  </si>
  <si>
    <t xml:space="preserve">Odvoz a uložení stavební suti na skládku</t>
  </si>
  <si>
    <t xml:space="preserve">REALIZAČNÍ PRÁCE</t>
  </si>
  <si>
    <t xml:space="preserve">Obnova nátěru dřevěných povrchů stávajících herních prvků - vodou ředitelná lazura, cena včetně materiálu, nátěr bude proveden ve dvou vrstvách, před nátěrem bude prvek obroušen</t>
  </si>
  <si>
    <t xml:space="preserve">Přesun návštěvního řádu na nově určené místo - nutné zbudování betonové patky</t>
  </si>
  <si>
    <t xml:space="preserve">MATERIÁL</t>
  </si>
  <si>
    <t xml:space="preserve">Tří věžová soustava dle  specifikace v technickém listě, 05/01 Věžová herní soustava, cena včetně montáže</t>
  </si>
  <si>
    <t xml:space="preserve">Pískoviště 3 x3, dle  specifikace v technickém listě, 05/02 Pískoviště, cena včetně montáže. Součástí realizace pískoviště bude i výkop do hloubky 0,5 m. zbudování drenáže pod pískovištěm na výšku 15 cm a oddělení zeminy a písku netkanou textílié a dodání písku do pískoviště m³. </t>
  </si>
  <si>
    <t xml:space="preserve">ROSTLINÝ MATERIÁL </t>
  </si>
  <si>
    <t xml:space="preserve">způsobilé výdaje</t>
  </si>
  <si>
    <t xml:space="preserve">Obnova povrchu z kačírku na ploše 464 m². Součástí obnovy povrchu  je vyčistění stávající plochy od plevele, doplnění kačírku na  výšku  14 cm. Nutnou součástí je i odbourání stávající obruby z žulové kostky na délku 25bm. A zbudování betonové obruby v délce 10 m. Výkop nové povrchy 23,2 m³. Množstí kačírku fr. 4-12 mm 65 m³.</t>
  </si>
  <si>
    <t xml:space="preserve">Zbudování atypického mobilíáře na betonových palisádách. Mobiliář bude zbudován na současných betonových palisádách. Betonové palisády budou odřezány  na výšku 20 cm do úrovně stávajícího terénu na délku 10 bm. Na palisádách budou ukotveny nové sedací desky. </t>
  </si>
  <si>
    <t xml:space="preserve">Atypický seddací mobiliář na akátových palisádách, Akátová kulatina, průměr 20cm, cena včetně montáže</t>
  </si>
  <si>
    <t xml:space="preserve">Revitalizace stávajícícho mobiliáře - součástí revitalizace je obnova dřevěných částí  a přesunutí dvou laviček na nové místo - nutné odbourání betonových patek.  Na jedné lavičce 4 deseky (rozměry desek tl. 2 cm, d. 180, š 12 cm)</t>
  </si>
  <si>
    <t xml:space="preserve">Revitalizace stávajícícho mobiliáře - přesunutí dvou laviček na nové místo - mutné odbourání betonových patek. oučástí revitalizace je obnova dřevěných částí (Demontáž stávajících dřevěných desek , na lavičkách, rozměry desek tl. 2 cm, d. 180, š 12 cm</t>
  </si>
  <si>
    <t xml:space="preserve">Výsadby keřů (výkop jámy, usazení keřů a zakůlování k jednomu kůlu s 6 cm , zamulčování mísy s průměrem 1 m, materiál:1 ků Ø 6 cm, d. 1 m l, úvazky na dvou místech, 50 l mulč</t>
  </si>
  <si>
    <t xml:space="preserve">Výsadby stromu (výkop jámy, usazení stromu a zakůlování ke třem kůlům s Ø 6 cm , vytvoření zálivkové mísy, zamulčování mísy s Ø 1 m, materiál: 3 kůly Ø 6 cm, d. 2 m, 6 polo příček, juta na obalení kmene, 70 l mulč</t>
  </si>
  <si>
    <t xml:space="preserve">Lavička ve tvaru hexagonu 3 x3, dle  specifikace v technickém listě, 05/03 Hexagonová lavička, cena včetně montáže</t>
  </si>
  <si>
    <t xml:space="preserve">Dřevěný koš  dle  specifikace v technickém listě, 05/04 Dřevěný koš, cena včetně montáže</t>
  </si>
  <si>
    <t xml:space="preserve">Cedulka dle  specifikace v technickém listě, 05/05 Cedulka k ovocným keřům, cena včetně montáže</t>
  </si>
  <si>
    <t xml:space="preserve">Acer campestre, Alejový strom OK 12-14</t>
  </si>
  <si>
    <t xml:space="preserve">Josta, ovocný keř, prostokořený</t>
  </si>
  <si>
    <t xml:space="preserve">Maliník , ovocný keř, prostokořený</t>
  </si>
  <si>
    <t xml:space="preserve">Červený rybíz, ovocný keř, prostokořený</t>
  </si>
  <si>
    <t xml:space="preserve">Černý rybíz, ovocný keř, prostokořený</t>
  </si>
  <si>
    <t xml:space="preserve">Beztrnný ostružiník, ovocný keř, prostokořený</t>
  </si>
  <si>
    <t xml:space="preserve">6. NÁSLEDNÁ PÉČE</t>
  </si>
  <si>
    <t xml:space="preserve">NÁSLEDNÁ ÚDRŽBA V 1.  ROCE</t>
  </si>
  <si>
    <t xml:space="preserve">184-80-1131</t>
  </si>
  <si>
    <t xml:space="preserve">Odplevelení stávajících záhonůy /3  x, Odplevelení bude provedeno po dešti nebo po zálivce, aby byly rostliny vytrhány s kořeny. Plevel bude odvezen na kompost nebo biologickou skládku. Okolí záhonu bude zameteno</t>
  </si>
  <si>
    <r>
      <rPr>
        <sz val="8"/>
        <rFont val="Arial Narrow"/>
        <family val="2"/>
        <charset val="238"/>
      </rPr>
      <t xml:space="preserve"> m</t>
    </r>
    <r>
      <rPr>
        <vertAlign val="superscript"/>
        <sz val="8"/>
        <rFont val="Arial Narrow"/>
        <family val="2"/>
        <charset val="238"/>
      </rPr>
      <t xml:space="preserve">2</t>
    </r>
  </si>
  <si>
    <t xml:space="preserve">součet ploch záhonů *3</t>
  </si>
  <si>
    <t xml:space="preserve">Zalití dřeviny vodou po výsadbě, v rámci dokončovací péče  / 8 x 80l stromy, 8 x 30 lsolitérní keře, 5 x 30 m³ plošné výsadby keřů</t>
  </si>
  <si>
    <t xml:space="preserve">Voda na zálivku/ 8x </t>
  </si>
  <si>
    <t xml:space="preserve">NÁSLEDNÁ ÚDRŽBA V 2.  ROCE</t>
  </si>
  <si>
    <t xml:space="preserve">Zalití dřeviny vodou po výsadbě, v rámci dokončovací péče  / 8 x 80l stromy, 8 x 30 lsolitérní keře, 5  x 30 m³ plošné výsadby keřů</t>
  </si>
  <si>
    <t xml:space="preserve">NÁSLEDNÁ ÚDRŽBA V 3.  ROCE</t>
  </si>
  <si>
    <t xml:space="preserve">Zalití dřeviny vodou po výsadbě, v rámci dokončovací péče  / 5 x 80l stromy, 5 x 30 lsolitérní keře, </t>
  </si>
  <si>
    <t xml:space="preserve">Celeková cena za následnou údržbu ve třech po sobě jdoucích letech </t>
  </si>
  <si>
    <t xml:space="preserve"> Tab. 02 Soupiska záhonová výsadba</t>
  </si>
  <si>
    <t xml:space="preserve"> Tab. 03 Soupiska záhonová výsadba, bilanční tabulka</t>
  </si>
  <si>
    <t xml:space="preserve">SOUPISKA ZÁHONOVÁ VÝSADBA</t>
  </si>
  <si>
    <t xml:space="preserve">CELKEM </t>
  </si>
  <si>
    <t xml:space="preserve">ČÍSLO ZÁHONU</t>
  </si>
  <si>
    <t xml:space="preserve">87č.1</t>
  </si>
  <si>
    <t xml:space="preserve">87č.2</t>
  </si>
  <si>
    <t xml:space="preserve">87č.3</t>
  </si>
  <si>
    <t xml:space="preserve">87č.4</t>
  </si>
  <si>
    <t xml:space="preserve">87č.5</t>
  </si>
  <si>
    <t xml:space="preserve">90a</t>
  </si>
  <si>
    <t xml:space="preserve">90b</t>
  </si>
  <si>
    <t xml:space="preserve">90c</t>
  </si>
  <si>
    <t xml:space="preserve">LOKALIZACE V RÁMCI ČÁSTI</t>
  </si>
  <si>
    <t xml:space="preserve">PLOCHA V ZÁHONU m2</t>
  </si>
  <si>
    <t xml:space="preserve">DÉLKA ZÁHONU</t>
  </si>
  <si>
    <t xml:space="preserve">ŠÍŘKA ZÁHONU</t>
  </si>
  <si>
    <t xml:space="preserve">TVAR</t>
  </si>
  <si>
    <t xml:space="preserve">L</t>
  </si>
  <si>
    <t xml:space="preserve">ŠL</t>
  </si>
  <si>
    <t xml:space="preserve">N</t>
  </si>
  <si>
    <t xml:space="preserve">UL</t>
  </si>
  <si>
    <t xml:space="preserve">LK</t>
  </si>
  <si>
    <t xml:space="preserve">POČET PLOCH K OSÁZENÍ</t>
  </si>
  <si>
    <t xml:space="preserve">POČET PLOCH K ZAMULČOVÁNÍ</t>
  </si>
  <si>
    <t xml:space="preserve">POČET PLOCH OVLIVNĚNÝCH</t>
  </si>
  <si>
    <t xml:space="preserve">PŘÍPARVENÉ PRÁCE TS</t>
  </si>
  <si>
    <t xml:space="preserve">zapojený ŽP, spirea - řezáno na 50 cm, dopravní kolize, odstranění současného ŽP, dopravní kolize</t>
  </si>
  <si>
    <t xml:space="preserve">záhon před parkovištěm potřeba opatřit plůtkem proti průchodu, V BÍZKOSTI NAVRŽEN SOLITÉRNÍ KEŘ VIB. L </t>
  </si>
  <si>
    <t xml:space="preserve">pás téměř bez zeminy, výsadba do doplněné půdy, štěrkový pás</t>
  </si>
  <si>
    <t xml:space="preserve">odcloňující výsadba, pás před stavbou</t>
  </si>
  <si>
    <t xml:space="preserve">vhodný pro  trvalky</t>
  </si>
  <si>
    <t xml:space="preserve">LIKVIDACE STÁVAJÍCÍCH KEŘŮ VÝŠKA 50 CM</t>
  </si>
  <si>
    <t xml:space="preserve">odstranění stávajících keřů výška 70 cm, možná dosadby ibišků</t>
  </si>
  <si>
    <t xml:space="preserve">k výsadbě 55m, trojúhelník s parkingem </t>
  </si>
  <si>
    <t xml:space="preserve">v současnosti zapojené jehličiny</t>
  </si>
  <si>
    <t xml:space="preserve">ODSTRANĚNÍ A DOPLNĚNÍ KOŘENŮ, zapojený jehličnatý pás</t>
  </si>
  <si>
    <t xml:space="preserve">doplnění trvalek / dosadba</t>
  </si>
  <si>
    <t xml:space="preserve">dosadby živých plotů </t>
  </si>
  <si>
    <t xml:space="preserve">POČET ROSTLIN NA m²</t>
  </si>
  <si>
    <t xml:space="preserve">CELKEM ROSTLIN K VÝSADBĚ</t>
  </si>
  <si>
    <t xml:space="preserve">počet ks</t>
  </si>
  <si>
    <t xml:space="preserve">do 20 cm</t>
  </si>
  <si>
    <t xml:space="preserve">Cotoneastr damerii var. Radicans </t>
  </si>
  <si>
    <t xml:space="preserve">Cotoneastr damerii </t>
  </si>
  <si>
    <t xml:space="preserve">20 - 40 cm</t>
  </si>
  <si>
    <t xml:space="preserve">20-40</t>
  </si>
  <si>
    <t xml:space="preserve">Potentila fruticosa ´Manchu´</t>
  </si>
  <si>
    <t xml:space="preserve">Genista tinctoria</t>
  </si>
  <si>
    <t xml:space="preserve">40-60 cm</t>
  </si>
  <si>
    <t xml:space="preserve">VIBL</t>
  </si>
  <si>
    <t xml:space="preserve">40-60</t>
  </si>
  <si>
    <t xml:space="preserve">Caryopteris clandonensis ´Haewenly blue´</t>
  </si>
  <si>
    <t xml:space="preserve">Cornus alba</t>
  </si>
  <si>
    <t xml:space="preserve">Hibscus siriacus,'Manuela', aj.</t>
  </si>
  <si>
    <t xml:space="preserve">Trvalky a okrasné traviny</t>
  </si>
  <si>
    <t xml:space="preserve">Stahys byzantina K9</t>
  </si>
  <si>
    <t xml:space="preserve">T</t>
  </si>
  <si>
    <t xml:space="preserve">Calamagrostis ac. ´Karl Forester´</t>
  </si>
  <si>
    <t xml:space="preserve">Salvia nemorosa</t>
  </si>
  <si>
    <t xml:space="preserve">Nepeta fasenii</t>
  </si>
  <si>
    <t xml:space="preserve">Sedum kamcatchicum</t>
  </si>
  <si>
    <t xml:space="preserve">Origanum vulgare</t>
  </si>
  <si>
    <t xml:space="preserve">Hemerocalis ´Golden Chimes´</t>
  </si>
  <si>
    <t xml:space="preserve">Penisetum al. ´Hameln´ </t>
  </si>
  <si>
    <t xml:space="preserve">TYP VÝSADEB </t>
  </si>
  <si>
    <t xml:space="preserve">POČET KS</t>
  </si>
  <si>
    <t xml:space="preserve">Nízke keře včetně půdopokryvných do 20 cm</t>
  </si>
  <si>
    <t xml:space="preserve">Keř listnatý- kontejnerovaný, vel. 20 - 40 cm</t>
  </si>
  <si>
    <t xml:space="preserve">Keř listnatý- kontejnerovaný, vel. 40 - 60 cm</t>
  </si>
  <si>
    <t xml:space="preserve">Trvalky</t>
  </si>
  <si>
    <t xml:space="preserve">Tab. 04 Soupiska stromy a solitérní keře</t>
  </si>
  <si>
    <t xml:space="preserve">použité druhy</t>
  </si>
  <si>
    <t xml:space="preserve">zkratky</t>
  </si>
  <si>
    <t xml:space="preserve">TYP</t>
  </si>
  <si>
    <t xml:space="preserve">TYP VÝSADBY</t>
  </si>
  <si>
    <t xml:space="preserve">1. Lidická</t>
  </si>
  <si>
    <t xml:space="preserve">2. Na Pěšině</t>
  </si>
  <si>
    <t xml:space="preserve">3.Gen. Šimka</t>
  </si>
  <si>
    <t xml:space="preserve">4. Hřbitovní</t>
  </si>
  <si>
    <t xml:space="preserve">5. Jánský dvůr</t>
  </si>
  <si>
    <t xml:space="preserve">6. DPS</t>
  </si>
  <si>
    <t xml:space="preserve">7. Ostrov </t>
  </si>
  <si>
    <t xml:space="preserve">8. Kapitána Jaroše</t>
  </si>
  <si>
    <t xml:space="preserve">II.</t>
  </si>
  <si>
    <t xml:space="preserve">ALEJOVÉ STROMY</t>
  </si>
  <si>
    <t xml:space="preserve">SS</t>
  </si>
  <si>
    <t xml:space="preserve">I.</t>
  </si>
  <si>
    <t xml:space="preserve">II</t>
  </si>
  <si>
    <t xml:space="preserve">III.</t>
  </si>
  <si>
    <t xml:space="preserve">OK 12-14 cm, ZB, vícekmen</t>
  </si>
  <si>
    <t xml:space="preserve">SOLITÉRNÍ KEŘE</t>
  </si>
  <si>
    <t xml:space="preserve">60-80 cm, K2,5</t>
  </si>
  <si>
    <t xml:space="preserve">IV</t>
  </si>
  <si>
    <t xml:space="preserve">60-80 cm, K2,6</t>
  </si>
  <si>
    <t xml:space="preserve">Syringa chinensis ´Palibin´20-30cm, K2,5l</t>
  </si>
  <si>
    <t xml:space="preserve">POČET STROMŮ KS</t>
  </si>
  <si>
    <t xml:space="preserve">IV.</t>
  </si>
  <si>
    <t xml:space="preserve">PROSTOKOŘENÉ STROMY</t>
  </si>
</sst>
</file>

<file path=xl/styles.xml><?xml version="1.0" encoding="utf-8"?>
<styleSheet xmlns="http://schemas.openxmlformats.org/spreadsheetml/2006/main">
  <numFmts count="12">
    <numFmt numFmtId="164" formatCode="General"/>
    <numFmt numFmtId="165" formatCode="#,##0.00&quot; Kč&quot;"/>
    <numFmt numFmtId="166" formatCode="0.0"/>
    <numFmt numFmtId="167" formatCode="0"/>
    <numFmt numFmtId="168" formatCode="@"/>
    <numFmt numFmtId="169" formatCode="####;\-####"/>
    <numFmt numFmtId="170" formatCode="#,##0"/>
    <numFmt numFmtId="171" formatCode="General"/>
    <numFmt numFmtId="172" formatCode="#,##0.00_);\(#,##0.00\)"/>
    <numFmt numFmtId="173" formatCode="#,##0.00"/>
    <numFmt numFmtId="174" formatCode="#"/>
    <numFmt numFmtId="175" formatCode="0.00"/>
  </numFmts>
  <fonts count="65">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Arial CE"/>
      <family val="2"/>
      <charset val="238"/>
    </font>
    <font>
      <sz val="8"/>
      <name val="Arial"/>
      <family val="2"/>
      <charset val="238"/>
    </font>
    <font>
      <sz val="14"/>
      <color rgb="FFFF0000"/>
      <name val="Arial Black"/>
      <family val="2"/>
      <charset val="238"/>
    </font>
    <font>
      <sz val="10"/>
      <name val="Calibri"/>
      <family val="2"/>
      <charset val="238"/>
    </font>
    <font>
      <sz val="8"/>
      <name val="Calibri"/>
      <family val="2"/>
      <charset val="238"/>
    </font>
    <font>
      <sz val="11"/>
      <name val="Calibri"/>
      <family val="2"/>
      <charset val="238"/>
    </font>
    <font>
      <sz val="10"/>
      <name val="Arial Narrow"/>
      <family val="2"/>
      <charset val="238"/>
    </font>
    <font>
      <sz val="10"/>
      <color rgb="FFFF0000"/>
      <name val="Arial Narrow"/>
      <family val="2"/>
      <charset val="238"/>
    </font>
    <font>
      <sz val="8"/>
      <name val="Arial Narrow"/>
      <family val="2"/>
      <charset val="238"/>
    </font>
    <font>
      <sz val="10"/>
      <color rgb="FF000000"/>
      <name val="Arial Black"/>
      <family val="2"/>
      <charset val="238"/>
    </font>
    <font>
      <sz val="16"/>
      <color rgb="FF000000"/>
      <name val="Arial Black"/>
      <family val="2"/>
      <charset val="238"/>
    </font>
    <font>
      <sz val="8"/>
      <color rgb="FF000000"/>
      <name val="Arial Black"/>
      <family val="2"/>
      <charset val="238"/>
    </font>
    <font>
      <sz val="10"/>
      <color rgb="FF000000"/>
      <name val="Arial Narrow"/>
      <family val="2"/>
      <charset val="238"/>
    </font>
    <font>
      <sz val="8"/>
      <color rgb="FF000000"/>
      <name val="Arial Narrow"/>
      <family val="2"/>
      <charset val="238"/>
    </font>
    <font>
      <sz val="8"/>
      <name val="Arial CE"/>
      <family val="0"/>
      <charset val="238"/>
    </font>
    <font>
      <sz val="9"/>
      <name val="Arial"/>
      <family val="2"/>
      <charset val="238"/>
    </font>
    <font>
      <b val="true"/>
      <sz val="9"/>
      <name val="Arial"/>
      <family val="2"/>
      <charset val="238"/>
    </font>
    <font>
      <b val="true"/>
      <sz val="8"/>
      <name val="Arial"/>
      <family val="2"/>
      <charset val="238"/>
    </font>
    <font>
      <u val="single"/>
      <sz val="9"/>
      <name val="Arial"/>
      <family val="2"/>
      <charset val="238"/>
    </font>
    <font>
      <u val="single"/>
      <sz val="8"/>
      <name val="Arial"/>
      <family val="2"/>
      <charset val="238"/>
    </font>
    <font>
      <b val="true"/>
      <sz val="14"/>
      <color rgb="FFFF0000"/>
      <name val="Arial Black"/>
      <family val="2"/>
      <charset val="238"/>
    </font>
    <font>
      <sz val="7"/>
      <name val="Arial Narrow"/>
      <family val="2"/>
      <charset val="238"/>
    </font>
    <font>
      <sz val="9"/>
      <name val="Arial Narrow"/>
      <family val="2"/>
      <charset val="238"/>
    </font>
    <font>
      <sz val="9"/>
      <color rgb="FF800080"/>
      <name val="Arial Narrow"/>
      <family val="2"/>
      <charset val="238"/>
    </font>
    <font>
      <vertAlign val="superscript"/>
      <sz val="8"/>
      <name val="Arial Narrow"/>
      <family val="2"/>
      <charset val="238"/>
    </font>
    <font>
      <i val="true"/>
      <sz val="9"/>
      <color rgb="FF2F5597"/>
      <name val="Arial Narrow"/>
      <family val="2"/>
      <charset val="238"/>
    </font>
    <font>
      <i val="true"/>
      <sz val="8"/>
      <color rgb="FF2F5597"/>
      <name val="Arial Narrow"/>
      <family val="2"/>
      <charset val="238"/>
    </font>
    <font>
      <i val="true"/>
      <vertAlign val="superscript"/>
      <sz val="9"/>
      <color rgb="FF2F5597"/>
      <name val="Arial Narrow"/>
      <family val="2"/>
      <charset val="238"/>
    </font>
    <font>
      <sz val="8"/>
      <color rgb="FF000080"/>
      <name val="Arial Narrow"/>
      <family val="2"/>
      <charset val="238"/>
    </font>
    <font>
      <sz val="8"/>
      <color rgb="FF800080"/>
      <name val="Arial Narrow"/>
      <family val="2"/>
      <charset val="238"/>
    </font>
    <font>
      <u val="single"/>
      <sz val="8"/>
      <color rgb="FFFF0000"/>
      <name val="Arial Narrow"/>
      <family val="2"/>
      <charset val="238"/>
    </font>
    <font>
      <sz val="9"/>
      <color rgb="FF000000"/>
      <name val="Arial Narrow"/>
      <family val="2"/>
      <charset val="238"/>
    </font>
    <font>
      <sz val="9"/>
      <color rgb="FF333F50"/>
      <name val="Arial Narrow"/>
      <family val="2"/>
      <charset val="238"/>
    </font>
    <font>
      <vertAlign val="superscript"/>
      <sz val="9"/>
      <name val="Arial Narrow"/>
      <family val="2"/>
      <charset val="238"/>
    </font>
    <font>
      <sz val="9"/>
      <color rgb="FF1F4E79"/>
      <name val="Arial Narrow"/>
      <family val="2"/>
      <charset val="238"/>
    </font>
    <font>
      <i val="true"/>
      <sz val="9"/>
      <color rgb="FF1F4E79"/>
      <name val="Arial Narrow"/>
      <family val="2"/>
      <charset val="238"/>
    </font>
    <font>
      <i val="true"/>
      <vertAlign val="superscript"/>
      <sz val="9"/>
      <color rgb="FF1F4E79"/>
      <name val="Arial Narrow"/>
      <family val="2"/>
      <charset val="238"/>
    </font>
    <font>
      <i val="true"/>
      <sz val="9"/>
      <color rgb="FF333F50"/>
      <name val="Arial Narrow"/>
      <family val="2"/>
      <charset val="238"/>
    </font>
    <font>
      <sz val="9"/>
      <color rgb="FF000080"/>
      <name val="Arial Narrow"/>
      <family val="2"/>
      <charset val="238"/>
    </font>
    <font>
      <u val="single"/>
      <sz val="9"/>
      <color rgb="FFFF0000"/>
      <name val="Arial Narrow"/>
      <family val="2"/>
      <charset val="238"/>
    </font>
    <font>
      <sz val="11"/>
      <color rgb="FF000000"/>
      <name val="Arial Narrow"/>
      <family val="2"/>
      <charset val="238"/>
    </font>
    <font>
      <i val="true"/>
      <vertAlign val="superscript"/>
      <sz val="8"/>
      <color rgb="FF2F5597"/>
      <name val="Arial Narrow"/>
      <family val="2"/>
      <charset val="238"/>
    </font>
    <font>
      <i val="true"/>
      <sz val="8"/>
      <color rgb="FF333F50"/>
      <name val="Arial Narrow"/>
      <family val="2"/>
      <charset val="238"/>
    </font>
    <font>
      <sz val="10"/>
      <name val="Arial Black"/>
      <family val="2"/>
      <charset val="238"/>
    </font>
    <font>
      <sz val="9"/>
      <color rgb="FFFF0000"/>
      <name val="Arial Narrow"/>
      <family val="2"/>
      <charset val="238"/>
    </font>
    <font>
      <sz val="9"/>
      <name val="Calibri"/>
      <family val="2"/>
      <charset val="1"/>
    </font>
    <font>
      <sz val="11"/>
      <name val="Arial Narrow"/>
      <family val="2"/>
      <charset val="238"/>
    </font>
    <font>
      <i val="true"/>
      <sz val="11"/>
      <color rgb="FF2F5597"/>
      <name val="Arial Narrow"/>
      <family val="2"/>
      <charset val="238"/>
    </font>
    <font>
      <u val="single"/>
      <sz val="11"/>
      <color rgb="FFC00000"/>
      <name val="Arial Narrow"/>
      <family val="2"/>
      <charset val="238"/>
    </font>
    <font>
      <sz val="11"/>
      <color rgb="FFFF0000"/>
      <name val="Arial Narrow"/>
      <family val="2"/>
      <charset val="238"/>
    </font>
    <font>
      <sz val="8"/>
      <color rgb="FF000000"/>
      <name val="Calibri"/>
      <family val="2"/>
      <charset val="238"/>
    </font>
    <font>
      <sz val="8"/>
      <name val="Arial Black"/>
      <family val="2"/>
      <charset val="238"/>
    </font>
    <font>
      <b val="true"/>
      <sz val="8"/>
      <name val="Calibri"/>
      <family val="2"/>
      <charset val="238"/>
    </font>
    <font>
      <sz val="8"/>
      <color rgb="FFFF0000"/>
      <name val="Calibri"/>
      <family val="2"/>
      <charset val="238"/>
    </font>
    <font>
      <strike val="true"/>
      <sz val="8"/>
      <color rgb="FF000000"/>
      <name val="Calibri"/>
      <family val="2"/>
      <charset val="238"/>
    </font>
    <font>
      <sz val="8"/>
      <color rgb="FF000000"/>
      <name val="Arial"/>
      <family val="2"/>
      <charset val="238"/>
    </font>
    <font>
      <sz val="9"/>
      <name val="Calibri"/>
      <family val="2"/>
      <charset val="238"/>
    </font>
    <font>
      <sz val="14"/>
      <name val="Arial Black"/>
      <family val="2"/>
      <charset val="238"/>
    </font>
    <font>
      <b val="true"/>
      <sz val="9"/>
      <name val="Arial Narrow"/>
      <family val="2"/>
      <charset val="238"/>
    </font>
  </fonts>
  <fills count="4">
    <fill>
      <patternFill patternType="none"/>
    </fill>
    <fill>
      <patternFill patternType="gray125"/>
    </fill>
    <fill>
      <patternFill patternType="solid">
        <fgColor rgb="FFFFFFFF"/>
        <bgColor rgb="FFFFF2CC"/>
      </patternFill>
    </fill>
    <fill>
      <patternFill patternType="solid">
        <fgColor rgb="FFFFF2CC"/>
        <bgColor rgb="FFFFFFFF"/>
      </patternFill>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hair"/>
      <right style="hair"/>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5" fontId="4" fillId="0" borderId="0" xfId="20" applyFont="true" applyBorder="false" applyAlignment="true" applyProtection="true">
      <alignment horizontal="left" vertical="center" textRotation="0" wrapText="false" indent="0" shrinkToFit="false"/>
      <protection locked="true" hidden="false"/>
    </xf>
    <xf numFmtId="165" fontId="4" fillId="0" borderId="0" xfId="20" applyFont="true" applyBorder="fals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true">
      <alignment horizontal="lef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true">
      <alignment horizontal="left"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6" fontId="9" fillId="0" borderId="0" xfId="25" applyFont="true" applyBorder="false" applyAlignment="true" applyProtection="false">
      <alignment horizontal="center" vertical="center" textRotation="0" wrapText="false" indent="0" shrinkToFit="false"/>
      <protection locked="true" hidden="false"/>
    </xf>
    <xf numFmtId="167" fontId="9"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7" fontId="12"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7" fontId="14" fillId="0" borderId="0" xfId="22"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true" indent="0" shrinkToFit="false"/>
      <protection locked="true" hidden="false"/>
    </xf>
    <xf numFmtId="165" fontId="15" fillId="0" borderId="0" xfId="21" applyFont="true" applyBorder="true" applyAlignment="true" applyProtection="false">
      <alignment horizontal="left" vertical="bottom" textRotation="0" wrapText="false" indent="0" shrinkToFit="false"/>
      <protection locked="true" hidden="false"/>
    </xf>
    <xf numFmtId="167" fontId="15" fillId="0" borderId="0" xfId="21"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67" fontId="17" fillId="0" borderId="0" xfId="21" applyFont="true" applyBorder="true" applyAlignment="true" applyProtection="false">
      <alignment horizontal="left" vertical="bottom" textRotation="0" wrapText="tru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7" fontId="18" fillId="0" borderId="0" xfId="21" applyFont="true" applyBorder="true" applyAlignment="true" applyProtection="false">
      <alignment horizontal="lef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xf numFmtId="167" fontId="19" fillId="0" borderId="0" xfId="21" applyFont="true" applyBorder="true" applyAlignment="true" applyProtection="false">
      <alignment horizontal="left" vertical="bottom" textRotation="0" wrapText="tru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7" fontId="18" fillId="0" borderId="0" xfId="21" applyFont="true" applyBorder="true" applyAlignment="true" applyProtection="false">
      <alignment horizontal="center" vertical="bottom" textRotation="0" wrapText="true" indent="0" shrinkToFit="false"/>
      <protection locked="true" hidden="false"/>
    </xf>
    <xf numFmtId="167" fontId="19" fillId="0" borderId="0"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5" fontId="20" fillId="0" borderId="2" xfId="20" applyFont="true" applyBorder="true" applyAlignment="true" applyProtection="true">
      <alignment horizontal="center" vertical="center" textRotation="0" wrapText="true" indent="0" shrinkToFit="false"/>
      <protection locked="true" hidden="false"/>
    </xf>
    <xf numFmtId="165" fontId="20" fillId="0" borderId="3" xfId="20" applyFont="true" applyBorder="true" applyAlignment="true" applyProtection="true">
      <alignment horizontal="center" vertical="center" textRotation="0" wrapText="true" indent="0" shrinkToFit="false"/>
      <protection locked="true" hidden="false"/>
    </xf>
    <xf numFmtId="165" fontId="20" fillId="0" borderId="0" xfId="20" applyFont="true" applyBorder="true" applyAlignment="true" applyProtection="true">
      <alignment horizontal="center" vertical="center" textRotation="0" wrapText="true" indent="0" shrinkToFit="false"/>
      <protection locked="true" hidden="false"/>
    </xf>
    <xf numFmtId="169" fontId="20" fillId="0" borderId="4" xfId="20" applyFont="true" applyBorder="true" applyAlignment="true" applyProtection="true">
      <alignment horizontal="center" vertical="center" textRotation="0" wrapText="false" indent="0" shrinkToFit="false"/>
      <protection locked="true" hidden="false"/>
    </xf>
    <xf numFmtId="169" fontId="20" fillId="0" borderId="5" xfId="20" applyFont="true" applyBorder="true" applyAlignment="true" applyProtection="true">
      <alignment horizontal="center" vertical="center" textRotation="0" wrapText="true" indent="0" shrinkToFit="false"/>
      <protection locked="true" hidden="false"/>
    </xf>
    <xf numFmtId="170" fontId="20" fillId="0" borderId="5" xfId="20" applyFont="true" applyBorder="true" applyAlignment="true" applyProtection="true">
      <alignment horizontal="center" vertical="center" textRotation="0" wrapText="false" indent="0" shrinkToFit="false"/>
      <protection locked="true" hidden="false"/>
    </xf>
    <xf numFmtId="170" fontId="20" fillId="0" borderId="6" xfId="20" applyFont="true" applyBorder="true" applyAlignment="true" applyProtection="true">
      <alignment horizontal="center" vertical="center" textRotation="0" wrapText="false" indent="0" shrinkToFit="false"/>
      <protection locked="true" hidden="false"/>
    </xf>
    <xf numFmtId="170" fontId="20" fillId="0" borderId="0" xfId="2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true" hidden="false"/>
    </xf>
    <xf numFmtId="164" fontId="4" fillId="0" borderId="8" xfId="20" applyFont="true" applyBorder="true" applyAlignment="true" applyProtection="true">
      <alignment horizontal="left" vertical="center" textRotation="0" wrapText="true" indent="0" shrinkToFit="false"/>
      <protection locked="true" hidden="false"/>
    </xf>
    <xf numFmtId="165" fontId="4" fillId="0" borderId="8" xfId="20" applyFont="true" applyBorder="true" applyAlignment="true" applyProtection="true">
      <alignment horizontal="left" vertical="center" textRotation="0" wrapText="true" indent="0" shrinkToFit="false"/>
      <protection locked="true" hidden="false"/>
    </xf>
    <xf numFmtId="165" fontId="4" fillId="0" borderId="8" xfId="20" applyFont="true" applyBorder="true" applyAlignment="true" applyProtection="true">
      <alignment horizontal="center" vertical="center" textRotation="0" wrapText="true" indent="0" shrinkToFit="false"/>
      <protection locked="true" hidden="false"/>
    </xf>
    <xf numFmtId="165" fontId="4" fillId="0" borderId="9" xfId="20" applyFont="true" applyBorder="true" applyAlignment="true" applyProtection="true">
      <alignment horizontal="center" vertical="center" textRotation="0" wrapText="tru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left" vertical="center" textRotation="0" wrapText="true" indent="0" shrinkToFit="false"/>
      <protection locked="true" hidden="false"/>
    </xf>
    <xf numFmtId="164" fontId="7" fillId="0" borderId="0" xfId="20" applyFont="true" applyBorder="false" applyAlignment="true" applyProtection="true">
      <alignment horizontal="center" vertical="center" textRotation="0" wrapText="true" indent="0" shrinkToFit="false"/>
      <protection locked="true" hidden="false"/>
    </xf>
    <xf numFmtId="168" fontId="21" fillId="0" borderId="7" xfId="20" applyFont="true" applyBorder="true" applyAlignment="true" applyProtection="true">
      <alignment horizontal="center" vertical="center" textRotation="0" wrapText="true" indent="0" shrinkToFit="false"/>
      <protection locked="true" hidden="false"/>
    </xf>
    <xf numFmtId="171" fontId="21" fillId="0" borderId="8" xfId="20" applyFont="true" applyBorder="true" applyAlignment="true" applyProtection="true">
      <alignment horizontal="left" vertical="center" textRotation="0" wrapText="true" indent="0" shrinkToFit="false"/>
      <protection locked="true" hidden="false"/>
    </xf>
    <xf numFmtId="165" fontId="21" fillId="0" borderId="8" xfId="20" applyFont="true" applyBorder="true" applyAlignment="true" applyProtection="true">
      <alignment horizontal="right" vertical="center" textRotation="0" wrapText="true" indent="0" shrinkToFit="false"/>
      <protection locked="true" hidden="false"/>
    </xf>
    <xf numFmtId="165" fontId="21" fillId="0" borderId="8" xfId="20" applyFont="true" applyBorder="true" applyAlignment="true" applyProtection="true">
      <alignment horizontal="center" vertical="center" textRotation="0" wrapText="true" indent="0" shrinkToFit="false"/>
      <protection locked="true" hidden="false"/>
    </xf>
    <xf numFmtId="165" fontId="21" fillId="0" borderId="9" xfId="20" applyFont="true" applyBorder="true" applyAlignment="true" applyProtection="true">
      <alignment horizontal="center" vertical="center" textRotation="0" wrapText="true" indent="0" shrinkToFit="false"/>
      <protection locked="true" hidden="false"/>
    </xf>
    <xf numFmtId="165" fontId="21" fillId="0" borderId="0" xfId="20" applyFont="true" applyBorder="true" applyAlignment="true" applyProtection="true">
      <alignment horizontal="center" vertical="center" textRotation="0" wrapText="true" indent="0" shrinkToFit="false"/>
      <protection locked="true" hidden="false"/>
    </xf>
    <xf numFmtId="172" fontId="7" fillId="0" borderId="0" xfId="20" applyFont="true" applyBorder="false" applyAlignment="true" applyProtection="true">
      <alignment horizontal="center" vertical="center" textRotation="0" wrapText="true" indent="0" shrinkToFit="false"/>
      <protection locked="true" hidden="false"/>
    </xf>
    <xf numFmtId="168" fontId="22" fillId="0" borderId="10" xfId="20" applyFont="true" applyBorder="true" applyAlignment="true" applyProtection="true">
      <alignment horizontal="center" vertical="center" textRotation="0" wrapText="true" indent="0" shrinkToFit="false"/>
      <protection locked="true" hidden="false"/>
    </xf>
    <xf numFmtId="164" fontId="22" fillId="0" borderId="11" xfId="20" applyFont="true" applyBorder="true" applyAlignment="true" applyProtection="true">
      <alignment horizontal="left" vertical="center" textRotation="0" wrapText="true" indent="0" shrinkToFit="false"/>
      <protection locked="true" hidden="false"/>
    </xf>
    <xf numFmtId="165" fontId="22" fillId="0" borderId="11" xfId="20" applyFont="true" applyBorder="true" applyAlignment="true" applyProtection="true">
      <alignment horizontal="right" vertical="center" textRotation="0" wrapText="true" indent="0" shrinkToFit="false"/>
      <protection locked="true" hidden="false"/>
    </xf>
    <xf numFmtId="165" fontId="22" fillId="0" borderId="11" xfId="20" applyFont="true" applyBorder="true" applyAlignment="true" applyProtection="true">
      <alignment horizontal="center" vertical="center" textRotation="0" wrapText="true" indent="0" shrinkToFit="false"/>
      <protection locked="true" hidden="false"/>
    </xf>
    <xf numFmtId="165" fontId="22" fillId="0" borderId="12" xfId="20" applyFont="true" applyBorder="true" applyAlignment="true" applyProtection="true">
      <alignment horizontal="center" vertical="center" textRotation="0" wrapText="true" indent="0" shrinkToFit="false"/>
      <protection locked="true" hidden="false"/>
    </xf>
    <xf numFmtId="165" fontId="22"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false" applyAlignment="true" applyProtection="true">
      <alignment horizontal="left" vertical="center" textRotation="0" wrapText="true" indent="0" shrinkToFit="false"/>
      <protection locked="true" hidden="false"/>
    </xf>
    <xf numFmtId="172" fontId="23" fillId="0" borderId="0" xfId="20" applyFont="true" applyBorder="false" applyAlignment="true" applyProtection="true">
      <alignment horizontal="center" vertical="center" textRotation="0" wrapText="true" indent="0" shrinkToFit="false"/>
      <protection locked="true" hidden="false"/>
    </xf>
    <xf numFmtId="168" fontId="21" fillId="0" borderId="4" xfId="20" applyFont="true" applyBorder="true" applyAlignment="true" applyProtection="true">
      <alignment horizontal="center" vertical="center" textRotation="0" wrapText="true" indent="0" shrinkToFit="false"/>
      <protection locked="true" hidden="false"/>
    </xf>
    <xf numFmtId="171" fontId="21" fillId="0" borderId="5" xfId="20" applyFont="true" applyBorder="true" applyAlignment="true" applyProtection="true">
      <alignment horizontal="left" vertical="center" textRotation="0" wrapText="true" indent="0" shrinkToFit="false"/>
      <protection locked="true" hidden="false"/>
    </xf>
    <xf numFmtId="165" fontId="21" fillId="0" borderId="5" xfId="20" applyFont="true" applyBorder="true" applyAlignment="true" applyProtection="true">
      <alignment horizontal="right" vertical="center" textRotation="0" wrapText="true" indent="0" shrinkToFit="false"/>
      <protection locked="true" hidden="false"/>
    </xf>
    <xf numFmtId="165" fontId="21" fillId="0" borderId="5" xfId="20" applyFont="true" applyBorder="true" applyAlignment="true" applyProtection="true">
      <alignment horizontal="center" vertical="center" textRotation="0" wrapText="true" indent="0" shrinkToFit="false"/>
      <protection locked="true" hidden="false"/>
    </xf>
    <xf numFmtId="165" fontId="21" fillId="0" borderId="6"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false" applyAlignment="true" applyProtection="true">
      <alignment horizontal="left" vertical="center" textRotation="0" wrapText="true" indent="0" shrinkToFit="false"/>
      <protection locked="true" hidden="false"/>
    </xf>
    <xf numFmtId="172" fontId="21" fillId="0" borderId="0" xfId="20" applyFont="true" applyBorder="false" applyAlignment="true" applyProtection="true">
      <alignment horizontal="center" vertical="center" textRotation="0" wrapText="true" indent="0" shrinkToFit="false"/>
      <protection locked="true" hidden="false"/>
    </xf>
    <xf numFmtId="165" fontId="21" fillId="0" borderId="0" xfId="20" applyFont="true" applyBorder="false" applyAlignment="true" applyProtection="true">
      <alignment horizontal="left" vertical="center" textRotation="0" wrapText="true" indent="0" shrinkToFit="false"/>
      <protection locked="true" hidden="false"/>
    </xf>
    <xf numFmtId="168" fontId="21" fillId="0" borderId="10" xfId="20" applyFont="true" applyBorder="true" applyAlignment="true" applyProtection="true">
      <alignment horizontal="center" vertical="center" textRotation="0" wrapText="true" indent="0" shrinkToFit="false"/>
      <protection locked="true" hidden="false"/>
    </xf>
    <xf numFmtId="165" fontId="21" fillId="0" borderId="11" xfId="20" applyFont="true" applyBorder="true" applyAlignment="true" applyProtection="true">
      <alignment horizontal="right" vertical="center" textRotation="0" wrapText="true" indent="0" shrinkToFit="false"/>
      <protection locked="true" hidden="false"/>
    </xf>
    <xf numFmtId="165" fontId="21" fillId="0" borderId="11" xfId="20" applyFont="true" applyBorder="true" applyAlignment="true" applyProtection="true">
      <alignment horizontal="center" vertical="center" textRotation="0" wrapText="true" indent="0" shrinkToFit="false"/>
      <protection locked="true" hidden="false"/>
    </xf>
    <xf numFmtId="165" fontId="21" fillId="0" borderId="12" xfId="20" applyFont="true" applyBorder="true" applyAlignment="true" applyProtection="true">
      <alignment horizontal="center" vertical="center" textRotation="0" wrapText="true" indent="0" shrinkToFit="false"/>
      <protection locked="true" hidden="false"/>
    </xf>
    <xf numFmtId="168" fontId="21" fillId="0" borderId="13" xfId="20" applyFont="true" applyBorder="true" applyAlignment="true" applyProtection="true">
      <alignment horizontal="center" vertical="center" textRotation="0" wrapText="true" indent="0" shrinkToFit="false"/>
      <protection locked="true" hidden="false"/>
    </xf>
    <xf numFmtId="171" fontId="21" fillId="0" borderId="14" xfId="20" applyFont="true" applyBorder="true" applyAlignment="true" applyProtection="true">
      <alignment horizontal="left" vertical="center" textRotation="0" wrapText="true" indent="0" shrinkToFit="false"/>
      <protection locked="true" hidden="false"/>
    </xf>
    <xf numFmtId="165" fontId="21" fillId="0" borderId="14" xfId="20" applyFont="true" applyBorder="true" applyAlignment="true" applyProtection="true">
      <alignment horizontal="right" vertical="center" textRotation="0" wrapText="true" indent="0" shrinkToFit="false"/>
      <protection locked="true" hidden="false"/>
    </xf>
    <xf numFmtId="165" fontId="21" fillId="0" borderId="14" xfId="20" applyFont="true" applyBorder="true" applyAlignment="true" applyProtection="true">
      <alignment horizontal="center" vertical="center" textRotation="0" wrapText="true" indent="0" shrinkToFit="false"/>
      <protection locked="true" hidden="false"/>
    </xf>
    <xf numFmtId="165" fontId="21" fillId="0" borderId="15" xfId="20" applyFont="true" applyBorder="true" applyAlignment="true" applyProtection="true">
      <alignment horizontal="center" vertical="center" textRotation="0" wrapText="true" indent="0" shrinkToFit="false"/>
      <protection locked="true" hidden="false"/>
    </xf>
    <xf numFmtId="164" fontId="24" fillId="0" borderId="16" xfId="20" applyFont="true" applyBorder="true" applyAlignment="true" applyProtection="true">
      <alignment horizontal="left" vertical="center" textRotation="0" wrapText="true" indent="0" shrinkToFit="false"/>
      <protection locked="true" hidden="false"/>
    </xf>
    <xf numFmtId="164" fontId="21" fillId="0" borderId="17" xfId="20" applyFont="true" applyBorder="true" applyAlignment="true" applyProtection="true">
      <alignment horizontal="left" vertical="center" textRotation="0" wrapText="true" indent="0" shrinkToFit="false"/>
      <protection locked="true" hidden="false"/>
    </xf>
    <xf numFmtId="165" fontId="21" fillId="0" borderId="17" xfId="20" applyFont="true" applyBorder="true" applyAlignment="true" applyProtection="true">
      <alignment horizontal="right" vertical="center" textRotation="0" wrapText="true" indent="0" shrinkToFit="false"/>
      <protection locked="true" hidden="false"/>
    </xf>
    <xf numFmtId="165" fontId="21" fillId="0" borderId="0" xfId="20" applyFont="true" applyBorder="true" applyAlignment="true" applyProtection="true">
      <alignment horizontal="right" vertical="center" textRotation="0" wrapText="true" indent="0" shrinkToFit="false"/>
      <protection locked="true" hidden="false"/>
    </xf>
    <xf numFmtId="164" fontId="25" fillId="0" borderId="0" xfId="20" applyFont="true" applyBorder="false" applyAlignment="true" applyProtection="true">
      <alignment horizontal="left" vertical="center" textRotation="0" wrapText="true" indent="0" shrinkToFit="false"/>
      <protection locked="true" hidden="false"/>
    </xf>
    <xf numFmtId="165" fontId="4" fillId="0" borderId="0" xfId="20" applyFont="true" applyBorder="false" applyAlignment="true" applyProtection="true">
      <alignment horizontal="left" vertical="center" textRotation="0" wrapText="true" indent="0" shrinkToFit="false"/>
      <protection locked="true" hidden="false"/>
    </xf>
    <xf numFmtId="165" fontId="4" fillId="0" borderId="0" xfId="20" applyFont="true" applyBorder="fals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5" fontId="7" fillId="0" borderId="0" xfId="20" applyFont="true" applyBorder="false" applyAlignment="true" applyProtection="true">
      <alignment horizontal="center" vertical="center" textRotation="0" wrapText="false" indent="0" shrinkToFit="false"/>
      <protection locked="true" hidden="false"/>
    </xf>
    <xf numFmtId="164" fontId="12" fillId="2" borderId="0" xfId="22" applyFont="true" applyBorder="false" applyAlignment="true" applyProtection="false">
      <alignment horizontal="center" vertical="center" textRotation="0" wrapText="true" indent="0" shrinkToFit="false"/>
      <protection locked="true" hidden="false"/>
    </xf>
    <xf numFmtId="164" fontId="12" fillId="2" borderId="0" xfId="22" applyFont="true" applyBorder="false" applyAlignment="true" applyProtection="false">
      <alignment horizontal="general" vertical="center" textRotation="0" wrapText="true" indent="0" shrinkToFit="false"/>
      <protection locked="true" hidden="false"/>
    </xf>
    <xf numFmtId="173" fontId="12" fillId="2" borderId="0" xfId="22" applyFont="true" applyBorder="false" applyAlignment="true" applyProtection="false">
      <alignment horizontal="center" vertical="center" textRotation="0" wrapText="true" indent="0" shrinkToFit="false"/>
      <protection locked="true" hidden="false"/>
    </xf>
    <xf numFmtId="164" fontId="14" fillId="2" borderId="0" xfId="22" applyFont="true" applyBorder="false" applyAlignment="true" applyProtection="false">
      <alignment horizontal="center" vertical="center" textRotation="0" wrapText="true" indent="0" shrinkToFit="false"/>
      <protection locked="true" hidden="false"/>
    </xf>
    <xf numFmtId="164" fontId="26" fillId="2" borderId="0" xfId="23" applyFont="true" applyBorder="true" applyAlignment="true" applyProtection="true">
      <alignment horizontal="left" vertical="center" textRotation="0" wrapText="false" indent="0" shrinkToFit="false"/>
      <protection locked="true" hidden="false"/>
    </xf>
    <xf numFmtId="164" fontId="26" fillId="2" borderId="0" xfId="23" applyFont="true" applyBorder="false" applyAlignment="true" applyProtection="true">
      <alignment horizontal="center" vertical="center" textRotation="0" wrapText="false" indent="0" shrinkToFit="false"/>
      <protection locked="true" hidden="false"/>
    </xf>
    <xf numFmtId="164" fontId="26" fillId="2" borderId="0" xfId="23" applyFont="true" applyBorder="false" applyAlignment="true" applyProtection="true">
      <alignment horizontal="general" vertical="center" textRotation="0" wrapText="false" indent="0" shrinkToFit="false"/>
      <protection locked="true" hidden="false"/>
    </xf>
    <xf numFmtId="164" fontId="12" fillId="2" borderId="0"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true" applyAlignment="true" applyProtection="false">
      <alignment horizontal="left" vertical="center" textRotation="0" wrapText="true" indent="0" shrinkToFit="false"/>
      <protection locked="true" hidden="false"/>
    </xf>
    <xf numFmtId="167" fontId="12" fillId="2" borderId="0" xfId="22" applyFont="true" applyBorder="true" applyAlignment="true" applyProtection="false">
      <alignment horizontal="left" vertical="center" textRotation="0" wrapText="tru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8" fontId="15" fillId="2" borderId="0" xfId="0" applyFont="true" applyBorder="true" applyAlignment="true" applyProtection="false">
      <alignment horizontal="left" vertical="center" textRotation="0" wrapText="true" indent="0" shrinkToFit="false"/>
      <protection locked="true" hidden="false"/>
    </xf>
    <xf numFmtId="164" fontId="15" fillId="2" borderId="0" xfId="21" applyFont="true" applyBorder="true" applyAlignment="true" applyProtection="false">
      <alignment horizontal="left" vertical="center" textRotation="0" wrapText="false" indent="0" shrinkToFit="false"/>
      <protection locked="true" hidden="false"/>
    </xf>
    <xf numFmtId="167" fontId="15" fillId="2" borderId="0" xfId="21" applyFont="true" applyBorder="true" applyAlignment="true" applyProtection="false">
      <alignment horizontal="left" vertical="center" textRotation="0" wrapText="true" indent="0" shrinkToFit="false"/>
      <protection locked="true" hidden="false"/>
    </xf>
    <xf numFmtId="164" fontId="15" fillId="2" borderId="0" xfId="21" applyFont="true" applyBorder="true" applyAlignment="true" applyProtection="false">
      <alignment horizontal="left" vertical="center" textRotation="0" wrapText="true" indent="0" shrinkToFit="false"/>
      <protection locked="true" hidden="false"/>
    </xf>
    <xf numFmtId="164" fontId="15" fillId="2" borderId="0" xfId="21" applyFont="true" applyBorder="true" applyAlignment="tru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8" fontId="18" fillId="2" borderId="0" xfId="0" applyFont="true" applyBorder="true" applyAlignment="true" applyProtection="false">
      <alignment horizontal="left" vertical="center" textRotation="0" wrapText="true" indent="0" shrinkToFit="false"/>
      <protection locked="true" hidden="false"/>
    </xf>
    <xf numFmtId="164" fontId="18" fillId="2" borderId="0" xfId="21" applyFont="true" applyBorder="true" applyAlignment="true" applyProtection="false">
      <alignment horizontal="left" vertical="center" textRotation="0" wrapText="false" indent="0" shrinkToFit="false"/>
      <protection locked="true" hidden="false"/>
    </xf>
    <xf numFmtId="167" fontId="18" fillId="2" borderId="0" xfId="21" applyFont="true" applyBorder="true" applyAlignment="true" applyProtection="false">
      <alignment horizontal="left" vertical="center" textRotation="0" wrapText="true" indent="0" shrinkToFit="false"/>
      <protection locked="true" hidden="false"/>
    </xf>
    <xf numFmtId="164" fontId="18" fillId="2" borderId="0" xfId="21" applyFont="true" applyBorder="true" applyAlignment="true" applyProtection="false">
      <alignment horizontal="left" vertical="center" textRotation="0" wrapText="true" indent="0" shrinkToFit="false"/>
      <protection locked="true" hidden="false"/>
    </xf>
    <xf numFmtId="164" fontId="18" fillId="2" borderId="0" xfId="21" applyFont="true" applyBorder="true" applyAlignment="tru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left" vertical="bottom" textRotation="0" wrapText="false" indent="0" shrinkToFit="false"/>
      <protection locked="true" hidden="false"/>
    </xf>
    <xf numFmtId="168" fontId="18" fillId="2" borderId="0" xfId="0" applyFont="true" applyBorder="true" applyAlignment="true" applyProtection="false">
      <alignment horizontal="left" vertical="center" textRotation="0" wrapText="false" indent="0" shrinkToFit="false"/>
      <protection locked="true" hidden="false"/>
    </xf>
    <xf numFmtId="164" fontId="14" fillId="2" borderId="0" xfId="22" applyFont="true" applyBorder="false" applyAlignment="true" applyProtection="false">
      <alignment horizontal="center"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73" fontId="14" fillId="2" borderId="0" xfId="22" applyFont="true" applyBorder="false" applyAlignment="true" applyProtection="false">
      <alignment horizontal="center" vertical="center" textRotation="0" wrapText="false" indent="0" shrinkToFit="false"/>
      <protection locked="true" hidden="false"/>
    </xf>
    <xf numFmtId="173" fontId="27" fillId="2" borderId="0" xfId="22" applyFont="true" applyBorder="false" applyAlignment="true" applyProtection="false">
      <alignment horizontal="center" vertical="center" textRotation="0" wrapText="false" indent="0" shrinkToFit="false"/>
      <protection locked="true" hidden="false"/>
    </xf>
    <xf numFmtId="164" fontId="12" fillId="2" borderId="0" xfId="22" applyFont="true" applyBorder="false" applyAlignment="true" applyProtection="false">
      <alignment horizontal="general" vertical="center" textRotation="0" wrapText="false" indent="0" shrinkToFit="false"/>
      <protection locked="true" hidden="false"/>
    </xf>
    <xf numFmtId="164" fontId="12" fillId="2" borderId="0" xfId="22" applyFont="true" applyBorder="false" applyAlignment="true" applyProtection="false">
      <alignment horizontal="center" vertical="center" textRotation="0" wrapText="false" indent="0" shrinkToFit="false"/>
      <protection locked="true" hidden="false"/>
    </xf>
    <xf numFmtId="164" fontId="28" fillId="3" borderId="18" xfId="22" applyFont="true" applyBorder="true" applyAlignment="true" applyProtection="false">
      <alignment horizontal="center" vertical="center" textRotation="0" wrapText="true" indent="0" shrinkToFit="false"/>
      <protection locked="true" hidden="false"/>
    </xf>
    <xf numFmtId="164" fontId="28" fillId="3" borderId="18" xfId="22" applyFont="true" applyBorder="true" applyAlignment="true" applyProtection="false">
      <alignment horizontal="general" vertical="center" textRotation="0" wrapText="true" indent="0" shrinkToFit="false"/>
      <protection locked="true" hidden="false"/>
    </xf>
    <xf numFmtId="173" fontId="28" fillId="3" borderId="18" xfId="22" applyFont="true" applyBorder="true" applyAlignment="true" applyProtection="false">
      <alignment horizontal="center" vertical="center" textRotation="0" wrapText="true" indent="0" shrinkToFit="false"/>
      <protection locked="true" hidden="false"/>
    </xf>
    <xf numFmtId="164" fontId="28" fillId="3" borderId="0" xfId="22" applyFont="true" applyBorder="false" applyAlignment="true" applyProtection="false">
      <alignment horizontal="general" vertical="center" textRotation="0" wrapText="true" indent="0" shrinkToFit="false"/>
      <protection locked="true" hidden="false"/>
    </xf>
    <xf numFmtId="164" fontId="28" fillId="3" borderId="0" xfId="22" applyFont="true" applyBorder="false" applyAlignment="true" applyProtection="false">
      <alignment horizontal="center" vertical="center" textRotation="0" wrapText="true" indent="0" shrinkToFit="false"/>
      <protection locked="true" hidden="false"/>
    </xf>
    <xf numFmtId="167" fontId="28" fillId="3" borderId="18" xfId="22" applyFont="true" applyBorder="true" applyAlignment="true" applyProtection="false">
      <alignment horizontal="center" vertical="center" textRotation="0" wrapText="true" indent="0" shrinkToFit="false"/>
      <protection locked="true" hidden="false"/>
    </xf>
    <xf numFmtId="167" fontId="28" fillId="3" borderId="18" xfId="22" applyFont="true" applyBorder="true" applyAlignment="true" applyProtection="false">
      <alignment horizontal="general" vertical="center" textRotation="0" wrapText="true" indent="0" shrinkToFit="false"/>
      <protection locked="true" hidden="false"/>
    </xf>
    <xf numFmtId="167" fontId="28" fillId="3" borderId="0" xfId="22" applyFont="true" applyBorder="false" applyAlignment="true" applyProtection="false">
      <alignment horizontal="general" vertical="center" textRotation="0" wrapText="true" indent="0" shrinkToFit="false"/>
      <protection locked="true" hidden="false"/>
    </xf>
    <xf numFmtId="167" fontId="28" fillId="3" borderId="0" xfId="22" applyFont="true" applyBorder="false" applyAlignment="true" applyProtection="false">
      <alignment horizontal="center" vertical="center" textRotation="0" wrapText="true" indent="0" shrinkToFit="false"/>
      <protection locked="true" hidden="false"/>
    </xf>
    <xf numFmtId="174" fontId="29" fillId="2" borderId="0" xfId="22" applyFont="true" applyBorder="false" applyAlignment="true" applyProtection="false">
      <alignment horizontal="center" vertical="center" textRotation="0" wrapText="true" indent="0" shrinkToFit="false"/>
      <protection locked="true" hidden="false"/>
    </xf>
    <xf numFmtId="174" fontId="29" fillId="2" borderId="0" xfId="22" applyFont="true" applyBorder="false" applyAlignment="true" applyProtection="false">
      <alignment horizontal="general" vertical="center" textRotation="0" wrapText="true" indent="0" shrinkToFit="false"/>
      <protection locked="true" hidden="false"/>
    </xf>
    <xf numFmtId="173" fontId="29" fillId="2" borderId="0" xfId="22" applyFont="true" applyBorder="false" applyAlignment="true" applyProtection="false">
      <alignment horizontal="center" vertical="center" textRotation="0" wrapText="true" indent="0" shrinkToFit="false"/>
      <protection locked="true" hidden="false"/>
    </xf>
    <xf numFmtId="164" fontId="28" fillId="2" borderId="0" xfId="22" applyFont="true" applyBorder="false" applyAlignment="true" applyProtection="false">
      <alignment horizontal="center" vertical="center" textRotation="0" wrapText="true" indent="0" shrinkToFit="false"/>
      <protection locked="true" hidden="false"/>
    </xf>
    <xf numFmtId="164" fontId="28" fillId="2" borderId="0" xfId="22" applyFont="true" applyBorder="false" applyAlignment="true" applyProtection="false">
      <alignment horizontal="general" vertical="center" textRotation="0" wrapText="true" indent="0" shrinkToFit="false"/>
      <protection locked="true" hidden="false"/>
    </xf>
    <xf numFmtId="174" fontId="28" fillId="2" borderId="8" xfId="22" applyFont="true" applyBorder="true" applyAlignment="true" applyProtection="false">
      <alignment horizontal="center" vertical="center" textRotation="0" wrapText="true" indent="0" shrinkToFit="false"/>
      <protection locked="true" hidden="false"/>
    </xf>
    <xf numFmtId="164" fontId="14" fillId="2" borderId="8" xfId="21" applyFont="true" applyBorder="true" applyAlignment="true" applyProtection="false">
      <alignment horizontal="center" vertical="center" textRotation="0" wrapText="true" indent="0" shrinkToFit="false"/>
      <protection locked="true" hidden="false"/>
    </xf>
    <xf numFmtId="164" fontId="14" fillId="2" borderId="8" xfId="21" applyFont="true" applyBorder="true" applyAlignment="true" applyProtection="false">
      <alignment horizontal="general" vertical="center" textRotation="0" wrapText="true" indent="0" shrinkToFit="false"/>
      <protection locked="true" hidden="false"/>
    </xf>
    <xf numFmtId="167" fontId="14" fillId="2" borderId="8" xfId="21" applyFont="true" applyBorder="true" applyAlignment="true" applyProtection="false">
      <alignment horizontal="center" vertical="center" textRotation="0" wrapText="true" indent="0" shrinkToFit="false"/>
      <protection locked="true" hidden="false"/>
    </xf>
    <xf numFmtId="173" fontId="14" fillId="2" borderId="8" xfId="21" applyFont="true" applyBorder="true" applyAlignment="true" applyProtection="false">
      <alignment horizontal="center" vertical="center" textRotation="0" wrapText="true" indent="0" shrinkToFit="false"/>
      <protection locked="true" hidden="false"/>
    </xf>
    <xf numFmtId="164" fontId="14" fillId="2" borderId="0" xfId="22" applyFont="true" applyBorder="false" applyAlignment="true" applyProtection="false">
      <alignment horizontal="general" vertical="center" textRotation="0" wrapText="true" indent="0" shrinkToFit="false"/>
      <protection locked="true" hidden="false"/>
    </xf>
    <xf numFmtId="164" fontId="28" fillId="2" borderId="8" xfId="21" applyFont="true" applyBorder="true" applyAlignment="true" applyProtection="false">
      <alignment horizontal="general" vertical="center" textRotation="0" wrapText="true" indent="0" shrinkToFit="false"/>
      <protection locked="true" hidden="false"/>
    </xf>
    <xf numFmtId="170" fontId="14" fillId="2" borderId="8" xfId="21" applyFont="true" applyBorder="true" applyAlignment="true" applyProtection="false">
      <alignment horizontal="center" vertical="center" textRotation="0" wrapText="true" indent="0" shrinkToFit="false"/>
      <protection locked="true" hidden="false"/>
    </xf>
    <xf numFmtId="174" fontId="31" fillId="2" borderId="8" xfId="22" applyFont="true" applyBorder="true" applyAlignment="true" applyProtection="false">
      <alignment horizontal="center" vertical="center" textRotation="0" wrapText="true" indent="0" shrinkToFit="false"/>
      <protection locked="true" hidden="false"/>
    </xf>
    <xf numFmtId="164" fontId="32" fillId="2" borderId="8" xfId="21" applyFont="true" applyBorder="true" applyAlignment="true" applyProtection="false">
      <alignment horizontal="center" vertical="center" textRotation="0" wrapText="true" indent="0" shrinkToFit="false"/>
      <protection locked="true" hidden="false"/>
    </xf>
    <xf numFmtId="164" fontId="32" fillId="2" borderId="8" xfId="21" applyFont="true" applyBorder="true" applyAlignment="true" applyProtection="false">
      <alignment horizontal="general" vertical="center" textRotation="0" wrapText="true" indent="0" shrinkToFit="false"/>
      <protection locked="true" hidden="false"/>
    </xf>
    <xf numFmtId="173" fontId="32" fillId="2" borderId="8" xfId="21" applyFont="true" applyBorder="true" applyAlignment="true" applyProtection="false">
      <alignment horizontal="center" vertical="center" textRotation="0" wrapText="true" indent="0" shrinkToFit="false"/>
      <protection locked="true" hidden="false"/>
    </xf>
    <xf numFmtId="171" fontId="32" fillId="2" borderId="0" xfId="22" applyFont="true" applyBorder="false" applyAlignment="true" applyProtection="false">
      <alignment horizontal="general" vertical="center" textRotation="0" wrapText="true" indent="0" shrinkToFit="false"/>
      <protection locked="true" hidden="false"/>
    </xf>
    <xf numFmtId="164" fontId="32" fillId="2" borderId="0" xfId="22" applyFont="true" applyBorder="false" applyAlignment="true" applyProtection="false">
      <alignment horizontal="center" vertical="center" textRotation="0" wrapText="true" indent="0" shrinkToFit="false"/>
      <protection locked="true" hidden="false"/>
    </xf>
    <xf numFmtId="164" fontId="32" fillId="2" borderId="0" xfId="22" applyFont="true" applyBorder="false" applyAlignment="true" applyProtection="false">
      <alignment horizontal="left" vertical="center" textRotation="0" wrapText="true" indent="0" shrinkToFit="false"/>
      <protection locked="true" hidden="false"/>
    </xf>
    <xf numFmtId="164" fontId="31" fillId="2" borderId="8" xfId="21" applyFont="true" applyBorder="true" applyAlignment="true" applyProtection="false">
      <alignment horizontal="center" vertical="center" textRotation="0" wrapText="true" indent="0" shrinkToFit="false"/>
      <protection locked="true" hidden="false"/>
    </xf>
    <xf numFmtId="164" fontId="31" fillId="2" borderId="8" xfId="21" applyFont="true" applyBorder="true" applyAlignment="true" applyProtection="false">
      <alignment horizontal="general" vertical="center" textRotation="0" wrapText="true" indent="0" shrinkToFit="false"/>
      <protection locked="true" hidden="false"/>
    </xf>
    <xf numFmtId="166" fontId="31" fillId="2" borderId="8" xfId="21" applyFont="true" applyBorder="true" applyAlignment="true" applyProtection="false">
      <alignment horizontal="center" vertical="center" textRotation="0" wrapText="true" indent="0" shrinkToFit="false"/>
      <protection locked="true" hidden="false"/>
    </xf>
    <xf numFmtId="173" fontId="31" fillId="2" borderId="8" xfId="21" applyFont="true" applyBorder="true" applyAlignment="true" applyProtection="false">
      <alignment horizontal="center" vertical="center" textRotation="0" wrapText="true" indent="0" shrinkToFit="false"/>
      <protection locked="true" hidden="false"/>
    </xf>
    <xf numFmtId="164" fontId="31" fillId="2" borderId="0" xfId="22" applyFont="true" applyBorder="false" applyAlignment="true" applyProtection="false">
      <alignment horizontal="general" vertical="center" textRotation="0" wrapText="true" indent="0" shrinkToFit="false"/>
      <protection locked="true" hidden="false"/>
    </xf>
    <xf numFmtId="164" fontId="31" fillId="2" borderId="0" xfId="22" applyFont="true" applyBorder="fals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73" fontId="14" fillId="2" borderId="0" xfId="21" applyFont="true" applyBorder="false" applyAlignment="true" applyProtection="false">
      <alignment horizontal="center" vertical="center" textRotation="0" wrapText="true" indent="0" shrinkToFit="false"/>
      <protection locked="true" hidden="false"/>
    </xf>
    <xf numFmtId="174" fontId="34" fillId="2" borderId="0" xfId="22" applyFont="true" applyBorder="false" applyAlignment="true" applyProtection="false">
      <alignment horizontal="center" vertical="center" textRotation="0" wrapText="true" indent="0" shrinkToFit="false"/>
      <protection locked="true" hidden="false"/>
    </xf>
    <xf numFmtId="174" fontId="34" fillId="2" borderId="0" xfId="22" applyFont="true" applyBorder="false" applyAlignment="true" applyProtection="false">
      <alignment horizontal="general" vertical="center" textRotation="0" wrapText="true" indent="0" shrinkToFit="false"/>
      <protection locked="true" hidden="false"/>
    </xf>
    <xf numFmtId="173" fontId="34" fillId="2" borderId="0" xfId="22" applyFont="true" applyBorder="false" applyAlignment="true" applyProtection="false">
      <alignment horizontal="center" vertical="center" textRotation="0" wrapText="true" indent="0" shrinkToFit="false"/>
      <protection locked="true" hidden="false"/>
    </xf>
    <xf numFmtId="174" fontId="35" fillId="2" borderId="0" xfId="22" applyFont="true" applyBorder="false" applyAlignment="true" applyProtection="false">
      <alignment horizontal="center" vertical="center" textRotation="0" wrapText="true" indent="0" shrinkToFit="false"/>
      <protection locked="true" hidden="false"/>
    </xf>
    <xf numFmtId="174" fontId="35" fillId="2" borderId="0" xfId="22" applyFont="true" applyBorder="false" applyAlignment="true" applyProtection="false">
      <alignment horizontal="general" vertical="center" textRotation="0" wrapText="true" indent="0" shrinkToFit="false"/>
      <protection locked="true" hidden="false"/>
    </xf>
    <xf numFmtId="173" fontId="35" fillId="2" borderId="0" xfId="22" applyFont="true" applyBorder="false" applyAlignment="true" applyProtection="false">
      <alignment horizontal="center" vertical="center" textRotation="0" wrapText="true" indent="0" shrinkToFit="false"/>
      <protection locked="true" hidden="false"/>
    </xf>
    <xf numFmtId="174" fontId="36" fillId="2" borderId="0" xfId="22" applyFont="true" applyBorder="false" applyAlignment="true" applyProtection="false">
      <alignment horizontal="center" vertical="center" textRotation="0" wrapText="true" indent="0" shrinkToFit="false"/>
      <protection locked="true" hidden="false"/>
    </xf>
    <xf numFmtId="174" fontId="36" fillId="2" borderId="0" xfId="22" applyFont="true" applyBorder="false" applyAlignment="true" applyProtection="false">
      <alignment horizontal="general" vertical="center" textRotation="0" wrapText="true" indent="0" shrinkToFit="false"/>
      <protection locked="true" hidden="false"/>
    </xf>
    <xf numFmtId="173" fontId="36" fillId="2" borderId="0" xfId="22" applyFont="true" applyBorder="false" applyAlignment="true" applyProtection="false">
      <alignment horizontal="center" vertical="center" textRotation="0" wrapText="true" indent="0" shrinkToFit="false"/>
      <protection locked="true" hidden="false"/>
    </xf>
    <xf numFmtId="173" fontId="12" fillId="2" borderId="0" xfId="22" applyFont="true" applyBorder="false" applyAlignment="true" applyProtection="false">
      <alignment horizontal="general" vertical="center" textRotation="0" wrapText="true" indent="0" shrinkToFit="false"/>
      <protection locked="true" hidden="false"/>
    </xf>
    <xf numFmtId="164" fontId="37" fillId="2" borderId="0" xfId="21" applyFont="true" applyBorder="false" applyAlignment="true" applyProtection="false">
      <alignment horizontal="center" vertical="center" textRotation="0" wrapText="false" indent="0" shrinkToFit="false"/>
      <protection locked="true" hidden="false"/>
    </xf>
    <xf numFmtId="164" fontId="37" fillId="2" borderId="0" xfId="21" applyFont="true" applyBorder="false" applyAlignment="true" applyProtection="false">
      <alignment horizontal="general" vertical="bottom" textRotation="0" wrapText="true" indent="0" shrinkToFit="false"/>
      <protection locked="true" hidden="false"/>
    </xf>
    <xf numFmtId="166" fontId="37" fillId="2" borderId="0" xfId="21" applyFont="true" applyBorder="false" applyAlignment="true" applyProtection="false">
      <alignment horizontal="center" vertical="center" textRotation="0" wrapText="false" indent="0" shrinkToFit="false"/>
      <protection locked="true" hidden="false"/>
    </xf>
    <xf numFmtId="167" fontId="37" fillId="2" borderId="0" xfId="21" applyFont="true" applyBorder="false" applyAlignment="true" applyProtection="false">
      <alignment horizontal="center" vertical="center" textRotation="0" wrapText="false" indent="0" shrinkToFit="false"/>
      <protection locked="true" hidden="false"/>
    </xf>
    <xf numFmtId="164" fontId="37" fillId="2" borderId="0" xfId="21" applyFont="true" applyBorder="false" applyAlignment="true" applyProtection="false">
      <alignment horizontal="center" vertical="center" textRotation="0" wrapText="true" indent="0" shrinkToFit="false"/>
      <protection locked="true" hidden="false"/>
    </xf>
    <xf numFmtId="164" fontId="37" fillId="2" borderId="0" xfId="21" applyFont="true" applyBorder="false" applyAlignment="false" applyProtection="false">
      <alignment horizontal="general" vertical="bottom" textRotation="0" wrapText="false" indent="0" shrinkToFit="false"/>
      <protection locked="true" hidden="false"/>
    </xf>
    <xf numFmtId="164" fontId="26" fillId="2" borderId="0" xfId="23" applyFont="true" applyBorder="false" applyAlignment="true" applyProtection="true">
      <alignment horizontal="center" vertical="center" textRotation="0" wrapText="true" indent="0" shrinkToFit="false"/>
      <protection locked="true" hidden="false"/>
    </xf>
    <xf numFmtId="166" fontId="12" fillId="2" borderId="0" xfId="22"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6" fontId="15" fillId="2" borderId="0" xfId="21"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6" fontId="18" fillId="2" borderId="0" xfId="21" applyFont="true" applyBorder="true" applyAlignment="true" applyProtection="false">
      <alignment horizontal="left" vertical="center" textRotation="0" wrapText="false" indent="0" shrinkToFit="false"/>
      <protection locked="true" hidden="false"/>
    </xf>
    <xf numFmtId="164" fontId="28" fillId="2" borderId="0" xfId="22" applyFont="true" applyBorder="false" applyAlignment="true" applyProtection="false">
      <alignment horizontal="center" vertical="center" textRotation="0" wrapText="false" indent="0" shrinkToFit="false"/>
      <protection locked="true" hidden="false"/>
    </xf>
    <xf numFmtId="166" fontId="28" fillId="2" borderId="0" xfId="22" applyFont="true" applyBorder="false" applyAlignment="true" applyProtection="false">
      <alignment horizontal="center" vertical="center" textRotation="0" wrapText="false" indent="0" shrinkToFit="false"/>
      <protection locked="true" hidden="false"/>
    </xf>
    <xf numFmtId="173" fontId="28" fillId="2" borderId="0" xfId="22" applyFont="true" applyBorder="false" applyAlignment="true" applyProtection="false">
      <alignment horizontal="center" vertical="center" textRotation="0" wrapText="false" indent="0" shrinkToFit="false"/>
      <protection locked="true" hidden="false"/>
    </xf>
    <xf numFmtId="167" fontId="28" fillId="2" borderId="0" xfId="22" applyFont="true" applyBorder="false" applyAlignment="true" applyProtection="false">
      <alignment horizontal="center" vertical="center" textRotation="0" wrapText="false" indent="0" shrinkToFit="false"/>
      <protection locked="true" hidden="false"/>
    </xf>
    <xf numFmtId="166" fontId="28" fillId="3" borderId="18" xfId="22" applyFont="true" applyBorder="true" applyAlignment="true" applyProtection="false">
      <alignment horizontal="center" vertical="center" textRotation="0" wrapText="true" indent="0" shrinkToFit="false"/>
      <protection locked="true" hidden="false"/>
    </xf>
    <xf numFmtId="167" fontId="38" fillId="2" borderId="0" xfId="22" applyFont="true" applyBorder="false" applyAlignment="true" applyProtection="false">
      <alignment horizontal="center" vertical="center" textRotation="0" wrapText="false" indent="0" shrinkToFit="false"/>
      <protection locked="true" hidden="false"/>
    </xf>
    <xf numFmtId="167" fontId="38" fillId="2" borderId="0" xfId="22" applyFont="true" applyBorder="false" applyAlignment="true" applyProtection="false">
      <alignment horizontal="general" vertical="center" textRotation="0" wrapText="true" indent="0" shrinkToFit="false"/>
      <protection locked="true" hidden="false"/>
    </xf>
    <xf numFmtId="166" fontId="38" fillId="2" borderId="0" xfId="22" applyFont="true" applyBorder="false" applyAlignment="true" applyProtection="false">
      <alignment horizontal="center" vertical="center" textRotation="0" wrapText="false" indent="0" shrinkToFit="false"/>
      <protection locked="true" hidden="false"/>
    </xf>
    <xf numFmtId="167" fontId="38" fillId="2" borderId="0" xfId="22" applyFont="true" applyBorder="false" applyAlignment="true" applyProtection="false">
      <alignment horizontal="center" vertical="center" textRotation="0" wrapText="true" indent="0" shrinkToFit="false"/>
      <protection locked="true" hidden="false"/>
    </xf>
    <xf numFmtId="167" fontId="28" fillId="2" borderId="8" xfId="22" applyFont="true" applyBorder="true" applyAlignment="true" applyProtection="false">
      <alignment horizontal="center" vertical="center" textRotation="0" wrapText="true" indent="0" shrinkToFit="false"/>
      <protection locked="true" hidden="false"/>
    </xf>
    <xf numFmtId="167" fontId="28" fillId="2" borderId="8" xfId="22" applyFont="true" applyBorder="true" applyAlignment="true" applyProtection="false">
      <alignment horizontal="general" vertical="center" textRotation="0" wrapText="true" indent="0" shrinkToFit="false"/>
      <protection locked="true" hidden="false"/>
    </xf>
    <xf numFmtId="164" fontId="28" fillId="2" borderId="8" xfId="21" applyFont="true" applyBorder="true" applyAlignment="true" applyProtection="false">
      <alignment horizontal="center" vertical="center" textRotation="0" wrapText="true" indent="0" shrinkToFit="false"/>
      <protection locked="true" hidden="false"/>
    </xf>
    <xf numFmtId="166" fontId="28" fillId="2" borderId="8" xfId="22" applyFont="true" applyBorder="true" applyAlignment="true" applyProtection="false">
      <alignment horizontal="center" vertical="center" textRotation="0" wrapText="true" indent="0" shrinkToFit="false"/>
      <protection locked="true" hidden="false"/>
    </xf>
    <xf numFmtId="167" fontId="28" fillId="2" borderId="0" xfId="22" applyFont="true" applyBorder="false" applyAlignment="true" applyProtection="false">
      <alignment horizontal="center" vertical="center" textRotation="0" wrapText="true" indent="0" shrinkToFit="false"/>
      <protection locked="true" hidden="false"/>
    </xf>
    <xf numFmtId="166" fontId="28" fillId="2" borderId="8" xfId="21" applyFont="true" applyBorder="true" applyAlignment="true" applyProtection="false">
      <alignment horizontal="center" vertical="center" textRotation="0" wrapText="true" indent="0" shrinkToFit="false"/>
      <protection locked="true" hidden="false"/>
    </xf>
    <xf numFmtId="175" fontId="28" fillId="2" borderId="8" xfId="21" applyFont="true" applyBorder="true" applyAlignment="true" applyProtection="false">
      <alignment horizontal="center" vertical="center" textRotation="0" wrapText="true" indent="0" shrinkToFit="false"/>
      <protection locked="true" hidden="false"/>
    </xf>
    <xf numFmtId="164" fontId="28" fillId="2" borderId="0" xfId="21" applyFont="true" applyBorder="false" applyAlignment="true" applyProtection="false">
      <alignment horizontal="general" vertical="bottom" textRotation="0" wrapText="true" indent="0" shrinkToFit="false"/>
      <protection locked="true" hidden="false"/>
    </xf>
    <xf numFmtId="164" fontId="40" fillId="2" borderId="0" xfId="21" applyFont="true" applyBorder="false" applyAlignment="true" applyProtection="false">
      <alignment horizontal="general" vertical="bottom" textRotation="0" wrapText="true" indent="0" shrinkToFit="false"/>
      <protection locked="true" hidden="false"/>
    </xf>
    <xf numFmtId="164" fontId="28" fillId="2" borderId="8" xfId="21" applyFont="true" applyBorder="true" applyAlignment="true" applyProtection="false">
      <alignment horizontal="general" vertical="bottom" textRotation="0" wrapText="true" indent="0" shrinkToFit="false"/>
      <protection locked="true" hidden="false"/>
    </xf>
    <xf numFmtId="175" fontId="28" fillId="2" borderId="0" xfId="21" applyFont="true" applyBorder="false" applyAlignment="true" applyProtection="false">
      <alignment horizontal="general" vertical="bottom" textRotation="0" wrapText="true" indent="0" shrinkToFit="false"/>
      <protection locked="true" hidden="false"/>
    </xf>
    <xf numFmtId="173" fontId="28" fillId="2" borderId="8" xfId="21" applyFont="true" applyBorder="true" applyAlignment="true" applyProtection="false">
      <alignment horizontal="center" vertical="center" textRotation="0" wrapText="true" indent="0" shrinkToFit="false"/>
      <protection locked="true" hidden="false"/>
    </xf>
    <xf numFmtId="167" fontId="41" fillId="2" borderId="8" xfId="22" applyFont="true" applyBorder="true" applyAlignment="true" applyProtection="false">
      <alignment horizontal="center" vertical="center" textRotation="0" wrapText="true" indent="0" shrinkToFit="false"/>
      <protection locked="true" hidden="false"/>
    </xf>
    <xf numFmtId="164" fontId="41" fillId="2" borderId="8" xfId="21" applyFont="true" applyBorder="true" applyAlignment="true" applyProtection="false">
      <alignment horizontal="center" vertical="center" textRotation="0" wrapText="true" indent="0" shrinkToFit="false"/>
      <protection locked="true" hidden="false"/>
    </xf>
    <xf numFmtId="164" fontId="41" fillId="2" borderId="8" xfId="21" applyFont="true" applyBorder="true" applyAlignment="true" applyProtection="false">
      <alignment horizontal="general" vertical="center" textRotation="0" wrapText="true" indent="0" shrinkToFit="false"/>
      <protection locked="true" hidden="false"/>
    </xf>
    <xf numFmtId="166" fontId="41" fillId="2" borderId="8" xfId="21" applyFont="true" applyBorder="true" applyAlignment="true" applyProtection="false">
      <alignment horizontal="center" vertical="center" textRotation="0" wrapText="true" indent="0" shrinkToFit="false"/>
      <protection locked="true" hidden="false"/>
    </xf>
    <xf numFmtId="173" fontId="41" fillId="2" borderId="8" xfId="21" applyFont="true" applyBorder="true" applyAlignment="true" applyProtection="false">
      <alignment horizontal="center" vertical="center" textRotation="0" wrapText="true" indent="0" shrinkToFit="false"/>
      <protection locked="true" hidden="false"/>
    </xf>
    <xf numFmtId="164" fontId="41" fillId="2" borderId="0" xfId="22" applyFont="true" applyBorder="false" applyAlignment="true" applyProtection="false">
      <alignment horizontal="center" vertical="center" textRotation="0" wrapText="true" indent="0" shrinkToFit="false"/>
      <protection locked="true" hidden="false"/>
    </xf>
    <xf numFmtId="164" fontId="41" fillId="2" borderId="8" xfId="21" applyFont="true" applyBorder="true" applyAlignment="true" applyProtection="false">
      <alignment horizontal="general" vertical="bottom" textRotation="0" wrapText="true" indent="0" shrinkToFit="false"/>
      <protection locked="true" hidden="false"/>
    </xf>
    <xf numFmtId="164" fontId="41" fillId="2" borderId="0" xfId="21" applyFont="true" applyBorder="false" applyAlignment="true" applyProtection="false">
      <alignment horizontal="center" vertical="bottom" textRotation="0" wrapText="true" indent="0" shrinkToFit="false"/>
      <protection locked="true" hidden="false"/>
    </xf>
    <xf numFmtId="164" fontId="43" fillId="2" borderId="0" xfId="21" applyFont="true" applyBorder="false" applyAlignment="true" applyProtection="false">
      <alignment horizontal="center" vertical="center" textRotation="0" wrapText="true" indent="0" shrinkToFit="false"/>
      <protection locked="true" hidden="false"/>
    </xf>
    <xf numFmtId="164" fontId="43" fillId="2" borderId="0" xfId="21" applyFont="true" applyBorder="false" applyAlignment="true" applyProtection="false">
      <alignment horizontal="general" vertical="bottom" textRotation="0" wrapText="true" indent="0" shrinkToFit="false"/>
      <protection locked="true" hidden="false"/>
    </xf>
    <xf numFmtId="166" fontId="43" fillId="2" borderId="0" xfId="21" applyFont="true" applyBorder="false" applyAlignment="true" applyProtection="false">
      <alignment horizontal="center" vertical="center" textRotation="0" wrapText="true" indent="0" shrinkToFit="false"/>
      <protection locked="true" hidden="false"/>
    </xf>
    <xf numFmtId="167" fontId="43" fillId="2" borderId="0" xfId="21" applyFont="true" applyBorder="false" applyAlignment="true" applyProtection="false">
      <alignment horizontal="center" vertical="center" textRotation="0" wrapText="true" indent="0" shrinkToFit="false"/>
      <protection locked="true" hidden="false"/>
    </xf>
    <xf numFmtId="164" fontId="43" fillId="2" borderId="0" xfId="21" applyFont="true" applyBorder="false" applyAlignment="true" applyProtection="false">
      <alignment horizontal="center" vertical="bottom" textRotation="0" wrapText="true" indent="0" shrinkToFit="false"/>
      <protection locked="true" hidden="false"/>
    </xf>
    <xf numFmtId="174" fontId="44" fillId="2" borderId="0" xfId="22" applyFont="true" applyBorder="false" applyAlignment="true" applyProtection="false">
      <alignment horizontal="center" vertical="center" textRotation="0" wrapText="true" indent="0" shrinkToFit="false"/>
      <protection locked="true" hidden="false"/>
    </xf>
    <xf numFmtId="174" fontId="44" fillId="2" borderId="0" xfId="22" applyFont="true" applyBorder="false" applyAlignment="true" applyProtection="false">
      <alignment horizontal="general" vertical="center" textRotation="0" wrapText="true" indent="0" shrinkToFit="false"/>
      <protection locked="true" hidden="false"/>
    </xf>
    <xf numFmtId="166" fontId="44" fillId="2" borderId="0" xfId="22" applyFont="true" applyBorder="false" applyAlignment="true" applyProtection="false">
      <alignment horizontal="center" vertical="center" textRotation="0" wrapText="true" indent="0" shrinkToFit="false"/>
      <protection locked="true" hidden="false"/>
    </xf>
    <xf numFmtId="173" fontId="44" fillId="2" borderId="0" xfId="22" applyFont="true" applyBorder="false" applyAlignment="true" applyProtection="false">
      <alignment horizontal="center" vertical="center" textRotation="0" wrapText="true" indent="0" shrinkToFit="false"/>
      <protection locked="true" hidden="false"/>
    </xf>
    <xf numFmtId="167" fontId="44" fillId="2" borderId="0" xfId="22" applyFont="true" applyBorder="false" applyAlignment="true" applyProtection="false">
      <alignment horizontal="center" vertical="center" textRotation="0" wrapText="true" indent="0" shrinkToFit="false"/>
      <protection locked="true" hidden="false"/>
    </xf>
    <xf numFmtId="166" fontId="29" fillId="2" borderId="0" xfId="22" applyFont="true" applyBorder="false" applyAlignment="true" applyProtection="false">
      <alignment horizontal="center" vertical="center" textRotation="0" wrapText="true" indent="0" shrinkToFit="false"/>
      <protection locked="true" hidden="false"/>
    </xf>
    <xf numFmtId="167" fontId="29" fillId="2" borderId="0" xfId="22" applyFont="true" applyBorder="false" applyAlignment="true" applyProtection="false">
      <alignment horizontal="center" vertical="center" textRotation="0" wrapText="true" indent="0" shrinkToFit="false"/>
      <protection locked="true" hidden="false"/>
    </xf>
    <xf numFmtId="174" fontId="45" fillId="2" borderId="0" xfId="22" applyFont="true" applyBorder="false" applyAlignment="true" applyProtection="false">
      <alignment horizontal="center" vertical="center" textRotation="0" wrapText="true" indent="0" shrinkToFit="false"/>
      <protection locked="true" hidden="false"/>
    </xf>
    <xf numFmtId="174" fontId="45" fillId="2" borderId="0" xfId="22" applyFont="true" applyBorder="false" applyAlignment="true" applyProtection="false">
      <alignment horizontal="general" vertical="center" textRotation="0" wrapText="true" indent="0" shrinkToFit="false"/>
      <protection locked="true" hidden="false"/>
    </xf>
    <xf numFmtId="166" fontId="45" fillId="2" borderId="0" xfId="22" applyFont="true" applyBorder="false" applyAlignment="true" applyProtection="false">
      <alignment horizontal="center" vertical="center" textRotation="0" wrapText="true" indent="0" shrinkToFit="false"/>
      <protection locked="true" hidden="false"/>
    </xf>
    <xf numFmtId="173" fontId="45" fillId="2" borderId="0" xfId="22" applyFont="true" applyBorder="false" applyAlignment="true" applyProtection="false">
      <alignment horizontal="center" vertical="center" textRotation="0" wrapText="true" indent="0" shrinkToFit="false"/>
      <protection locked="true" hidden="false"/>
    </xf>
    <xf numFmtId="167" fontId="45" fillId="2" borderId="0" xfId="22" applyFont="true" applyBorder="false" applyAlignment="true" applyProtection="false">
      <alignment horizontal="center" vertical="center" textRotation="0" wrapText="true" indent="0" shrinkToFit="false"/>
      <protection locked="true" hidden="false"/>
    </xf>
    <xf numFmtId="167" fontId="28" fillId="2" borderId="8" xfId="21" applyFont="true" applyBorder="true" applyAlignment="true" applyProtection="false">
      <alignment horizontal="general" vertical="center" textRotation="0" wrapText="true" indent="0" shrinkToFit="false"/>
      <protection locked="true" hidden="false"/>
    </xf>
    <xf numFmtId="167" fontId="28" fillId="2" borderId="8" xfId="21" applyFont="true" applyBorder="true" applyAlignment="true" applyProtection="false">
      <alignment horizontal="center" vertical="center" textRotation="0" wrapText="true" indent="0" shrinkToFit="false"/>
      <protection locked="true" hidden="false"/>
    </xf>
    <xf numFmtId="164" fontId="28" fillId="2" borderId="0" xfId="21" applyFont="true" applyBorder="false" applyAlignment="true" applyProtection="false">
      <alignment horizontal="center" vertical="bottom" textRotation="0" wrapText="true" indent="0" shrinkToFit="false"/>
      <protection locked="true" hidden="false"/>
    </xf>
    <xf numFmtId="175" fontId="28" fillId="2" borderId="0" xfId="21" applyFont="true" applyBorder="false" applyAlignment="true" applyProtection="false">
      <alignment horizontal="center" vertical="bottom" textRotation="0" wrapText="true" indent="0" shrinkToFit="false"/>
      <protection locked="true" hidden="false"/>
    </xf>
    <xf numFmtId="164" fontId="46" fillId="2" borderId="0" xfId="21" applyFont="true" applyBorder="false" applyAlignment="true" applyProtection="false">
      <alignment horizontal="center" vertical="center" textRotation="0" wrapText="false" indent="0" shrinkToFit="false"/>
      <protection locked="true" hidden="false"/>
    </xf>
    <xf numFmtId="164" fontId="46" fillId="2" borderId="0" xfId="21" applyFont="true" applyBorder="false" applyAlignment="true" applyProtection="false">
      <alignment horizontal="general" vertical="bottom" textRotation="0" wrapText="false" indent="0" shrinkToFit="false"/>
      <protection locked="true" hidden="false"/>
    </xf>
    <xf numFmtId="166" fontId="46" fillId="2" borderId="0" xfId="21" applyFont="true" applyBorder="false" applyAlignment="true" applyProtection="false">
      <alignment horizontal="center" vertical="center" textRotation="0" wrapText="false" indent="0" shrinkToFit="false"/>
      <protection locked="true" hidden="false"/>
    </xf>
    <xf numFmtId="167" fontId="46" fillId="2" borderId="0" xfId="21" applyFont="true" applyBorder="false" applyAlignment="true" applyProtection="false">
      <alignment horizontal="center" vertical="center" textRotation="0" wrapText="false" indent="0" shrinkToFit="false"/>
      <protection locked="true" hidden="false"/>
    </xf>
    <xf numFmtId="164" fontId="46" fillId="2" borderId="0" xfId="21" applyFont="true" applyBorder="false" applyAlignment="true" applyProtection="false">
      <alignment horizontal="center" vertical="center" textRotation="0" wrapText="true" indent="0" shrinkToFit="false"/>
      <protection locked="true" hidden="false"/>
    </xf>
    <xf numFmtId="164" fontId="46" fillId="2" borderId="0" xfId="21" applyFont="true" applyBorder="false" applyAlignment="false" applyProtection="false">
      <alignment horizontal="general" vertical="bottom" textRotation="0" wrapText="false" indent="0" shrinkToFit="false"/>
      <protection locked="true" hidden="false"/>
    </xf>
    <xf numFmtId="166" fontId="14" fillId="2" borderId="0" xfId="22" applyFont="true" applyBorder="false" applyAlignment="true" applyProtection="false">
      <alignment horizontal="center" vertical="center" textRotation="0" wrapText="false" indent="0" shrinkToFit="false"/>
      <protection locked="true" hidden="false"/>
    </xf>
    <xf numFmtId="167" fontId="27" fillId="2" borderId="0" xfId="22" applyFont="true" applyBorder="false" applyAlignment="true" applyProtection="false">
      <alignment horizontal="center" vertical="center" textRotation="0" wrapText="false" indent="0" shrinkToFit="false"/>
      <protection locked="true" hidden="false"/>
    </xf>
    <xf numFmtId="167" fontId="38" fillId="2" borderId="0" xfId="22" applyFont="true" applyBorder="false" applyAlignment="true" applyProtection="false">
      <alignment horizontal="general" vertical="center" textRotation="0" wrapText="false" indent="0" shrinkToFit="false"/>
      <protection locked="true" hidden="false"/>
    </xf>
    <xf numFmtId="167" fontId="31" fillId="2" borderId="8" xfId="22" applyFont="true" applyBorder="true" applyAlignment="true" applyProtection="false">
      <alignment horizontal="center" vertical="center" textRotation="0" wrapText="true" indent="0" shrinkToFit="false"/>
      <protection locked="true" hidden="false"/>
    </xf>
    <xf numFmtId="166" fontId="32" fillId="2" borderId="8" xfId="21" applyFont="true" applyBorder="true" applyAlignment="true" applyProtection="false">
      <alignment horizontal="center" vertical="center" textRotation="0" wrapText="true" indent="0" shrinkToFit="false"/>
      <protection locked="true" hidden="false"/>
    </xf>
    <xf numFmtId="164" fontId="32" fillId="2" borderId="8" xfId="21" applyFont="true" applyBorder="true" applyAlignment="true" applyProtection="false">
      <alignment horizontal="general" vertical="bottom" textRotation="0" wrapText="true" indent="0" shrinkToFit="false"/>
      <protection locked="true" hidden="false"/>
    </xf>
    <xf numFmtId="164" fontId="32" fillId="2" borderId="0" xfId="21" applyFont="true" applyBorder="false" applyAlignment="true" applyProtection="false">
      <alignment horizontal="center" vertical="bottom" textRotation="0" wrapText="true" indent="0" shrinkToFit="false"/>
      <protection locked="true" hidden="false"/>
    </xf>
    <xf numFmtId="167" fontId="38" fillId="2" borderId="0" xfId="22" applyFont="true" applyBorder="true" applyAlignment="true" applyProtection="false">
      <alignment horizontal="center" vertical="center" textRotation="0" wrapText="true" indent="0" shrinkToFit="false"/>
      <protection locked="true" hidden="false"/>
    </xf>
    <xf numFmtId="164" fontId="48" fillId="2" borderId="0" xfId="21" applyFont="true" applyBorder="true" applyAlignment="true" applyProtection="false">
      <alignment horizontal="center" vertical="center" textRotation="0" wrapText="true" indent="0" shrinkToFit="false"/>
      <protection locked="true" hidden="false"/>
    </xf>
    <xf numFmtId="164" fontId="48" fillId="2" borderId="0" xfId="21" applyFont="true" applyBorder="true" applyAlignment="true" applyProtection="false">
      <alignment horizontal="general" vertical="bottom" textRotation="0" wrapText="true" indent="0" shrinkToFit="false"/>
      <protection locked="true" hidden="false"/>
    </xf>
    <xf numFmtId="166" fontId="48" fillId="2" borderId="0" xfId="21" applyFont="true" applyBorder="true" applyAlignment="true" applyProtection="false">
      <alignment horizontal="center" vertical="center" textRotation="0" wrapText="true" indent="0" shrinkToFit="false"/>
      <protection locked="true" hidden="false"/>
    </xf>
    <xf numFmtId="164" fontId="48" fillId="2" borderId="0" xfId="21" applyFont="true" applyBorder="false" applyAlignment="true" applyProtection="false">
      <alignment horizontal="center" vertical="bottom" textRotation="0" wrapText="true" indent="0" shrinkToFit="false"/>
      <protection locked="true" hidden="false"/>
    </xf>
    <xf numFmtId="164" fontId="46" fillId="2" borderId="0" xfId="21" applyFont="true" applyBorder="false" applyAlignment="true" applyProtection="false">
      <alignment horizontal="general" vertical="bottom" textRotation="0" wrapText="true" indent="0" shrinkToFit="false"/>
      <protection locked="true" hidden="false"/>
    </xf>
    <xf numFmtId="166" fontId="46" fillId="2" borderId="0" xfId="21" applyFont="true" applyBorder="false" applyAlignment="true" applyProtection="false">
      <alignment horizontal="center" vertical="center" textRotation="0" wrapText="true" indent="0" shrinkToFit="false"/>
      <protection locked="true" hidden="false"/>
    </xf>
    <xf numFmtId="167" fontId="46" fillId="2" borderId="0" xfId="21" applyFont="true" applyBorder="false" applyAlignment="true" applyProtection="false">
      <alignment horizontal="center" vertical="center" textRotation="0" wrapText="true" indent="0" shrinkToFit="false"/>
      <protection locked="true" hidden="false"/>
    </xf>
    <xf numFmtId="164" fontId="28" fillId="2" borderId="0" xfId="21" applyFont="true" applyBorder="false" applyAlignment="true" applyProtection="false">
      <alignment horizontal="left" vertical="center" textRotation="0" wrapText="false" indent="0" shrinkToFit="false"/>
      <protection locked="true" hidden="false"/>
    </xf>
    <xf numFmtId="164" fontId="28" fillId="2" borderId="0" xfId="21" applyFont="true" applyBorder="false" applyAlignment="true" applyProtection="false">
      <alignment horizontal="left" vertical="center" textRotation="0" wrapText="true" indent="0" shrinkToFit="false"/>
      <protection locked="true" hidden="false"/>
    </xf>
    <xf numFmtId="164" fontId="28" fillId="2" borderId="0" xfId="21" applyFont="true" applyBorder="false" applyAlignment="true" applyProtection="false">
      <alignment horizontal="center" vertical="center" textRotation="0" wrapText="false" indent="0" shrinkToFit="false"/>
      <protection locked="true" hidden="false"/>
    </xf>
    <xf numFmtId="167" fontId="28" fillId="2" borderId="0" xfId="21" applyFont="true" applyBorder="false" applyAlignment="true" applyProtection="false">
      <alignment horizontal="center" vertical="center" textRotation="0" wrapText="true" indent="0" shrinkToFit="false"/>
      <protection locked="true" hidden="false"/>
    </xf>
    <xf numFmtId="164" fontId="28" fillId="2" borderId="0" xfId="21" applyFont="true" applyBorder="false" applyAlignment="true" applyProtection="fals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26" fillId="2" borderId="0" xfId="21" applyFont="true" applyBorder="true" applyAlignment="true" applyProtection="false">
      <alignment horizontal="left" vertical="center" textRotation="0" wrapText="false" indent="0" shrinkToFit="false"/>
      <protection locked="true" hidden="false"/>
    </xf>
    <xf numFmtId="164" fontId="26" fillId="2" borderId="0" xfId="21" applyFont="true" applyBorder="true" applyAlignment="true" applyProtection="false">
      <alignment horizontal="left" vertical="center" textRotation="0" wrapText="true" indent="0" shrinkToFit="false"/>
      <protection locked="true" hidden="false"/>
    </xf>
    <xf numFmtId="164" fontId="26" fillId="2" borderId="0" xfId="21" applyFont="true" applyBorder="true" applyAlignment="true" applyProtection="false">
      <alignment horizontal="center" vertical="center" textRotation="0" wrapText="false" indent="0" shrinkToFit="false"/>
      <protection locked="true" hidden="false"/>
    </xf>
    <xf numFmtId="167" fontId="26" fillId="2"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67" fontId="12" fillId="2" borderId="0" xfId="22"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8" fontId="49" fillId="2" borderId="0" xfId="0" applyFont="true" applyBorder="true" applyAlignment="true" applyProtection="false">
      <alignment horizontal="left" vertical="center" textRotation="0" wrapText="false" indent="0" shrinkToFit="false"/>
      <protection locked="true" hidden="false"/>
    </xf>
    <xf numFmtId="164" fontId="49" fillId="2" borderId="0" xfId="21" applyFont="true" applyBorder="true" applyAlignment="true" applyProtection="false">
      <alignment horizontal="left" vertical="center" textRotation="0" wrapText="false" indent="0" shrinkToFit="false"/>
      <protection locked="true" hidden="false"/>
    </xf>
    <xf numFmtId="167" fontId="49" fillId="2" borderId="0" xfId="21" applyFont="true" applyBorder="true" applyAlignment="true" applyProtection="false">
      <alignment horizontal="left" vertical="center" textRotation="0" wrapText="false" indent="0" shrinkToFit="false"/>
      <protection locked="true" hidden="false"/>
    </xf>
    <xf numFmtId="164" fontId="49" fillId="2" borderId="0" xfId="21"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7" fontId="12" fillId="2" borderId="0" xfId="21" applyFont="true" applyBorder="true" applyAlignment="true" applyProtection="false">
      <alignment horizontal="left" vertical="center" textRotation="0" wrapText="false" indent="0" shrinkToFit="false"/>
      <protection locked="true" hidden="false"/>
    </xf>
    <xf numFmtId="164" fontId="12" fillId="2" borderId="0" xfId="21" applyFont="true" applyBorder="true" applyAlignment="true" applyProtection="false">
      <alignment horizontal="left" vertical="bottom" textRotation="0" wrapText="false" indent="0" shrinkToFit="false"/>
      <protection locked="true" hidden="false"/>
    </xf>
    <xf numFmtId="164" fontId="28" fillId="2" borderId="0" xfId="24" applyFont="true" applyBorder="true" applyAlignment="true" applyProtection="false">
      <alignment horizontal="left" vertical="center" textRotation="0" wrapText="false" indent="0" shrinkToFit="false"/>
      <protection locked="true" hidden="false"/>
    </xf>
    <xf numFmtId="168" fontId="28" fillId="2" borderId="0" xfId="22" applyFont="true" applyBorder="true" applyAlignment="true" applyProtection="false">
      <alignment horizontal="left"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false" indent="0" shrinkToFit="false"/>
      <protection locked="true" hidden="false"/>
    </xf>
    <xf numFmtId="167" fontId="28"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8" fontId="28" fillId="2" borderId="0" xfId="22" applyFont="true" applyBorder="true" applyAlignment="true" applyProtection="false">
      <alignment horizontal="general" vertical="center" textRotation="0" wrapText="false" indent="0" shrinkToFit="false"/>
      <protection locked="true" hidden="false"/>
    </xf>
    <xf numFmtId="164" fontId="28" fillId="3" borderId="8" xfId="21" applyFont="true" applyBorder="true" applyAlignment="true" applyProtection="false">
      <alignment horizontal="left" vertical="center" textRotation="0" wrapText="true" indent="0" shrinkToFit="false"/>
      <protection locked="true" hidden="false"/>
    </xf>
    <xf numFmtId="164" fontId="28" fillId="3" borderId="8" xfId="21" applyFont="true" applyBorder="true" applyAlignment="true" applyProtection="false">
      <alignment horizontal="center" vertical="center" textRotation="0" wrapText="true" indent="0" shrinkToFit="false"/>
      <protection locked="true" hidden="false"/>
    </xf>
    <xf numFmtId="167" fontId="28" fillId="3" borderId="8" xfId="21" applyFont="true" applyBorder="true" applyAlignment="true" applyProtection="false">
      <alignment horizontal="center" vertical="center" textRotation="0" wrapText="true" indent="0" shrinkToFit="false"/>
      <protection locked="true" hidden="false"/>
    </xf>
    <xf numFmtId="164" fontId="28" fillId="3" borderId="0" xfId="21" applyFont="true" applyBorder="false" applyAlignment="true" applyProtection="false">
      <alignment horizontal="general" vertical="bottom" textRotation="0" wrapText="true" indent="0" shrinkToFit="false"/>
      <protection locked="true" hidden="false"/>
    </xf>
    <xf numFmtId="164" fontId="28" fillId="3" borderId="8" xfId="21" applyFont="true" applyBorder="true" applyAlignment="true" applyProtection="false">
      <alignment horizontal="left" vertical="center" textRotation="0" wrapText="false" indent="0" shrinkToFit="false"/>
      <protection locked="true" hidden="false"/>
    </xf>
    <xf numFmtId="164" fontId="28" fillId="3" borderId="8" xfId="21" applyFont="true" applyBorder="true" applyAlignment="true" applyProtection="false">
      <alignment horizontal="center" vertical="center" textRotation="0" wrapText="false" indent="0" shrinkToFit="false"/>
      <protection locked="true" hidden="false"/>
    </xf>
    <xf numFmtId="167" fontId="28" fillId="3" borderId="8" xfId="21" applyFont="true" applyBorder="true" applyAlignment="true" applyProtection="false">
      <alignment horizontal="center" vertical="center" textRotation="0" wrapText="false" indent="0" shrinkToFit="false"/>
      <protection locked="true" hidden="false"/>
    </xf>
    <xf numFmtId="164" fontId="28" fillId="3" borderId="0" xfId="21" applyFont="true" applyBorder="false" applyAlignment="true" applyProtection="false">
      <alignment horizontal="general" vertical="bottom" textRotation="0" wrapText="false" indent="0" shrinkToFit="false"/>
      <protection locked="true" hidden="false"/>
    </xf>
    <xf numFmtId="164" fontId="28" fillId="2" borderId="8" xfId="0" applyFont="true" applyBorder="true" applyAlignment="true" applyProtection="false">
      <alignment horizontal="left" vertical="center" textRotation="0" wrapText="false" indent="0" shrinkToFit="false"/>
      <protection locked="true" hidden="false"/>
    </xf>
    <xf numFmtId="164" fontId="28" fillId="2" borderId="8" xfId="0" applyFont="true" applyBorder="true" applyAlignment="true" applyProtection="false">
      <alignment horizontal="left"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8" fontId="28" fillId="2" borderId="8" xfId="0" applyFont="true" applyBorder="true" applyAlignment="true" applyProtection="false">
      <alignment horizontal="center" vertical="center" textRotation="0" wrapText="true" indent="0" shrinkToFit="false"/>
      <protection locked="true" hidden="false"/>
    </xf>
    <xf numFmtId="167" fontId="28" fillId="2" borderId="8"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left"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50" fillId="2" borderId="8" xfId="21" applyFont="true" applyBorder="true" applyAlignment="true" applyProtection="false">
      <alignment horizontal="left" vertical="center" textRotation="0" wrapText="false" indent="0" shrinkToFit="false"/>
      <protection locked="true" hidden="false"/>
    </xf>
    <xf numFmtId="164" fontId="50" fillId="2" borderId="8" xfId="21" applyFont="true" applyBorder="true" applyAlignment="true" applyProtection="false">
      <alignment horizontal="left" vertical="center" textRotation="0" wrapText="true" indent="0" shrinkToFit="false"/>
      <protection locked="true" hidden="false"/>
    </xf>
    <xf numFmtId="164" fontId="50" fillId="2" borderId="8" xfId="21" applyFont="true" applyBorder="true" applyAlignment="true" applyProtection="false">
      <alignment horizontal="center" vertical="center" textRotation="0" wrapText="false" indent="0" shrinkToFit="false"/>
      <protection locked="true" hidden="false"/>
    </xf>
    <xf numFmtId="167" fontId="50" fillId="2" borderId="8" xfId="21" applyFont="true" applyBorder="true" applyAlignment="true" applyProtection="false">
      <alignment horizontal="center" vertical="center" textRotation="0" wrapText="true" indent="0" shrinkToFit="false"/>
      <protection locked="true" hidden="false"/>
    </xf>
    <xf numFmtId="164" fontId="50" fillId="2" borderId="8" xfId="21" applyFont="true" applyBorder="true" applyAlignment="true" applyProtection="false">
      <alignment horizontal="center" vertical="center" textRotation="0" wrapText="true" indent="0" shrinkToFit="false"/>
      <protection locked="true" hidden="false"/>
    </xf>
    <xf numFmtId="164" fontId="50" fillId="2" borderId="0" xfId="21" applyFont="true" applyBorder="false" applyAlignment="false" applyProtection="false">
      <alignment horizontal="general" vertical="bottom" textRotation="0" wrapText="false" indent="0" shrinkToFit="false"/>
      <protection locked="true" hidden="false"/>
    </xf>
    <xf numFmtId="164" fontId="28" fillId="2" borderId="8" xfId="21" applyFont="true" applyBorder="true" applyAlignment="true" applyProtection="false">
      <alignment horizontal="left" vertical="center" textRotation="0" wrapText="false" indent="0" shrinkToFit="false"/>
      <protection locked="true" hidden="false"/>
    </xf>
    <xf numFmtId="164" fontId="28" fillId="2" borderId="8" xfId="21" applyFont="true" applyBorder="true" applyAlignment="true" applyProtection="false">
      <alignment horizontal="left" vertical="center" textRotation="0" wrapText="true" indent="0" shrinkToFit="false"/>
      <protection locked="true" hidden="false"/>
    </xf>
    <xf numFmtId="164" fontId="28" fillId="2" borderId="8" xfId="21" applyFont="true" applyBorder="true" applyAlignment="true" applyProtection="false">
      <alignment horizontal="center" vertical="center" textRotation="0" wrapText="false" indent="0" shrinkToFit="false"/>
      <protection locked="true" hidden="false"/>
    </xf>
    <xf numFmtId="166" fontId="28" fillId="2" borderId="8" xfId="0" applyFont="true" applyBorder="true" applyAlignment="true" applyProtection="false">
      <alignment horizontal="left" vertical="center" textRotation="0" wrapText="false" indent="0" shrinkToFit="false"/>
      <protection locked="true" hidden="false"/>
    </xf>
    <xf numFmtId="166" fontId="28" fillId="2" borderId="8" xfId="0" applyFont="true" applyBorder="true" applyAlignment="true" applyProtection="false">
      <alignment horizontal="left" vertical="center" textRotation="0" wrapText="true" indent="0" shrinkToFit="false"/>
      <protection locked="true" hidden="false"/>
    </xf>
    <xf numFmtId="168" fontId="28" fillId="2" borderId="8" xfId="21" applyFont="true" applyBorder="true" applyAlignment="true" applyProtection="false">
      <alignment horizontal="center" vertical="center" textRotation="0" wrapText="false" indent="0" shrinkToFit="false"/>
      <protection locked="true" hidden="false"/>
    </xf>
    <xf numFmtId="166" fontId="51" fillId="2" borderId="8" xfId="0" applyFont="true" applyBorder="true" applyAlignment="true" applyProtection="false">
      <alignment horizontal="center" vertical="bottom" textRotation="0" wrapText="false" indent="0" shrinkToFit="false"/>
      <protection locked="true" hidden="false"/>
    </xf>
    <xf numFmtId="167" fontId="28" fillId="2" borderId="0" xfId="21" applyFont="true" applyBorder="false" applyAlignment="false" applyProtection="false">
      <alignment horizontal="general" vertical="bottom" textRotation="0" wrapText="false" indent="0" shrinkToFit="false"/>
      <protection locked="true" hidden="false"/>
    </xf>
    <xf numFmtId="164" fontId="50" fillId="2" borderId="0" xfId="21" applyFont="true" applyBorder="true" applyAlignment="true" applyProtection="false">
      <alignment horizontal="left" vertical="center" textRotation="0" wrapText="false" indent="0" shrinkToFit="false"/>
      <protection locked="true" hidden="false"/>
    </xf>
    <xf numFmtId="164" fontId="50" fillId="2" borderId="0" xfId="21" applyFont="true" applyBorder="true" applyAlignment="true" applyProtection="false">
      <alignment horizontal="left" vertical="center" textRotation="0" wrapText="true" indent="0" shrinkToFit="false"/>
      <protection locked="true" hidden="false"/>
    </xf>
    <xf numFmtId="164" fontId="50" fillId="2" borderId="0" xfId="21" applyFont="true" applyBorder="true" applyAlignment="true" applyProtection="false">
      <alignment horizontal="center" vertical="center" textRotation="0" wrapText="false" indent="0" shrinkToFit="false"/>
      <protection locked="true" hidden="false"/>
    </xf>
    <xf numFmtId="167" fontId="50" fillId="2" borderId="0" xfId="21" applyFont="true" applyBorder="true" applyAlignment="true" applyProtection="false">
      <alignment horizontal="center" vertical="center" textRotation="0" wrapText="true" indent="0" shrinkToFit="false"/>
      <protection locked="true" hidden="false"/>
    </xf>
    <xf numFmtId="164" fontId="50" fillId="2" borderId="0" xfId="21" applyFont="true" applyBorder="true" applyAlignment="true" applyProtection="false">
      <alignment horizontal="center" vertical="center" textRotation="0" wrapText="true" indent="0" shrinkToFit="false"/>
      <protection locked="true" hidden="false"/>
    </xf>
    <xf numFmtId="164" fontId="28" fillId="2" borderId="19" xfId="21" applyFont="true" applyBorder="true" applyAlignment="true" applyProtection="false">
      <alignment horizontal="left" vertical="center" textRotation="0" wrapText="false" indent="0" shrinkToFit="false"/>
      <protection locked="true" hidden="false"/>
    </xf>
    <xf numFmtId="164" fontId="28" fillId="2" borderId="19" xfId="21" applyFont="true" applyBorder="true" applyAlignment="true" applyProtection="false">
      <alignment horizontal="left" vertical="center" textRotation="0" wrapText="true" indent="0" shrinkToFit="false"/>
      <protection locked="true" hidden="false"/>
    </xf>
    <xf numFmtId="164" fontId="28" fillId="2" borderId="19" xfId="21" applyFont="true" applyBorder="true" applyAlignment="true" applyProtection="false">
      <alignment horizontal="center" vertical="center" textRotation="0" wrapText="false" indent="0" shrinkToFit="false"/>
      <protection locked="true" hidden="false"/>
    </xf>
    <xf numFmtId="167" fontId="28" fillId="2" borderId="19" xfId="21" applyFont="true" applyBorder="true" applyAlignment="true" applyProtection="false">
      <alignment horizontal="center" vertical="center" textRotation="0" wrapText="true" indent="0" shrinkToFit="false"/>
      <protection locked="true" hidden="false"/>
    </xf>
    <xf numFmtId="164" fontId="28" fillId="2" borderId="19" xfId="21" applyFont="true" applyBorder="true" applyAlignment="true" applyProtection="false">
      <alignment horizontal="center" vertical="center" textRotation="0" wrapText="true" indent="0" shrinkToFit="false"/>
      <protection locked="true" hidden="false"/>
    </xf>
    <xf numFmtId="167" fontId="28" fillId="2" borderId="19" xfId="21" applyFont="true" applyBorder="true" applyAlignment="true" applyProtection="false">
      <alignment horizontal="center" vertical="center" textRotation="0" wrapText="false" indent="0" shrinkToFit="false"/>
      <protection locked="true" hidden="false"/>
    </xf>
    <xf numFmtId="164" fontId="28" fillId="2" borderId="0" xfId="21" applyFont="true" applyBorder="false" applyAlignment="true" applyProtection="false">
      <alignment horizontal="general" vertical="bottom" textRotation="0" wrapText="false" indent="0" shrinkToFit="false"/>
      <protection locked="true" hidden="false"/>
    </xf>
    <xf numFmtId="167" fontId="28" fillId="2" borderId="0" xfId="21" applyFont="true" applyBorder="false" applyAlignment="true" applyProtection="false">
      <alignment horizontal="general" vertical="bottom" textRotation="0" wrapText="false" indent="0" shrinkToFit="false"/>
      <protection locked="true" hidden="false"/>
    </xf>
    <xf numFmtId="164" fontId="28" fillId="2" borderId="20" xfId="21" applyFont="true" applyBorder="true" applyAlignment="true" applyProtection="false">
      <alignment horizontal="left" vertical="center" textRotation="0" wrapText="true" indent="0" shrinkToFit="false"/>
      <protection locked="true" hidden="false"/>
    </xf>
    <xf numFmtId="164" fontId="28" fillId="2" borderId="21" xfId="21" applyFont="true" applyBorder="true" applyAlignment="true" applyProtection="false">
      <alignment horizontal="center" vertical="center" textRotation="0" wrapText="false" indent="0" shrinkToFit="false"/>
      <protection locked="true" hidden="false"/>
    </xf>
    <xf numFmtId="164" fontId="12" fillId="2" borderId="0" xfId="22" applyFont="true" applyBorder="false" applyAlignment="true" applyProtection="false">
      <alignment horizontal="left" vertical="center" textRotation="0" wrapText="false" indent="0" shrinkToFit="false"/>
      <protection locked="true" hidden="false"/>
    </xf>
    <xf numFmtId="164" fontId="12" fillId="2" borderId="0" xfId="22" applyFont="true" applyBorder="false" applyAlignment="true" applyProtection="false">
      <alignment horizontal="left" vertical="center" textRotation="0" wrapText="true" indent="0" shrinkToFit="false"/>
      <protection locked="true" hidden="false"/>
    </xf>
    <xf numFmtId="166" fontId="12" fillId="2" borderId="0" xfId="22" applyFont="true" applyBorder="false" applyAlignment="true" applyProtection="false">
      <alignment horizontal="left" vertical="center" textRotation="0" wrapText="false" indent="0" shrinkToFit="false"/>
      <protection locked="true" hidden="false"/>
    </xf>
    <xf numFmtId="167" fontId="12" fillId="2" borderId="0" xfId="22"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8" fontId="15" fillId="2" borderId="0" xfId="0" applyFont="true" applyBorder="false" applyAlignment="true" applyProtection="false">
      <alignment horizontal="left" vertical="center"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5" fillId="2" borderId="0" xfId="21" applyFont="true" applyBorder="false" applyAlignment="true" applyProtection="false">
      <alignment horizontal="left" vertical="center" textRotation="0" wrapText="true" indent="0" shrinkToFit="false"/>
      <protection locked="true" hidden="false"/>
    </xf>
    <xf numFmtId="164" fontId="15" fillId="2" borderId="0" xfId="21" applyFont="true" applyBorder="false" applyAlignment="true" applyProtection="false">
      <alignment horizontal="left" vertical="center" textRotation="0" wrapText="fals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8" fontId="18" fillId="2" borderId="0" xfId="0" applyFont="true" applyBorder="false" applyAlignment="true" applyProtection="false">
      <alignment horizontal="left" vertical="center" textRotation="0" wrapText="true" indent="0" shrinkToFit="false"/>
      <protection locked="true" hidden="false"/>
    </xf>
    <xf numFmtId="166" fontId="18" fillId="2" borderId="0" xfId="21" applyFont="true" applyBorder="false" applyAlignment="true" applyProtection="false">
      <alignment horizontal="left" vertical="center" textRotation="0" wrapText="false" indent="0" shrinkToFit="false"/>
      <protection locked="true" hidden="false"/>
    </xf>
    <xf numFmtId="167" fontId="18" fillId="2" borderId="0" xfId="21" applyFont="true" applyBorder="false" applyAlignment="true" applyProtection="false">
      <alignment horizontal="left" vertical="center" textRotation="0" wrapText="true" indent="0" shrinkToFit="false"/>
      <protection locked="tru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8" fillId="2" borderId="0" xfId="21" applyFont="true" applyBorder="false" applyAlignment="true" applyProtection="false">
      <alignment horizontal="left" vertical="bottom" textRotation="0" wrapText="false" indent="0" shrinkToFit="false"/>
      <protection locked="true" hidden="false"/>
    </xf>
    <xf numFmtId="168" fontId="18" fillId="2" borderId="0" xfId="0" applyFont="true" applyBorder="false" applyAlignment="true" applyProtection="false">
      <alignment horizontal="left" vertical="center" textRotation="0" wrapText="false" indent="0" shrinkToFit="false"/>
      <protection locked="true" hidden="false"/>
    </xf>
    <xf numFmtId="167" fontId="38" fillId="2" borderId="0" xfId="22" applyFont="true" applyBorder="false" applyAlignment="true" applyProtection="false">
      <alignment horizontal="left" vertical="center" textRotation="0" wrapText="false" indent="0" shrinkToFit="false"/>
      <protection locked="true" hidden="false"/>
    </xf>
    <xf numFmtId="166" fontId="38" fillId="2" borderId="0" xfId="22" applyFont="true" applyBorder="false" applyAlignment="true" applyProtection="false">
      <alignment horizontal="left" vertical="center" textRotation="0" wrapText="false" indent="0" shrinkToFit="false"/>
      <protection locked="true" hidden="false"/>
    </xf>
    <xf numFmtId="167" fontId="28" fillId="2" borderId="8" xfId="22" applyFont="true" applyBorder="true" applyAlignment="true" applyProtection="false">
      <alignment horizontal="left" vertical="center" textRotation="0" wrapText="false" indent="0" shrinkToFit="false"/>
      <protection locked="true" hidden="false"/>
    </xf>
    <xf numFmtId="164" fontId="14" fillId="2" borderId="8" xfId="21" applyFont="true" applyBorder="true" applyAlignment="true" applyProtection="false">
      <alignment horizontal="left" vertical="center" textRotation="0" wrapText="false" indent="0" shrinkToFit="false"/>
      <protection locked="true" hidden="false"/>
    </xf>
    <xf numFmtId="166" fontId="28" fillId="2" borderId="8" xfId="22" applyFont="true" applyBorder="true" applyAlignment="true" applyProtection="false">
      <alignment horizontal="left" vertical="center" textRotation="0" wrapText="false" indent="0" shrinkToFit="false"/>
      <protection locked="true" hidden="false"/>
    </xf>
    <xf numFmtId="167" fontId="28" fillId="2" borderId="0" xfId="22" applyFont="true" applyBorder="false" applyAlignment="true" applyProtection="false">
      <alignment horizontal="left" vertical="center" textRotation="0" wrapText="false" indent="0" shrinkToFit="false"/>
      <protection locked="true" hidden="false"/>
    </xf>
    <xf numFmtId="166" fontId="19" fillId="2" borderId="8" xfId="21" applyFont="true" applyBorder="true" applyAlignment="true" applyProtection="false">
      <alignment horizontal="center" vertical="center" textRotation="0" wrapText="true" indent="0" shrinkToFit="false"/>
      <protection locked="true" hidden="false"/>
    </xf>
    <xf numFmtId="175" fontId="19" fillId="2" borderId="8" xfId="21" applyFont="true" applyBorder="true" applyAlignment="true" applyProtection="false">
      <alignment horizontal="center" vertical="center" textRotation="0" wrapText="true" indent="0" shrinkToFit="false"/>
      <protection locked="true" hidden="false"/>
    </xf>
    <xf numFmtId="167" fontId="19" fillId="2" borderId="8" xfId="21" applyFont="true" applyBorder="true" applyAlignment="true" applyProtection="false">
      <alignment horizontal="center" vertical="center" textRotation="0" wrapText="true" indent="0" shrinkToFit="false"/>
      <protection locked="true" hidden="false"/>
    </xf>
    <xf numFmtId="167" fontId="38" fillId="2" borderId="8" xfId="22" applyFont="true" applyBorder="true" applyAlignment="true" applyProtection="false">
      <alignment horizontal="left" vertical="center" textRotation="0" wrapText="false" indent="0" shrinkToFit="false"/>
      <protection locked="true" hidden="false"/>
    </xf>
    <xf numFmtId="166" fontId="19" fillId="2" borderId="8" xfId="21" applyFont="true" applyBorder="true" applyAlignment="true" applyProtection="false">
      <alignment horizontal="left" vertical="center" textRotation="0" wrapText="false" indent="0" shrinkToFit="false"/>
      <protection locked="true" hidden="false"/>
    </xf>
    <xf numFmtId="175" fontId="19" fillId="2" borderId="8" xfId="21" applyFont="true" applyBorder="true" applyAlignment="true" applyProtection="false">
      <alignment horizontal="left" vertical="center" textRotation="0" wrapText="false" indent="0" shrinkToFit="false"/>
      <protection locked="true" hidden="false"/>
    </xf>
    <xf numFmtId="167" fontId="19" fillId="2" borderId="8" xfId="21" applyFont="true" applyBorder="true" applyAlignment="true" applyProtection="false">
      <alignment horizontal="left" vertical="center" textRotation="0" wrapText="false" indent="0" shrinkToFit="false"/>
      <protection locked="true" hidden="false"/>
    </xf>
    <xf numFmtId="164" fontId="46" fillId="2" borderId="0" xfId="21" applyFont="true" applyBorder="false" applyAlignment="true" applyProtection="false">
      <alignment horizontal="left" vertical="center" textRotation="0" wrapText="false" indent="0" shrinkToFit="false"/>
      <protection locked="true" hidden="false"/>
    </xf>
    <xf numFmtId="164" fontId="46" fillId="2" borderId="0" xfId="21" applyFont="true" applyBorder="false" applyAlignment="true" applyProtection="false">
      <alignment horizontal="left" vertical="bottom" textRotation="0" wrapText="false" indent="0" shrinkToFit="false"/>
      <protection locked="true" hidden="false"/>
    </xf>
    <xf numFmtId="167" fontId="38" fillId="2" borderId="8" xfId="22" applyFont="true" applyBorder="true" applyAlignment="true" applyProtection="false">
      <alignment horizontal="center" vertical="center" textRotation="0" wrapText="true" indent="0" shrinkToFit="false"/>
      <protection locked="true" hidden="false"/>
    </xf>
    <xf numFmtId="175" fontId="46" fillId="2" borderId="0" xfId="21" applyFont="true" applyBorder="false" applyAlignment="true" applyProtection="false">
      <alignment horizontal="general" vertical="bottom" textRotation="0" wrapText="true" indent="0" shrinkToFit="false"/>
      <protection locked="true" hidden="false"/>
    </xf>
    <xf numFmtId="174" fontId="44" fillId="2" borderId="0" xfId="22" applyFont="true" applyBorder="false" applyAlignment="true" applyProtection="false">
      <alignment horizontal="center" vertical="center" textRotation="0" wrapText="false" indent="0" shrinkToFit="false"/>
      <protection locked="true" hidden="false"/>
    </xf>
    <xf numFmtId="166" fontId="44" fillId="2" borderId="0" xfId="22" applyFont="true" applyBorder="false" applyAlignment="true" applyProtection="false">
      <alignment horizontal="center" vertical="center" textRotation="0" wrapText="false" indent="0" shrinkToFit="false"/>
      <protection locked="true" hidden="false"/>
    </xf>
    <xf numFmtId="173" fontId="44" fillId="2" borderId="0" xfId="22" applyFont="true" applyBorder="false" applyAlignment="true" applyProtection="false">
      <alignment horizontal="center" vertical="center" textRotation="0" wrapText="false" indent="0" shrinkToFit="false"/>
      <protection locked="true" hidden="false"/>
    </xf>
    <xf numFmtId="167" fontId="44" fillId="2" borderId="0" xfId="22" applyFont="true" applyBorder="false" applyAlignment="true" applyProtection="false">
      <alignment horizontal="center" vertical="center" textRotation="0" wrapText="false" indent="0" shrinkToFit="false"/>
      <protection locked="true" hidden="false"/>
    </xf>
    <xf numFmtId="164" fontId="28" fillId="2" borderId="22" xfId="22" applyFont="true" applyBorder="true" applyAlignment="true" applyProtection="false">
      <alignment horizontal="center" vertical="center" textRotation="0" wrapText="true" indent="0" shrinkToFit="false"/>
      <protection locked="true" hidden="false"/>
    </xf>
    <xf numFmtId="164" fontId="46" fillId="0" borderId="0" xfId="21" applyFont="true" applyBorder="fals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general" vertical="bottom" textRotation="0" wrapText="true" indent="0" shrinkToFit="false"/>
      <protection locked="true" hidden="false"/>
    </xf>
    <xf numFmtId="166" fontId="46" fillId="0" borderId="0" xfId="21" applyFont="true" applyBorder="false" applyAlignment="true" applyProtection="false">
      <alignment horizontal="center" vertical="center" textRotation="0" wrapText="false" indent="0" shrinkToFit="false"/>
      <protection locked="true" hidden="false"/>
    </xf>
    <xf numFmtId="167" fontId="46" fillId="0" borderId="0" xfId="21" applyFont="true" applyBorder="false" applyAlignment="true" applyProtection="false">
      <alignment horizontal="center" vertical="center"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true">
      <alignment horizontal="left"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true" hidden="false"/>
    </xf>
    <xf numFmtId="164" fontId="26" fillId="0" borderId="0" xfId="23" applyFont="true" applyBorder="fals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6" fontId="12" fillId="0" borderId="0" xfId="22" applyFont="true" applyBorder="false" applyAlignment="true" applyProtection="false">
      <alignment horizontal="left" vertical="center" textRotation="0" wrapText="false" indent="0" shrinkToFit="false"/>
      <protection locked="true" hidden="false"/>
    </xf>
    <xf numFmtId="167" fontId="12" fillId="0" borderId="0" xfId="22"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0" xfId="0" applyFont="true" applyBorder="false" applyAlignment="true" applyProtection="false">
      <alignment horizontal="left" vertical="center" textRotation="0" wrapText="true" indent="0" shrinkToFit="false"/>
      <protection locked="true" hidden="false"/>
    </xf>
    <xf numFmtId="166" fontId="15" fillId="0" borderId="0" xfId="21" applyFont="true" applyBorder="false" applyAlignment="true" applyProtection="false">
      <alignment horizontal="left" vertical="center" textRotation="0" wrapText="false" indent="0" shrinkToFit="false"/>
      <protection locked="true" hidden="false"/>
    </xf>
    <xf numFmtId="167" fontId="15"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8" fontId="18" fillId="0" borderId="0" xfId="0" applyFont="true" applyBorder="false" applyAlignment="true" applyProtection="false">
      <alignment horizontal="left" vertical="center" textRotation="0" wrapText="true" indent="0" shrinkToFit="false"/>
      <protection locked="true" hidden="false"/>
    </xf>
    <xf numFmtId="166" fontId="18" fillId="0" borderId="0" xfId="21" applyFont="true" applyBorder="false" applyAlignment="true" applyProtection="false">
      <alignment horizontal="left" vertical="center" textRotation="0" wrapText="false" indent="0" shrinkToFit="false"/>
      <protection locked="true" hidden="false"/>
    </xf>
    <xf numFmtId="167" fontId="18"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6" fontId="14" fillId="0" borderId="0" xfId="22" applyFont="true" applyBorder="false" applyAlignment="true" applyProtection="false">
      <alignment horizontal="center" vertical="center" textRotation="0" wrapText="false" indent="0" shrinkToFit="false"/>
      <protection locked="true" hidden="false"/>
    </xf>
    <xf numFmtId="173" fontId="14" fillId="0" borderId="0" xfId="22" applyFont="true" applyBorder="false" applyAlignment="true" applyProtection="false">
      <alignment horizontal="center" vertical="center" textRotation="0" wrapText="false" indent="0" shrinkToFit="false"/>
      <protection locked="true" hidden="false"/>
    </xf>
    <xf numFmtId="167" fontId="27"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28" fillId="0" borderId="18" xfId="22" applyFont="true" applyBorder="true" applyAlignment="true" applyProtection="false">
      <alignment horizontal="center" vertical="center" textRotation="0" wrapText="true" indent="0" shrinkToFit="false"/>
      <protection locked="true" hidden="false"/>
    </xf>
    <xf numFmtId="164" fontId="28" fillId="0" borderId="18" xfId="22" applyFont="true" applyBorder="true" applyAlignment="true" applyProtection="false">
      <alignment horizontal="general" vertical="center" textRotation="0" wrapText="true" indent="0" shrinkToFit="false"/>
      <protection locked="true" hidden="false"/>
    </xf>
    <xf numFmtId="166" fontId="28" fillId="0" borderId="18" xfId="22" applyFont="true" applyBorder="true" applyAlignment="true" applyProtection="false">
      <alignment horizontal="center" vertical="center" textRotation="0" wrapText="true" indent="0" shrinkToFit="false"/>
      <protection locked="true" hidden="false"/>
    </xf>
    <xf numFmtId="173" fontId="28" fillId="0" borderId="18" xfId="22" applyFont="true" applyBorder="true" applyAlignment="true" applyProtection="false">
      <alignment horizontal="center" vertical="center" textRotation="0" wrapText="true" indent="0" shrinkToFit="false"/>
      <protection locked="true" hidden="false"/>
    </xf>
    <xf numFmtId="167" fontId="28" fillId="0" borderId="18"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7" fontId="28" fillId="0" borderId="18" xfId="22" applyFont="true" applyBorder="true" applyAlignment="true" applyProtection="false">
      <alignment horizontal="general" vertical="center" textRotation="0" wrapText="true" indent="0" shrinkToFit="false"/>
      <protection locked="true" hidden="false"/>
    </xf>
    <xf numFmtId="167" fontId="28" fillId="0" borderId="0" xfId="22" applyFont="true" applyBorder="false" applyAlignment="true" applyProtection="false">
      <alignment horizontal="center" vertical="center" textRotation="0" wrapText="true" indent="0" shrinkToFit="false"/>
      <protection locked="true" hidden="false"/>
    </xf>
    <xf numFmtId="167" fontId="38" fillId="0" borderId="0" xfId="22" applyFont="true" applyBorder="false" applyAlignment="true" applyProtection="false">
      <alignment horizontal="left" vertical="center" textRotation="0" wrapText="false" indent="0" shrinkToFit="false"/>
      <protection locked="true" hidden="false"/>
    </xf>
    <xf numFmtId="166" fontId="38" fillId="0" borderId="0" xfId="22" applyFont="true" applyBorder="false" applyAlignment="true" applyProtection="false">
      <alignment horizontal="left" vertical="center" textRotation="0" wrapText="false" indent="0" shrinkToFit="false"/>
      <protection locked="true" hidden="false"/>
    </xf>
    <xf numFmtId="167" fontId="38" fillId="0" borderId="8" xfId="22" applyFont="true" applyBorder="true" applyAlignment="true" applyProtection="false">
      <alignment horizontal="left" vertical="center" textRotation="0" wrapText="true" indent="0" shrinkToFit="false"/>
      <protection locked="true" hidden="false"/>
    </xf>
    <xf numFmtId="167" fontId="38" fillId="0" borderId="8" xfId="22" applyFont="true" applyBorder="true" applyAlignment="true" applyProtection="false">
      <alignment horizontal="center" vertical="center" textRotation="0" wrapText="true" indent="0" shrinkToFit="false"/>
      <protection locked="true" hidden="false"/>
    </xf>
    <xf numFmtId="166" fontId="38" fillId="0" borderId="8" xfId="22" applyFont="true" applyBorder="true" applyAlignment="true" applyProtection="false">
      <alignment horizontal="left" vertical="center" textRotation="0" wrapText="true" indent="0" shrinkToFit="false"/>
      <protection locked="true" hidden="false"/>
    </xf>
    <xf numFmtId="167" fontId="38" fillId="0" borderId="0" xfId="22" applyFont="true" applyBorder="false" applyAlignment="true" applyProtection="false">
      <alignment horizontal="left" vertical="center" textRotation="0" wrapText="true" indent="0" shrinkToFit="false"/>
      <protection locked="true" hidden="false"/>
    </xf>
    <xf numFmtId="167" fontId="28" fillId="0" borderId="8" xfId="22"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6" fontId="19" fillId="0" borderId="8" xfId="21" applyFont="true" applyBorder="true" applyAlignment="true" applyProtection="false">
      <alignment horizontal="center" vertical="center" textRotation="0" wrapText="true" indent="0" shrinkToFit="false"/>
      <protection locked="true" hidden="false"/>
    </xf>
    <xf numFmtId="175" fontId="19" fillId="0" borderId="8" xfId="21" applyFont="true" applyBorder="true" applyAlignment="true" applyProtection="false">
      <alignment horizontal="center" vertical="center" textRotation="0" wrapText="true" indent="0" shrinkToFit="false"/>
      <protection locked="true" hidden="false"/>
    </xf>
    <xf numFmtId="167" fontId="19" fillId="0" borderId="8"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false" applyAlignment="true" applyProtection="false">
      <alignment horizontal="center" vertical="center" textRotation="0" wrapText="true" indent="0" shrinkToFit="false"/>
      <protection locked="true" hidden="false"/>
    </xf>
    <xf numFmtId="164" fontId="46" fillId="0" borderId="22" xfId="21" applyFont="true" applyBorder="true" applyAlignment="true" applyProtection="false">
      <alignment horizontal="general" vertical="bottom" textRotation="0" wrapText="true" indent="0" shrinkToFit="false"/>
      <protection locked="true" hidden="false"/>
    </xf>
    <xf numFmtId="174" fontId="44" fillId="0" borderId="0" xfId="22" applyFont="true" applyBorder="false" applyAlignment="true" applyProtection="false">
      <alignment horizontal="center" vertical="center" textRotation="0" wrapText="false" indent="0" shrinkToFit="false"/>
      <protection locked="true" hidden="false"/>
    </xf>
    <xf numFmtId="174" fontId="44" fillId="0" borderId="0" xfId="22" applyFont="true" applyBorder="false" applyAlignment="true" applyProtection="false">
      <alignment horizontal="general" vertical="center" textRotation="0" wrapText="true" indent="0" shrinkToFit="false"/>
      <protection locked="true" hidden="false"/>
    </xf>
    <xf numFmtId="166" fontId="44" fillId="0" borderId="0" xfId="22" applyFont="true" applyBorder="false" applyAlignment="true" applyProtection="false">
      <alignment horizontal="center" vertical="center" textRotation="0" wrapText="false" indent="0" shrinkToFit="false"/>
      <protection locked="true" hidden="false"/>
    </xf>
    <xf numFmtId="173" fontId="44" fillId="0" borderId="0" xfId="22" applyFont="true" applyBorder="false" applyAlignment="true" applyProtection="false">
      <alignment horizontal="center" vertical="center" textRotation="0" wrapText="false" indent="0" shrinkToFit="false"/>
      <protection locked="true" hidden="false"/>
    </xf>
    <xf numFmtId="167" fontId="44"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7" fontId="28" fillId="0" borderId="0" xfId="22" applyFont="true" applyBorder="false" applyAlignment="true" applyProtection="false">
      <alignment horizontal="center" vertical="center" textRotation="0" wrapText="false" indent="0" shrinkToFit="false"/>
      <protection locked="true" hidden="false"/>
    </xf>
    <xf numFmtId="174" fontId="29" fillId="0" borderId="0" xfId="22" applyFont="true" applyBorder="false" applyAlignment="true" applyProtection="false">
      <alignment horizontal="center" vertical="center" textRotation="0" wrapText="true" indent="0" shrinkToFit="false"/>
      <protection locked="true" hidden="false"/>
    </xf>
    <xf numFmtId="174" fontId="29" fillId="0" borderId="0" xfId="22" applyFont="true" applyBorder="false" applyAlignment="true" applyProtection="false">
      <alignment horizontal="general" vertical="center" textRotation="0" wrapText="true" indent="0" shrinkToFit="false"/>
      <protection locked="true" hidden="false"/>
    </xf>
    <xf numFmtId="166" fontId="29" fillId="0" borderId="0" xfId="22" applyFont="true" applyBorder="false" applyAlignment="true" applyProtection="false">
      <alignment horizontal="center" vertical="center" textRotation="0" wrapText="true" indent="0" shrinkToFit="false"/>
      <protection locked="true" hidden="false"/>
    </xf>
    <xf numFmtId="173" fontId="29" fillId="0" borderId="0" xfId="22" applyFont="true" applyBorder="false" applyAlignment="true" applyProtection="false">
      <alignment horizontal="center" vertical="center" textRotation="0" wrapText="true" indent="0" shrinkToFit="false"/>
      <protection locked="true" hidden="false"/>
    </xf>
    <xf numFmtId="167" fontId="29" fillId="0" borderId="0" xfId="22" applyFont="true" applyBorder="false" applyAlignment="true" applyProtection="false">
      <alignment horizontal="center" vertical="center" textRotation="0" wrapText="true" indent="0" shrinkToFit="false"/>
      <protection locked="true" hidden="false"/>
    </xf>
    <xf numFmtId="174" fontId="45" fillId="0" borderId="0" xfId="22" applyFont="true" applyBorder="false" applyAlignment="true" applyProtection="false">
      <alignment horizontal="center" vertical="center" textRotation="0" wrapText="true" indent="0" shrinkToFit="false"/>
      <protection locked="true" hidden="false"/>
    </xf>
    <xf numFmtId="174" fontId="45" fillId="0" borderId="0" xfId="22" applyFont="true" applyBorder="false" applyAlignment="true" applyProtection="false">
      <alignment horizontal="general" vertical="center" textRotation="0" wrapText="true" indent="0" shrinkToFit="false"/>
      <protection locked="true" hidden="false"/>
    </xf>
    <xf numFmtId="166" fontId="45" fillId="0" borderId="0" xfId="22" applyFont="true" applyBorder="false" applyAlignment="true" applyProtection="false">
      <alignment horizontal="center" vertical="center" textRotation="0" wrapText="true" indent="0" shrinkToFit="false"/>
      <protection locked="true" hidden="false"/>
    </xf>
    <xf numFmtId="173" fontId="45" fillId="0" borderId="0" xfId="22" applyFont="true" applyBorder="false" applyAlignment="true" applyProtection="false">
      <alignment horizontal="center" vertical="center" textRotation="0" wrapText="true" indent="0" shrinkToFit="false"/>
      <protection locked="true" hidden="false"/>
    </xf>
    <xf numFmtId="167" fontId="45" fillId="0" borderId="0" xfId="22" applyFont="true" applyBorder="false" applyAlignment="true" applyProtection="false">
      <alignment horizontal="center" vertical="center" textRotation="0" wrapText="true" indent="0" shrinkToFit="false"/>
      <protection locked="true" hidden="false"/>
    </xf>
    <xf numFmtId="164" fontId="5" fillId="2"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7" fontId="28" fillId="3" borderId="23" xfId="22" applyFont="true" applyBorder="true" applyAlignment="true" applyProtection="false">
      <alignment horizontal="center" vertical="center" textRotation="0" wrapText="true" indent="0" shrinkToFit="false"/>
      <protection locked="true" hidden="false"/>
    </xf>
    <xf numFmtId="167" fontId="28" fillId="3" borderId="23" xfId="22" applyFont="true" applyBorder="true" applyAlignment="true" applyProtection="false">
      <alignment horizontal="general" vertical="center" textRotation="0" wrapText="true" indent="0" shrinkToFit="false"/>
      <protection locked="true" hidden="false"/>
    </xf>
    <xf numFmtId="167" fontId="38" fillId="2" borderId="24" xfId="22" applyFont="true" applyBorder="true" applyAlignment="true" applyProtection="false">
      <alignment horizontal="center" vertical="center" textRotation="0" wrapText="false" indent="0" shrinkToFit="false"/>
      <protection locked="true" hidden="false"/>
    </xf>
    <xf numFmtId="167" fontId="38" fillId="2" borderId="25" xfId="22" applyFont="true" applyBorder="true" applyAlignment="true" applyProtection="false">
      <alignment horizontal="center" vertical="center" textRotation="0" wrapText="false" indent="0" shrinkToFit="false"/>
      <protection locked="true" hidden="false"/>
    </xf>
    <xf numFmtId="167" fontId="38" fillId="2" borderId="25" xfId="22" applyFont="true" applyBorder="true" applyAlignment="true" applyProtection="false">
      <alignment horizontal="general" vertical="center" textRotation="0" wrapText="false" indent="0" shrinkToFit="false"/>
      <protection locked="true" hidden="false"/>
    </xf>
    <xf numFmtId="167" fontId="38" fillId="2" borderId="26" xfId="22" applyFont="true" applyBorder="true" applyAlignment="true" applyProtection="false">
      <alignment horizontal="center" vertical="center" textRotation="0" wrapText="false" indent="0" shrinkToFit="false"/>
      <protection locked="true" hidden="false"/>
    </xf>
    <xf numFmtId="167" fontId="28" fillId="2" borderId="27" xfId="22" applyFont="true" applyBorder="true" applyAlignment="true" applyProtection="false">
      <alignment horizontal="center" vertical="center" textRotation="0" wrapText="false" indent="0" shrinkToFit="false"/>
      <protection locked="true" hidden="false"/>
    </xf>
    <xf numFmtId="164" fontId="14" fillId="2" borderId="7" xfId="21" applyFont="true" applyBorder="true" applyAlignment="true" applyProtection="false">
      <alignment horizontal="center" vertical="center" textRotation="0" wrapText="false" indent="0" shrinkToFit="false"/>
      <protection locked="true" hidden="false"/>
    </xf>
    <xf numFmtId="164" fontId="14" fillId="2" borderId="8" xfId="21" applyFont="true" applyBorder="true" applyAlignment="true" applyProtection="false">
      <alignment horizontal="center" vertical="center" textRotation="0" wrapText="false" indent="0" shrinkToFit="false"/>
      <protection locked="true" hidden="false"/>
    </xf>
    <xf numFmtId="175" fontId="14" fillId="2" borderId="8" xfId="21" applyFont="true" applyBorder="true" applyAlignment="true" applyProtection="false">
      <alignment horizontal="center" vertical="center" textRotation="0" wrapText="false" indent="0" shrinkToFit="false"/>
      <protection locked="true" hidden="false"/>
    </xf>
    <xf numFmtId="164" fontId="14" fillId="2" borderId="9" xfId="21" applyFont="true" applyBorder="true" applyAlignment="true" applyProtection="false">
      <alignment horizontal="center" vertical="center" textRotation="0" wrapText="true" indent="0" shrinkToFit="false"/>
      <protection locked="true" hidden="false"/>
    </xf>
    <xf numFmtId="164" fontId="52" fillId="2" borderId="0" xfId="21" applyFont="true" applyBorder="false" applyAlignment="true" applyProtection="false">
      <alignment horizontal="center" vertical="bottom" textRotation="0" wrapText="false" indent="0" shrinkToFit="false"/>
      <protection locked="true" hidden="false"/>
    </xf>
    <xf numFmtId="164" fontId="32" fillId="2" borderId="7" xfId="21" applyFont="true" applyBorder="true" applyAlignment="true" applyProtection="false">
      <alignment horizontal="center" vertical="center" textRotation="0" wrapText="false" indent="0" shrinkToFit="false"/>
      <protection locked="true" hidden="false"/>
    </xf>
    <xf numFmtId="164" fontId="32" fillId="2" borderId="9" xfId="21" applyFont="true" applyBorder="true" applyAlignment="true" applyProtection="false">
      <alignment horizontal="center" vertical="center" textRotation="0" wrapText="true" indent="0" shrinkToFit="false"/>
      <protection locked="true" hidden="false"/>
    </xf>
    <xf numFmtId="164" fontId="52" fillId="2" borderId="28" xfId="21" applyFont="true" applyBorder="true" applyAlignment="true" applyProtection="false">
      <alignment horizontal="center" vertical="center" textRotation="0" wrapText="false" indent="0" shrinkToFit="false"/>
      <protection locked="true" hidden="false"/>
    </xf>
    <xf numFmtId="164" fontId="52" fillId="2" borderId="0" xfId="21" applyFont="true" applyBorder="false" applyAlignment="true" applyProtection="false">
      <alignment horizontal="center" vertical="center" textRotation="0" wrapText="false" indent="0" shrinkToFit="false"/>
      <protection locked="true" hidden="false"/>
    </xf>
    <xf numFmtId="164" fontId="52" fillId="2" borderId="0" xfId="21" applyFont="true" applyBorder="false" applyAlignment="tru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52" fillId="2" borderId="29" xfId="21" applyFont="true" applyBorder="true" applyAlignment="true" applyProtection="false">
      <alignment horizontal="center" vertical="center" textRotation="0" wrapText="false" indent="0" shrinkToFit="false"/>
      <protection locked="true" hidden="false"/>
    </xf>
    <xf numFmtId="164" fontId="53" fillId="2" borderId="0" xfId="21" applyFont="true" applyBorder="false" applyAlignment="true" applyProtection="false">
      <alignment horizontal="center" vertical="bottom" textRotation="0" wrapText="false" indent="0" shrinkToFit="false"/>
      <protection locked="true" hidden="false"/>
    </xf>
    <xf numFmtId="164" fontId="46" fillId="2" borderId="28" xfId="21" applyFont="true" applyBorder="true" applyAlignment="true" applyProtection="false">
      <alignment horizontal="center" vertical="center" textRotation="0" wrapText="false" indent="0" shrinkToFit="false"/>
      <protection locked="true" hidden="false"/>
    </xf>
    <xf numFmtId="164" fontId="46" fillId="2" borderId="29" xfId="21" applyFont="true" applyBorder="true" applyAlignment="true" applyProtection="false">
      <alignment horizontal="center" vertical="center" textRotation="0" wrapText="false" indent="0" shrinkToFit="false"/>
      <protection locked="true" hidden="false"/>
    </xf>
    <xf numFmtId="164" fontId="54" fillId="2" borderId="30" xfId="21" applyFont="true" applyBorder="true" applyAlignment="true" applyProtection="false">
      <alignment horizontal="center" vertical="center" textRotation="0" wrapText="false" indent="0" shrinkToFit="false"/>
      <protection locked="true" hidden="false"/>
    </xf>
    <xf numFmtId="164" fontId="54" fillId="2" borderId="31" xfId="21" applyFont="true" applyBorder="true" applyAlignment="true" applyProtection="false">
      <alignment horizontal="center" vertical="center" textRotation="0" wrapText="false" indent="0" shrinkToFit="false"/>
      <protection locked="true" hidden="false"/>
    </xf>
    <xf numFmtId="164" fontId="54" fillId="2" borderId="31" xfId="21" applyFont="true" applyBorder="true" applyAlignment="true" applyProtection="false">
      <alignment horizontal="general" vertical="bottom" textRotation="0" wrapText="false" indent="0" shrinkToFit="false"/>
      <protection locked="true" hidden="false"/>
    </xf>
    <xf numFmtId="164" fontId="54" fillId="2" borderId="32" xfId="21" applyFont="true" applyBorder="true" applyAlignment="true" applyProtection="false">
      <alignment horizontal="center" vertical="center" textRotation="0" wrapText="false" indent="0" shrinkToFit="false"/>
      <protection locked="true" hidden="false"/>
    </xf>
    <xf numFmtId="164" fontId="55" fillId="2" borderId="0" xfId="21" applyFont="true" applyBorder="false" applyAlignment="false" applyProtection="false">
      <alignment horizontal="general" vertical="bottom" textRotation="0" wrapText="false" indent="0" shrinkToFit="false"/>
      <protection locked="true" hidden="false"/>
    </xf>
    <xf numFmtId="166" fontId="56" fillId="2" borderId="0" xfId="0" applyFont="true" applyBorder="true" applyAlignment="true" applyProtection="false">
      <alignment horizontal="center" vertical="bottom" textRotation="0" wrapText="false" indent="0" shrinkToFit="false"/>
      <protection locked="true" hidden="false"/>
    </xf>
    <xf numFmtId="166" fontId="56" fillId="2" borderId="0" xfId="0" applyFont="true" applyBorder="true" applyAlignment="true" applyProtection="false">
      <alignment horizontal="left"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7" fillId="2" borderId="0" xfId="23" applyFont="true" applyBorder="false" applyAlignment="true" applyProtection="true">
      <alignment horizontal="general" vertical="center" textRotation="0" wrapText="false" indent="0" shrinkToFit="false"/>
      <protection locked="true" hidden="false"/>
    </xf>
    <xf numFmtId="164" fontId="57" fillId="2" borderId="0" xfId="23" applyFont="true" applyBorder="false" applyAlignment="true" applyProtection="true">
      <alignment horizontal="center" vertical="center" textRotation="0" wrapText="false" indent="0" shrinkToFit="false"/>
      <protection locked="true" hidden="false"/>
    </xf>
    <xf numFmtId="164" fontId="57" fillId="0" borderId="0" xfId="23" applyFont="true" applyBorder="false" applyAlignment="true" applyProtection="true">
      <alignment horizontal="general"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general" vertical="center" textRotation="0" wrapText="tru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7" fontId="14" fillId="2" borderId="0" xfId="22" applyFont="true" applyBorder="true" applyAlignment="true" applyProtection="false">
      <alignment horizontal="center" vertical="center" textRotation="0" wrapText="true" indent="0" shrinkToFit="false"/>
      <protection locked="tru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57" fillId="2" borderId="0" xfId="21" applyFont="true" applyBorder="true" applyAlignment="true" applyProtection="false">
      <alignment horizontal="center" vertical="bottom" textRotation="0" wrapText="false" indent="0" shrinkToFit="false"/>
      <protection locked="true" hidden="false"/>
    </xf>
    <xf numFmtId="167" fontId="57" fillId="2" borderId="0" xfId="21" applyFont="true" applyBorder="true" applyAlignment="true" applyProtection="false">
      <alignment horizontal="center" vertical="bottom" textRotation="0" wrapText="true" indent="0" shrinkToFit="false"/>
      <protection locked="true" hidden="false"/>
    </xf>
    <xf numFmtId="164" fontId="57" fillId="2" borderId="0" xfId="21" applyFont="true" applyBorder="true" applyAlignment="true" applyProtection="false">
      <alignment horizontal="center" vertical="bottom" textRotation="0" wrapText="true" indent="0" shrinkToFit="false"/>
      <protection locked="true" hidden="false"/>
    </xf>
    <xf numFmtId="164" fontId="57" fillId="2" borderId="0" xfId="21" applyFont="true" applyBorder="true" applyAlignment="false" applyProtection="false">
      <alignment horizontal="general" vertical="bottom" textRotation="0" wrapText="false" indent="0" shrinkToFit="false"/>
      <protection locked="true" hidden="false"/>
    </xf>
    <xf numFmtId="164" fontId="57" fillId="0" borderId="0" xfId="21"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bottom" textRotation="0" wrapText="false" indent="0" shrinkToFit="false"/>
      <protection locked="true" hidden="false"/>
    </xf>
    <xf numFmtId="167" fontId="14" fillId="2" borderId="0" xfId="21" applyFont="true" applyBorder="true" applyAlignment="true" applyProtection="false">
      <alignment horizontal="center" vertical="bottom" textRotation="0" wrapText="true" indent="0" shrinkToFit="false"/>
      <protection locked="true" hidden="false"/>
    </xf>
    <xf numFmtId="164" fontId="14" fillId="2" borderId="0" xfId="21" applyFont="true" applyBorder="true" applyAlignment="true" applyProtection="false">
      <alignment horizontal="center" vertical="bottom" textRotation="0" wrapText="true" indent="0" shrinkToFit="false"/>
      <protection locked="true" hidden="false"/>
    </xf>
    <xf numFmtId="164" fontId="14" fillId="2"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7" fontId="10" fillId="3" borderId="8" xfId="0" applyFont="true" applyBorder="true" applyAlignment="true" applyProtection="false">
      <alignment horizontal="center" vertical="bottom" textRotation="0" wrapText="false" indent="0" shrinkToFit="false"/>
      <protection locked="true" hidden="false"/>
    </xf>
    <xf numFmtId="167" fontId="58" fillId="3" borderId="8" xfId="0" applyFont="true" applyBorder="true" applyAlignment="true" applyProtection="false">
      <alignment horizontal="left" vertical="bottom" textRotation="0" wrapText="false" indent="0" shrinkToFit="false"/>
      <protection locked="true" hidden="false"/>
    </xf>
    <xf numFmtId="167" fontId="10" fillId="3" borderId="8" xfId="0" applyFont="true" applyBorder="true" applyAlignment="true" applyProtection="false">
      <alignment horizontal="left" vertical="bottom" textRotation="0" wrapText="false" indent="0" shrinkToFit="false"/>
      <protection locked="true" hidden="false"/>
    </xf>
    <xf numFmtId="167" fontId="58" fillId="3" borderId="8"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center" vertical="bottom" textRotation="0" wrapText="false" indent="0" shrinkToFit="false"/>
      <protection locked="true" hidden="false"/>
    </xf>
    <xf numFmtId="167" fontId="10" fillId="2" borderId="8" xfId="0" applyFont="true" applyBorder="true" applyAlignment="true" applyProtection="false">
      <alignment horizontal="center" vertical="bottom" textRotation="0" wrapText="false" indent="0" shrinkToFit="false"/>
      <protection locked="true" hidden="false"/>
    </xf>
    <xf numFmtId="167" fontId="58" fillId="2" borderId="8" xfId="0" applyFont="true" applyBorder="true" applyAlignment="true" applyProtection="false">
      <alignment horizontal="left" vertical="bottom" textRotation="0" wrapText="false" indent="0" shrinkToFit="false"/>
      <protection locked="true" hidden="false"/>
    </xf>
    <xf numFmtId="167" fontId="10" fillId="2" borderId="8" xfId="0" applyFont="true" applyBorder="true" applyAlignment="true" applyProtection="false">
      <alignment horizontal="left" vertical="bottom" textRotation="0" wrapText="false" indent="0" shrinkToFit="false"/>
      <protection locked="true" hidden="false"/>
    </xf>
    <xf numFmtId="167" fontId="58" fillId="2"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6" fontId="58" fillId="2" borderId="8" xfId="0" applyFont="true" applyBorder="true" applyAlignment="true" applyProtection="false">
      <alignment horizontal="left" vertical="bottom" textRotation="0" wrapText="false" indent="0" shrinkToFit="false"/>
      <protection locked="true" hidden="false"/>
    </xf>
    <xf numFmtId="166" fontId="10" fillId="2" borderId="8" xfId="0" applyFont="true" applyBorder="true" applyAlignment="true" applyProtection="false">
      <alignment horizontal="left" vertical="bottom" textRotation="0" wrapText="false" indent="0" shrinkToFit="false"/>
      <protection locked="true" hidden="false"/>
    </xf>
    <xf numFmtId="166" fontId="58" fillId="2"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left"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left" vertical="bottom" textRotation="0" wrapText="true" indent="0" shrinkToFit="false"/>
      <protection locked="true" hidden="false"/>
    </xf>
    <xf numFmtId="166" fontId="58" fillId="2" borderId="8"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6" fontId="10" fillId="2" borderId="0" xfId="0" applyFont="true" applyBorder="true" applyAlignment="true" applyProtection="false">
      <alignment horizontal="center" vertical="bottom" textRotation="0" wrapText="true" indent="0" shrinkToFit="false"/>
      <protection locked="true" hidden="false"/>
    </xf>
    <xf numFmtId="166" fontId="56" fillId="2" borderId="8" xfId="0" applyFont="true" applyBorder="true" applyAlignment="true" applyProtection="false">
      <alignment horizontal="center" vertical="bottom" textRotation="0" wrapText="false" indent="0" shrinkToFit="false"/>
      <protection locked="true" hidden="false"/>
    </xf>
    <xf numFmtId="166" fontId="56" fillId="2" borderId="8" xfId="0" applyFont="true" applyBorder="true" applyAlignment="true" applyProtection="false">
      <alignment horizontal="left" vertical="bottom" textRotation="0" wrapText="false" indent="0" shrinkToFit="false"/>
      <protection locked="true" hidden="false"/>
    </xf>
    <xf numFmtId="166" fontId="56" fillId="0" borderId="8" xfId="0" applyFont="true" applyBorder="true" applyAlignment="true" applyProtection="false">
      <alignment horizontal="center" vertical="bottom" textRotation="0" wrapText="false" indent="0" shrinkToFit="false"/>
      <protection locked="true" hidden="false"/>
    </xf>
    <xf numFmtId="166" fontId="59" fillId="2" borderId="8" xfId="0" applyFont="true" applyBorder="true" applyAlignment="true" applyProtection="false">
      <alignment horizontal="left" vertical="bottom" textRotation="0" wrapText="false" indent="0" shrinkToFit="false"/>
      <protection locked="true" hidden="false"/>
    </xf>
    <xf numFmtId="166" fontId="59" fillId="2" borderId="8" xfId="0" applyFont="true" applyBorder="true" applyAlignment="true" applyProtection="false">
      <alignment horizontal="center" vertical="bottom" textRotation="0" wrapText="false" indent="0" shrinkToFit="false"/>
      <protection locked="true" hidden="false"/>
    </xf>
    <xf numFmtId="166" fontId="56" fillId="2" borderId="19" xfId="0" applyFont="true" applyBorder="true" applyAlignment="true" applyProtection="false">
      <alignment horizontal="left" vertical="bottom" textRotation="0" wrapText="false" indent="0" shrinkToFit="false"/>
      <protection locked="true" hidden="false"/>
    </xf>
    <xf numFmtId="166" fontId="56" fillId="2" borderId="19" xfId="0" applyFont="true" applyBorder="true" applyAlignment="true" applyProtection="false">
      <alignment horizontal="center" vertical="bottom" textRotation="0" wrapText="false" indent="0" shrinkToFit="false"/>
      <protection locked="true" hidden="false"/>
    </xf>
    <xf numFmtId="166" fontId="60" fillId="2" borderId="0" xfId="0" applyFont="true" applyBorder="true" applyAlignment="false" applyProtection="false">
      <alignment horizontal="general" vertical="bottom" textRotation="0" wrapText="false" indent="0" shrinkToFit="false"/>
      <protection locked="true" hidden="false"/>
    </xf>
    <xf numFmtId="166" fontId="61" fillId="2" borderId="19" xfId="0" applyFont="true" applyBorder="true" applyAlignment="true" applyProtection="false">
      <alignment horizontal="general" vertical="bottom" textRotation="0" wrapText="false" indent="0" shrinkToFit="true"/>
      <protection locked="true" hidden="false"/>
    </xf>
    <xf numFmtId="166" fontId="60" fillId="2" borderId="19"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true" applyAlignment="false" applyProtection="false">
      <alignment horizontal="general" vertical="bottom" textRotation="0" wrapText="false" indent="0" shrinkToFit="false"/>
      <protection locked="true" hidden="false"/>
    </xf>
    <xf numFmtId="166" fontId="59" fillId="2" borderId="19" xfId="0" applyFont="true" applyBorder="true" applyAlignment="false" applyProtection="false">
      <alignment horizontal="general" vertical="bottom" textRotation="0" wrapText="false" indent="0" shrinkToFit="false"/>
      <protection locked="true" hidden="false"/>
    </xf>
    <xf numFmtId="166" fontId="56" fillId="2"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6" fontId="56" fillId="2" borderId="19" xfId="0" applyFont="true" applyBorder="tru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bottom" textRotation="0" wrapText="false" indent="0" shrinkToFit="false"/>
      <protection locked="true" hidden="false"/>
    </xf>
    <xf numFmtId="166" fontId="59" fillId="2" borderId="19" xfId="0" applyFont="true" applyBorder="true" applyAlignment="true" applyProtection="false">
      <alignment horizontal="left" vertical="bottom" textRotation="0" wrapText="false" indent="0" shrinkToFit="false"/>
      <protection locked="true" hidden="false"/>
    </xf>
    <xf numFmtId="166" fontId="59" fillId="2" borderId="19" xfId="0" applyFont="true" applyBorder="true" applyAlignment="true" applyProtection="false">
      <alignment horizontal="center" vertical="bottom" textRotation="0" wrapText="false" indent="0" shrinkToFit="false"/>
      <protection locked="true" hidden="false"/>
    </xf>
    <xf numFmtId="166" fontId="59" fillId="0"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true" applyAlignment="true" applyProtection="false">
      <alignment horizontal="left" vertical="bottom" textRotation="0" wrapText="fals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8" fontId="62" fillId="2" borderId="0" xfId="0" applyFont="true" applyBorder="true" applyAlignment="true" applyProtection="false">
      <alignment horizontal="center" vertical="bottom" textRotation="0" wrapText="true" indent="0" shrinkToFit="false"/>
      <protection locked="true" hidden="false"/>
    </xf>
    <xf numFmtId="167" fontId="62" fillId="2" borderId="0" xfId="0" applyFont="true" applyBorder="true" applyAlignment="true" applyProtection="false">
      <alignment horizontal="center" vertical="bottom" textRotation="0" wrapText="true" indent="0" shrinkToFit="false"/>
      <protection locked="true" hidden="false"/>
    </xf>
    <xf numFmtId="164" fontId="62" fillId="2" borderId="0" xfId="0" applyFont="true" applyBorder="true" applyAlignment="true" applyProtection="false">
      <alignment horizontal="center" vertical="bottom" textRotation="0" wrapText="false" indent="0" shrinkToFit="false"/>
      <protection locked="true" hidden="false"/>
    </xf>
    <xf numFmtId="164" fontId="63" fillId="2" borderId="0" xfId="23" applyFont="true" applyBorder="true" applyAlignment="true" applyProtection="true">
      <alignment horizontal="left" vertical="center" textRotation="0" wrapText="false" indent="0" shrinkToFit="false"/>
      <protection locked="true" hidden="false"/>
    </xf>
    <xf numFmtId="164" fontId="63" fillId="2" borderId="0" xfId="23" applyFont="true" applyBorder="false" applyAlignment="true" applyProtection="true">
      <alignment horizontal="center" vertical="center" textRotation="0" wrapText="false" indent="0" shrinkToFit="false"/>
      <protection locked="true" hidden="false"/>
    </xf>
    <xf numFmtId="164" fontId="63" fillId="2" borderId="0" xfId="23" applyFont="true" applyBorder="false" applyAlignment="true" applyProtection="true">
      <alignment horizontal="general" vertical="center" textRotation="0" wrapText="false" indent="0" shrinkToFit="false"/>
      <protection locked="true" hidden="false"/>
    </xf>
    <xf numFmtId="164" fontId="12" fillId="2" borderId="0" xfId="22" applyFont="true" applyBorder="true" applyAlignment="true" applyProtection="false">
      <alignment horizontal="general" vertical="center" textRotation="0" wrapText="tru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7" fontId="12" fillId="2" borderId="0" xfId="22" applyFont="true" applyBorder="true" applyAlignment="true" applyProtection="false">
      <alignment horizontal="center" vertical="center" textRotation="0" wrapText="true" indent="0" shrinkToFit="false"/>
      <protection locked="true" hidden="false"/>
    </xf>
    <xf numFmtId="164" fontId="12" fillId="2" borderId="0" xfId="22"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21" applyFont="true" applyBorder="true" applyAlignment="true" applyProtection="false">
      <alignment horizontal="center" vertical="bottom" textRotation="0" wrapText="false" indent="0" shrinkToFit="false"/>
      <protection locked="true" hidden="false"/>
    </xf>
    <xf numFmtId="167" fontId="12" fillId="2" borderId="0" xfId="21" applyFont="true" applyBorder="true" applyAlignment="true" applyProtection="false">
      <alignment horizontal="center" vertical="bottom" textRotation="0" wrapText="true" indent="0" shrinkToFit="false"/>
      <protection locked="true" hidden="false"/>
    </xf>
    <xf numFmtId="164" fontId="12" fillId="2" borderId="0" xfId="21" applyFont="true" applyBorder="true" applyAlignment="true" applyProtection="false">
      <alignment horizontal="center" vertical="bottom" textRotation="0" wrapText="tru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28" fillId="2" borderId="8" xfId="0" applyFont="true" applyBorder="true" applyAlignment="true" applyProtection="false">
      <alignment horizontal="center" vertical="bottom" textRotation="0" wrapText="true" indent="0" shrinkToFit="false"/>
      <protection locked="true" hidden="false"/>
    </xf>
    <xf numFmtId="167" fontId="28" fillId="2" borderId="8" xfId="0" applyFont="true" applyBorder="true" applyAlignment="true" applyProtection="false">
      <alignment horizontal="center" vertical="bottom" textRotation="0" wrapText="true" indent="0" shrinkToFit="false"/>
      <protection locked="true" hidden="false"/>
    </xf>
    <xf numFmtId="164" fontId="28" fillId="2" borderId="8"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64" fillId="2" borderId="8" xfId="0" applyFont="true" applyBorder="true" applyAlignment="true" applyProtection="false">
      <alignment horizontal="left" vertical="bottom" textRotation="0" wrapText="false" indent="0" shrinkToFit="false"/>
      <protection locked="true" hidden="false"/>
    </xf>
    <xf numFmtId="164" fontId="64" fillId="2" borderId="8" xfId="0" applyFont="true" applyBorder="true" applyAlignment="false" applyProtection="false">
      <alignment horizontal="general" vertical="bottom" textRotation="0" wrapText="false" indent="0" shrinkToFit="false"/>
      <protection locked="true" hidden="false"/>
    </xf>
    <xf numFmtId="168" fontId="64" fillId="2" borderId="8" xfId="0" applyFont="true" applyBorder="true" applyAlignment="true" applyProtection="false">
      <alignment horizontal="center" vertical="bottom" textRotation="0" wrapText="true" indent="0" shrinkToFit="false"/>
      <protection locked="true" hidden="false"/>
    </xf>
    <xf numFmtId="168" fontId="64" fillId="2" borderId="8" xfId="0" applyFont="true" applyBorder="true" applyAlignment="true" applyProtection="false">
      <alignment horizontal="center" vertical="bottom" textRotation="90" wrapText="true" indent="0" shrinkToFit="false"/>
      <protection locked="true" hidden="false"/>
    </xf>
    <xf numFmtId="167" fontId="64" fillId="2" borderId="8" xfId="0" applyFont="true" applyBorder="true" applyAlignment="true" applyProtection="false">
      <alignment horizontal="center" vertical="bottom" textRotation="90" wrapText="true" indent="0" shrinkToFit="false"/>
      <protection locked="true" hidden="false"/>
    </xf>
    <xf numFmtId="164" fontId="64" fillId="2" borderId="8" xfId="0" applyFont="true" applyBorder="true" applyAlignment="true" applyProtection="false">
      <alignment horizontal="center" vertical="bottom" textRotation="9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50" fillId="2" borderId="8" xfId="0" applyFont="true" applyBorder="true" applyAlignment="true" applyProtection="false">
      <alignment horizontal="left" vertical="bottom" textRotation="0" wrapText="false" indent="0" shrinkToFit="false"/>
      <protection locked="true" hidden="false"/>
    </xf>
    <xf numFmtId="164" fontId="50" fillId="2" borderId="8" xfId="0" applyFont="true" applyBorder="true" applyAlignment="false" applyProtection="false">
      <alignment horizontal="general" vertical="bottom" textRotation="0" wrapText="false" indent="0" shrinkToFit="false"/>
      <protection locked="true" hidden="false"/>
    </xf>
    <xf numFmtId="168" fontId="50" fillId="2" borderId="8" xfId="0" applyFont="true" applyBorder="true" applyAlignment="true" applyProtection="false">
      <alignment horizontal="center" vertical="bottom" textRotation="0" wrapText="true" indent="0" shrinkToFit="false"/>
      <protection locked="true" hidden="false"/>
    </xf>
    <xf numFmtId="167" fontId="50" fillId="2" borderId="8" xfId="0" applyFont="true" applyBorder="true" applyAlignment="true" applyProtection="false">
      <alignment horizontal="center" vertical="bottom" textRotation="0" wrapText="true" indent="0" shrinkToFit="false"/>
      <protection locked="true" hidden="false"/>
    </xf>
    <xf numFmtId="171" fontId="50" fillId="2" borderId="8"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6" fontId="28" fillId="2" borderId="8"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8" fontId="50" fillId="2" borderId="0" xfId="0" applyFont="true" applyBorder="true" applyAlignment="true" applyProtection="false">
      <alignment horizontal="center" vertical="bottom" textRotation="0" wrapText="true" indent="0" shrinkToFit="false"/>
      <protection locked="true" hidden="false"/>
    </xf>
    <xf numFmtId="167" fontId="50" fillId="2" borderId="0" xfId="0" applyFont="true" applyBorder="true" applyAlignment="true" applyProtection="false">
      <alignment horizontal="center" vertical="bottom" textRotation="0" wrapText="true" indent="0" shrinkToFit="false"/>
      <protection locked="true" hidden="false"/>
    </xf>
    <xf numFmtId="171" fontId="50"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4" fontId="28" fillId="2" borderId="19" xfId="0" applyFont="true" applyBorder="true" applyAlignment="true" applyProtection="false">
      <alignment horizontal="center" vertical="bottom" textRotation="0" wrapText="true" indent="0" shrinkToFit="false"/>
      <protection locked="true" hidden="false"/>
    </xf>
    <xf numFmtId="164" fontId="28" fillId="2" borderId="19" xfId="0" applyFont="true" applyBorder="true" applyAlignment="true" applyProtection="false">
      <alignment horizontal="center" vertical="bottom" textRotation="0" wrapText="false" indent="0" shrinkToFit="false"/>
      <protection locked="true" hidden="false"/>
    </xf>
    <xf numFmtId="164" fontId="28" fillId="2" borderId="19"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 12" xfId="20"/>
    <cellStyle name="Normální 2" xfId="21"/>
    <cellStyle name="normální 2 2" xfId="22"/>
    <cellStyle name="normální 5" xfId="23"/>
    <cellStyle name="normální 9" xfId="24"/>
    <cellStyle name="normální 9 2" xfId="2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2F5597"/>
      <rgbColor rgb="FF969696"/>
      <rgbColor rgb="FF003366"/>
      <rgbColor rgb="FF339966"/>
      <rgbColor rgb="FF003300"/>
      <rgbColor rgb="FF333300"/>
      <rgbColor rgb="FF993300"/>
      <rgbColor rgb="FF993366"/>
      <rgbColor rgb="FF1F4E79"/>
      <rgbColor rgb="FF333F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Ilona/PROJEKTY/&#268;echova_realizace/Revitalizace%20zelen&#283;%20na%20ulici%20&#268;echova_final/editovateln&#233;%20tab/Pr&#225;ce,%20projekty/Sady%20Orlov&#225;/25.8.2014_Sadovnick&#233;%20&#250;pravy%20Orlov&#225;/F.%20rozpo&#269;et/25.8.2014%20Polo&#382;kov&#253;%20rozpo&#269;et_fin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znam příloh"/>
      <sheetName val="1 Krycí list"/>
      <sheetName val="2 Rekapitulace"/>
      <sheetName val="3 SO00-všeobecné náklady"/>
      <sheetName val="4 Kácení"/>
      <sheetName val="4.1 VÝMĚRNICE KÁCENÍ"/>
      <sheetName val="5 Pěstební řez dřevin"/>
      <sheetName val="5.1 Výměry pěstebních řezů"/>
      <sheetName val="6 Výsadba stromů"/>
      <sheetName val="6.1 VÝMĚRNICE VÝSADBY STROMŮ"/>
      <sheetName val="7. Založení keřových výsadeb"/>
      <sheetName val="7.1 VÝMĚRNICE ZÁHONOVÉ VÝSADBY"/>
      <sheetName val="7.2. VÝMĚRNICE SPECIFIKACE KEŘŮ"/>
      <sheetName val="8 Založení trávníku"/>
      <sheetName val="8.1 VÝMERNICE ZALOŽENÍ TRÁVNÍKŮ"/>
      <sheetName val="ZKRATKY A VYSVĚTLIVKY"/>
      <sheetName val="List2"/>
    </sheetNames>
    <sheetDataSet>
      <sheetData sheetId="0"/>
      <sheetData sheetId="1"/>
      <sheetData sheetId="2"/>
      <sheetData sheetId="3">
        <row r="3">
          <cell r="C3" t="str">
            <v>SO 00 VŠEOBECNÉ NÁKLADY</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71"/>
    <col collapsed="false" customWidth="true" hidden="false" outlineLevel="0" max="2" min="2" style="2" width="27.57"/>
    <col collapsed="false" customWidth="true" hidden="false" outlineLevel="0" max="3" min="3" style="3" width="15.14"/>
    <col collapsed="false" customWidth="true" hidden="false" outlineLevel="0" max="4" min="4" style="3" width="14.57"/>
    <col collapsed="false" customWidth="true" hidden="false" outlineLevel="0" max="6" min="5" style="4" width="16"/>
    <col collapsed="false" customWidth="true" hidden="false" outlineLevel="0" max="7" min="7" style="4" width="3.86"/>
    <col collapsed="false" customWidth="true" hidden="false" outlineLevel="0" max="8" min="8" style="5" width="21.14"/>
    <col collapsed="false" customWidth="true" hidden="false" outlineLevel="0" max="9" min="9" style="6" width="13"/>
    <col collapsed="false" customWidth="false" hidden="false" outlineLevel="0" max="10" min="10" style="1" width="9.14"/>
    <col collapsed="false" customWidth="true" hidden="false" outlineLevel="0" max="11" min="11" style="1" width="11"/>
    <col collapsed="false" customWidth="false" hidden="false" outlineLevel="0" max="250" min="12" style="1" width="9.14"/>
    <col collapsed="false" customWidth="true" hidden="false" outlineLevel="0" max="251" min="251" style="1" width="11.71"/>
    <col collapsed="false" customWidth="true" hidden="false" outlineLevel="0" max="252" min="252" style="1" width="38.29"/>
    <col collapsed="false" customWidth="true" hidden="false" outlineLevel="0" max="253" min="253" style="1" width="15"/>
    <col collapsed="false" customWidth="true" hidden="false" outlineLevel="0" max="254" min="254" style="1" width="7.15"/>
    <col collapsed="false" customWidth="false" hidden="false" outlineLevel="0" max="255" min="255" style="1" width="9.14"/>
    <col collapsed="false" customWidth="true" hidden="false" outlineLevel="0" max="256" min="256" style="1" width="7.29"/>
    <col collapsed="false" customWidth="true" hidden="false" outlineLevel="0" max="257" min="257" style="1" width="6.71"/>
    <col collapsed="false" customWidth="true" hidden="false" outlineLevel="0" max="258" min="258" style="1" width="7.57"/>
    <col collapsed="false" customWidth="true" hidden="false" outlineLevel="0" max="259" min="259" style="1" width="8.15"/>
    <col collapsed="false" customWidth="true" hidden="false" outlineLevel="0" max="260" min="260" style="1" width="7.42"/>
    <col collapsed="false" customWidth="true" hidden="false" outlineLevel="0" max="262" min="261" style="1" width="14"/>
    <col collapsed="false" customWidth="true" hidden="false" outlineLevel="0" max="263" min="263" style="1" width="15"/>
    <col collapsed="false" customWidth="false" hidden="false" outlineLevel="0" max="264" min="264" style="1" width="9.14"/>
    <col collapsed="false" customWidth="true" hidden="false" outlineLevel="0" max="265" min="265" style="1" width="10.85"/>
    <col collapsed="false" customWidth="false" hidden="false" outlineLevel="0" max="506" min="266" style="1" width="9.14"/>
    <col collapsed="false" customWidth="true" hidden="false" outlineLevel="0" max="507" min="507" style="1" width="11.71"/>
    <col collapsed="false" customWidth="true" hidden="false" outlineLevel="0" max="508" min="508" style="1" width="38.29"/>
    <col collapsed="false" customWidth="true" hidden="false" outlineLevel="0" max="509" min="509" style="1" width="15"/>
    <col collapsed="false" customWidth="true" hidden="false" outlineLevel="0" max="510" min="510" style="1" width="7.15"/>
    <col collapsed="false" customWidth="false" hidden="false" outlineLevel="0" max="511" min="511" style="1" width="9.14"/>
    <col collapsed="false" customWidth="true" hidden="false" outlineLevel="0" max="512" min="512" style="1" width="7.29"/>
    <col collapsed="false" customWidth="true" hidden="false" outlineLevel="0" max="513" min="513" style="1" width="6.71"/>
    <col collapsed="false" customWidth="true" hidden="false" outlineLevel="0" max="514" min="514" style="1" width="7.57"/>
    <col collapsed="false" customWidth="true" hidden="false" outlineLevel="0" max="515" min="515" style="1" width="8.15"/>
    <col collapsed="false" customWidth="true" hidden="false" outlineLevel="0" max="516" min="516" style="1" width="7.42"/>
    <col collapsed="false" customWidth="true" hidden="false" outlineLevel="0" max="518" min="517" style="1" width="14"/>
    <col collapsed="false" customWidth="true" hidden="false" outlineLevel="0" max="519" min="519" style="1" width="15"/>
    <col collapsed="false" customWidth="false" hidden="false" outlineLevel="0" max="520" min="520" style="1" width="9.14"/>
    <col collapsed="false" customWidth="true" hidden="false" outlineLevel="0" max="521" min="521" style="1" width="10.85"/>
    <col collapsed="false" customWidth="false" hidden="false" outlineLevel="0" max="762" min="522" style="1" width="9.14"/>
    <col collapsed="false" customWidth="true" hidden="false" outlineLevel="0" max="763" min="763" style="1" width="11.71"/>
    <col collapsed="false" customWidth="true" hidden="false" outlineLevel="0" max="764" min="764" style="1" width="38.29"/>
    <col collapsed="false" customWidth="true" hidden="false" outlineLevel="0" max="765" min="765" style="1" width="15"/>
    <col collapsed="false" customWidth="true" hidden="false" outlineLevel="0" max="766" min="766" style="1" width="7.15"/>
    <col collapsed="false" customWidth="false" hidden="false" outlineLevel="0" max="767" min="767" style="1" width="9.14"/>
    <col collapsed="false" customWidth="true" hidden="false" outlineLevel="0" max="768" min="768" style="1" width="7.29"/>
    <col collapsed="false" customWidth="true" hidden="false" outlineLevel="0" max="769" min="769" style="1" width="6.71"/>
    <col collapsed="false" customWidth="true" hidden="false" outlineLevel="0" max="770" min="770" style="1" width="7.57"/>
    <col collapsed="false" customWidth="true" hidden="false" outlineLevel="0" max="771" min="771" style="1" width="8.15"/>
    <col collapsed="false" customWidth="true" hidden="false" outlineLevel="0" max="772" min="772" style="1" width="7.42"/>
    <col collapsed="false" customWidth="true" hidden="false" outlineLevel="0" max="774" min="773" style="1" width="14"/>
    <col collapsed="false" customWidth="true" hidden="false" outlineLevel="0" max="775" min="775" style="1" width="15"/>
    <col collapsed="false" customWidth="false" hidden="false" outlineLevel="0" max="776" min="776" style="1" width="9.14"/>
    <col collapsed="false" customWidth="true" hidden="false" outlineLevel="0" max="777" min="777" style="1" width="10.85"/>
    <col collapsed="false" customWidth="false" hidden="false" outlineLevel="0" max="1018" min="778" style="1" width="9.14"/>
    <col collapsed="false" customWidth="true" hidden="false" outlineLevel="0" max="1019" min="1019" style="1" width="11.71"/>
    <col collapsed="false" customWidth="true" hidden="false" outlineLevel="0" max="1020" min="1020" style="1" width="38.29"/>
    <col collapsed="false" customWidth="true" hidden="false" outlineLevel="0" max="1021" min="1021" style="1" width="15"/>
    <col collapsed="false" customWidth="true" hidden="false" outlineLevel="0" max="1022" min="1022" style="1" width="7.15"/>
    <col collapsed="false" customWidth="false" hidden="false" outlineLevel="0" max="1023" min="1023" style="1" width="9.14"/>
    <col collapsed="false" customWidth="true" hidden="false" outlineLevel="0" max="1024" min="1024" style="1" width="7.29"/>
    <col collapsed="false" customWidth="true" hidden="false" outlineLevel="0" max="1025" min="1025" style="1" width="6.71"/>
    <col collapsed="false" customWidth="true" hidden="false" outlineLevel="0" max="1026" min="1026" style="1" width="7.57"/>
    <col collapsed="false" customWidth="true" hidden="false" outlineLevel="0" max="1027" min="1027" style="1" width="8.15"/>
    <col collapsed="false" customWidth="true" hidden="false" outlineLevel="0" max="1028" min="1028" style="1" width="7.42"/>
    <col collapsed="false" customWidth="true" hidden="false" outlineLevel="0" max="1030" min="1029" style="1" width="14"/>
    <col collapsed="false" customWidth="true" hidden="false" outlineLevel="0" max="1031" min="1031" style="1" width="15"/>
    <col collapsed="false" customWidth="false" hidden="false" outlineLevel="0" max="1032" min="1032" style="1" width="9.14"/>
    <col collapsed="false" customWidth="true" hidden="false" outlineLevel="0" max="1033" min="1033" style="1" width="10.85"/>
    <col collapsed="false" customWidth="false" hidden="false" outlineLevel="0" max="1274" min="1034" style="1" width="9.14"/>
    <col collapsed="false" customWidth="true" hidden="false" outlineLevel="0" max="1275" min="1275" style="1" width="11.71"/>
    <col collapsed="false" customWidth="true" hidden="false" outlineLevel="0" max="1276" min="1276" style="1" width="38.29"/>
    <col collapsed="false" customWidth="true" hidden="false" outlineLevel="0" max="1277" min="1277" style="1" width="15"/>
    <col collapsed="false" customWidth="true" hidden="false" outlineLevel="0" max="1278" min="1278" style="1" width="7.15"/>
    <col collapsed="false" customWidth="false" hidden="false" outlineLevel="0" max="1279" min="1279" style="1" width="9.14"/>
    <col collapsed="false" customWidth="true" hidden="false" outlineLevel="0" max="1280" min="1280" style="1" width="7.29"/>
    <col collapsed="false" customWidth="true" hidden="false" outlineLevel="0" max="1281" min="1281" style="1" width="6.71"/>
    <col collapsed="false" customWidth="true" hidden="false" outlineLevel="0" max="1282" min="1282" style="1" width="7.57"/>
    <col collapsed="false" customWidth="true" hidden="false" outlineLevel="0" max="1283" min="1283" style="1" width="8.15"/>
    <col collapsed="false" customWidth="true" hidden="false" outlineLevel="0" max="1284" min="1284" style="1" width="7.42"/>
    <col collapsed="false" customWidth="true" hidden="false" outlineLevel="0" max="1286" min="1285" style="1" width="14"/>
    <col collapsed="false" customWidth="true" hidden="false" outlineLevel="0" max="1287" min="1287" style="1" width="15"/>
    <col collapsed="false" customWidth="false" hidden="false" outlineLevel="0" max="1288" min="1288" style="1" width="9.14"/>
    <col collapsed="false" customWidth="true" hidden="false" outlineLevel="0" max="1289" min="1289" style="1" width="10.85"/>
    <col collapsed="false" customWidth="false" hidden="false" outlineLevel="0" max="1530" min="1290" style="1" width="9.14"/>
    <col collapsed="false" customWidth="true" hidden="false" outlineLevel="0" max="1531" min="1531" style="1" width="11.71"/>
    <col collapsed="false" customWidth="true" hidden="false" outlineLevel="0" max="1532" min="1532" style="1" width="38.29"/>
    <col collapsed="false" customWidth="true" hidden="false" outlineLevel="0" max="1533" min="1533" style="1" width="15"/>
    <col collapsed="false" customWidth="true" hidden="false" outlineLevel="0" max="1534" min="1534" style="1" width="7.15"/>
    <col collapsed="false" customWidth="false" hidden="false" outlineLevel="0" max="1535" min="1535" style="1" width="9.14"/>
    <col collapsed="false" customWidth="true" hidden="false" outlineLevel="0" max="1536" min="1536" style="1" width="7.29"/>
    <col collapsed="false" customWidth="true" hidden="false" outlineLevel="0" max="1537" min="1537" style="1" width="6.71"/>
    <col collapsed="false" customWidth="true" hidden="false" outlineLevel="0" max="1538" min="1538" style="1" width="7.57"/>
    <col collapsed="false" customWidth="true" hidden="false" outlineLevel="0" max="1539" min="1539" style="1" width="8.15"/>
    <col collapsed="false" customWidth="true" hidden="false" outlineLevel="0" max="1540" min="1540" style="1" width="7.42"/>
    <col collapsed="false" customWidth="true" hidden="false" outlineLevel="0" max="1542" min="1541" style="1" width="14"/>
    <col collapsed="false" customWidth="true" hidden="false" outlineLevel="0" max="1543" min="1543" style="1" width="15"/>
    <col collapsed="false" customWidth="false" hidden="false" outlineLevel="0" max="1544" min="1544" style="1" width="9.14"/>
    <col collapsed="false" customWidth="true" hidden="false" outlineLevel="0" max="1545" min="1545" style="1" width="10.85"/>
    <col collapsed="false" customWidth="false" hidden="false" outlineLevel="0" max="1786" min="1546" style="1" width="9.14"/>
    <col collapsed="false" customWidth="true" hidden="false" outlineLevel="0" max="1787" min="1787" style="1" width="11.71"/>
    <col collapsed="false" customWidth="true" hidden="false" outlineLevel="0" max="1788" min="1788" style="1" width="38.29"/>
    <col collapsed="false" customWidth="true" hidden="false" outlineLevel="0" max="1789" min="1789" style="1" width="15"/>
    <col collapsed="false" customWidth="true" hidden="false" outlineLevel="0" max="1790" min="1790" style="1" width="7.15"/>
    <col collapsed="false" customWidth="false" hidden="false" outlineLevel="0" max="1791" min="1791" style="1" width="9.14"/>
    <col collapsed="false" customWidth="true" hidden="false" outlineLevel="0" max="1792" min="1792" style="1" width="7.29"/>
    <col collapsed="false" customWidth="true" hidden="false" outlineLevel="0" max="1793" min="1793" style="1" width="6.71"/>
    <col collapsed="false" customWidth="true" hidden="false" outlineLevel="0" max="1794" min="1794" style="1" width="7.57"/>
    <col collapsed="false" customWidth="true" hidden="false" outlineLevel="0" max="1795" min="1795" style="1" width="8.15"/>
    <col collapsed="false" customWidth="true" hidden="false" outlineLevel="0" max="1796" min="1796" style="1" width="7.42"/>
    <col collapsed="false" customWidth="true" hidden="false" outlineLevel="0" max="1798" min="1797" style="1" width="14"/>
    <col collapsed="false" customWidth="true" hidden="false" outlineLevel="0" max="1799" min="1799" style="1" width="15"/>
    <col collapsed="false" customWidth="false" hidden="false" outlineLevel="0" max="1800" min="1800" style="1" width="9.14"/>
    <col collapsed="false" customWidth="true" hidden="false" outlineLevel="0" max="1801" min="1801" style="1" width="10.85"/>
    <col collapsed="false" customWidth="false" hidden="false" outlineLevel="0" max="2042" min="1802" style="1" width="9.14"/>
    <col collapsed="false" customWidth="true" hidden="false" outlineLevel="0" max="2043" min="2043" style="1" width="11.71"/>
    <col collapsed="false" customWidth="true" hidden="false" outlineLevel="0" max="2044" min="2044" style="1" width="38.29"/>
    <col collapsed="false" customWidth="true" hidden="false" outlineLevel="0" max="2045" min="2045" style="1" width="15"/>
    <col collapsed="false" customWidth="true" hidden="false" outlineLevel="0" max="2046" min="2046" style="1" width="7.15"/>
    <col collapsed="false" customWidth="false" hidden="false" outlineLevel="0" max="2047" min="2047" style="1" width="9.14"/>
    <col collapsed="false" customWidth="true" hidden="false" outlineLevel="0" max="2048" min="2048" style="1" width="7.29"/>
    <col collapsed="false" customWidth="true" hidden="false" outlineLevel="0" max="2049" min="2049" style="1" width="6.71"/>
    <col collapsed="false" customWidth="true" hidden="false" outlineLevel="0" max="2050" min="2050" style="1" width="7.57"/>
    <col collapsed="false" customWidth="true" hidden="false" outlineLevel="0" max="2051" min="2051" style="1" width="8.15"/>
    <col collapsed="false" customWidth="true" hidden="false" outlineLevel="0" max="2052" min="2052" style="1" width="7.42"/>
    <col collapsed="false" customWidth="true" hidden="false" outlineLevel="0" max="2054" min="2053" style="1" width="14"/>
    <col collapsed="false" customWidth="true" hidden="false" outlineLevel="0" max="2055" min="2055" style="1" width="15"/>
    <col collapsed="false" customWidth="false" hidden="false" outlineLevel="0" max="2056" min="2056" style="1" width="9.14"/>
    <col collapsed="false" customWidth="true" hidden="false" outlineLevel="0" max="2057" min="2057" style="1" width="10.85"/>
    <col collapsed="false" customWidth="false" hidden="false" outlineLevel="0" max="2298" min="2058" style="1" width="9.14"/>
    <col collapsed="false" customWidth="true" hidden="false" outlineLevel="0" max="2299" min="2299" style="1" width="11.71"/>
    <col collapsed="false" customWidth="true" hidden="false" outlineLevel="0" max="2300" min="2300" style="1" width="38.29"/>
    <col collapsed="false" customWidth="true" hidden="false" outlineLevel="0" max="2301" min="2301" style="1" width="15"/>
    <col collapsed="false" customWidth="true" hidden="false" outlineLevel="0" max="2302" min="2302" style="1" width="7.15"/>
    <col collapsed="false" customWidth="false" hidden="false" outlineLevel="0" max="2303" min="2303" style="1" width="9.14"/>
    <col collapsed="false" customWidth="true" hidden="false" outlineLevel="0" max="2304" min="2304" style="1" width="7.29"/>
    <col collapsed="false" customWidth="true" hidden="false" outlineLevel="0" max="2305" min="2305" style="1" width="6.71"/>
    <col collapsed="false" customWidth="true" hidden="false" outlineLevel="0" max="2306" min="2306" style="1" width="7.57"/>
    <col collapsed="false" customWidth="true" hidden="false" outlineLevel="0" max="2307" min="2307" style="1" width="8.15"/>
    <col collapsed="false" customWidth="true" hidden="false" outlineLevel="0" max="2308" min="2308" style="1" width="7.42"/>
    <col collapsed="false" customWidth="true" hidden="false" outlineLevel="0" max="2310" min="2309" style="1" width="14"/>
    <col collapsed="false" customWidth="true" hidden="false" outlineLevel="0" max="2311" min="2311" style="1" width="15"/>
    <col collapsed="false" customWidth="false" hidden="false" outlineLevel="0" max="2312" min="2312" style="1" width="9.14"/>
    <col collapsed="false" customWidth="true" hidden="false" outlineLevel="0" max="2313" min="2313" style="1" width="10.85"/>
    <col collapsed="false" customWidth="false" hidden="false" outlineLevel="0" max="2554" min="2314" style="1" width="9.14"/>
    <col collapsed="false" customWidth="true" hidden="false" outlineLevel="0" max="2555" min="2555" style="1" width="11.71"/>
    <col collapsed="false" customWidth="true" hidden="false" outlineLevel="0" max="2556" min="2556" style="1" width="38.29"/>
    <col collapsed="false" customWidth="true" hidden="false" outlineLevel="0" max="2557" min="2557" style="1" width="15"/>
    <col collapsed="false" customWidth="true" hidden="false" outlineLevel="0" max="2558" min="2558" style="1" width="7.15"/>
    <col collapsed="false" customWidth="false" hidden="false" outlineLevel="0" max="2559" min="2559" style="1" width="9.14"/>
    <col collapsed="false" customWidth="true" hidden="false" outlineLevel="0" max="2560" min="2560" style="1" width="7.29"/>
    <col collapsed="false" customWidth="true" hidden="false" outlineLevel="0" max="2561" min="2561" style="1" width="6.71"/>
    <col collapsed="false" customWidth="true" hidden="false" outlineLevel="0" max="2562" min="2562" style="1" width="7.57"/>
    <col collapsed="false" customWidth="true" hidden="false" outlineLevel="0" max="2563" min="2563" style="1" width="8.15"/>
    <col collapsed="false" customWidth="true" hidden="false" outlineLevel="0" max="2564" min="2564" style="1" width="7.42"/>
    <col collapsed="false" customWidth="true" hidden="false" outlineLevel="0" max="2566" min="2565" style="1" width="14"/>
    <col collapsed="false" customWidth="true" hidden="false" outlineLevel="0" max="2567" min="2567" style="1" width="15"/>
    <col collapsed="false" customWidth="false" hidden="false" outlineLevel="0" max="2568" min="2568" style="1" width="9.14"/>
    <col collapsed="false" customWidth="true" hidden="false" outlineLevel="0" max="2569" min="2569" style="1" width="10.85"/>
    <col collapsed="false" customWidth="false" hidden="false" outlineLevel="0" max="2810" min="2570" style="1" width="9.14"/>
    <col collapsed="false" customWidth="true" hidden="false" outlineLevel="0" max="2811" min="2811" style="1" width="11.71"/>
    <col collapsed="false" customWidth="true" hidden="false" outlineLevel="0" max="2812" min="2812" style="1" width="38.29"/>
    <col collapsed="false" customWidth="true" hidden="false" outlineLevel="0" max="2813" min="2813" style="1" width="15"/>
    <col collapsed="false" customWidth="true" hidden="false" outlineLevel="0" max="2814" min="2814" style="1" width="7.15"/>
    <col collapsed="false" customWidth="false" hidden="false" outlineLevel="0" max="2815" min="2815" style="1" width="9.14"/>
    <col collapsed="false" customWidth="true" hidden="false" outlineLevel="0" max="2816" min="2816" style="1" width="7.29"/>
    <col collapsed="false" customWidth="true" hidden="false" outlineLevel="0" max="2817" min="2817" style="1" width="6.71"/>
    <col collapsed="false" customWidth="true" hidden="false" outlineLevel="0" max="2818" min="2818" style="1" width="7.57"/>
    <col collapsed="false" customWidth="true" hidden="false" outlineLevel="0" max="2819" min="2819" style="1" width="8.15"/>
    <col collapsed="false" customWidth="true" hidden="false" outlineLevel="0" max="2820" min="2820" style="1" width="7.42"/>
    <col collapsed="false" customWidth="true" hidden="false" outlineLevel="0" max="2822" min="2821" style="1" width="14"/>
    <col collapsed="false" customWidth="true" hidden="false" outlineLevel="0" max="2823" min="2823" style="1" width="15"/>
    <col collapsed="false" customWidth="false" hidden="false" outlineLevel="0" max="2824" min="2824" style="1" width="9.14"/>
    <col collapsed="false" customWidth="true" hidden="false" outlineLevel="0" max="2825" min="2825" style="1" width="10.85"/>
    <col collapsed="false" customWidth="false" hidden="false" outlineLevel="0" max="3066" min="2826" style="1" width="9.14"/>
    <col collapsed="false" customWidth="true" hidden="false" outlineLevel="0" max="3067" min="3067" style="1" width="11.71"/>
    <col collapsed="false" customWidth="true" hidden="false" outlineLevel="0" max="3068" min="3068" style="1" width="38.29"/>
    <col collapsed="false" customWidth="true" hidden="false" outlineLevel="0" max="3069" min="3069" style="1" width="15"/>
    <col collapsed="false" customWidth="true" hidden="false" outlineLevel="0" max="3070" min="3070" style="1" width="7.15"/>
    <col collapsed="false" customWidth="false" hidden="false" outlineLevel="0" max="3071" min="3071" style="1" width="9.14"/>
    <col collapsed="false" customWidth="true" hidden="false" outlineLevel="0" max="3072" min="3072" style="1" width="7.29"/>
    <col collapsed="false" customWidth="true" hidden="false" outlineLevel="0" max="3073" min="3073" style="1" width="6.71"/>
    <col collapsed="false" customWidth="true" hidden="false" outlineLevel="0" max="3074" min="3074" style="1" width="7.57"/>
    <col collapsed="false" customWidth="true" hidden="false" outlineLevel="0" max="3075" min="3075" style="1" width="8.15"/>
    <col collapsed="false" customWidth="true" hidden="false" outlineLevel="0" max="3076" min="3076" style="1" width="7.42"/>
    <col collapsed="false" customWidth="true" hidden="false" outlineLevel="0" max="3078" min="3077" style="1" width="14"/>
    <col collapsed="false" customWidth="true" hidden="false" outlineLevel="0" max="3079" min="3079" style="1" width="15"/>
    <col collapsed="false" customWidth="false" hidden="false" outlineLevel="0" max="3080" min="3080" style="1" width="9.14"/>
    <col collapsed="false" customWidth="true" hidden="false" outlineLevel="0" max="3081" min="3081" style="1" width="10.85"/>
    <col collapsed="false" customWidth="false" hidden="false" outlineLevel="0" max="3322" min="3082" style="1" width="9.14"/>
    <col collapsed="false" customWidth="true" hidden="false" outlineLevel="0" max="3323" min="3323" style="1" width="11.71"/>
    <col collapsed="false" customWidth="true" hidden="false" outlineLevel="0" max="3324" min="3324" style="1" width="38.29"/>
    <col collapsed="false" customWidth="true" hidden="false" outlineLevel="0" max="3325" min="3325" style="1" width="15"/>
    <col collapsed="false" customWidth="true" hidden="false" outlineLevel="0" max="3326" min="3326" style="1" width="7.15"/>
    <col collapsed="false" customWidth="false" hidden="false" outlineLevel="0" max="3327" min="3327" style="1" width="9.14"/>
    <col collapsed="false" customWidth="true" hidden="false" outlineLevel="0" max="3328" min="3328" style="1" width="7.29"/>
    <col collapsed="false" customWidth="true" hidden="false" outlineLevel="0" max="3329" min="3329" style="1" width="6.71"/>
    <col collapsed="false" customWidth="true" hidden="false" outlineLevel="0" max="3330" min="3330" style="1" width="7.57"/>
    <col collapsed="false" customWidth="true" hidden="false" outlineLevel="0" max="3331" min="3331" style="1" width="8.15"/>
    <col collapsed="false" customWidth="true" hidden="false" outlineLevel="0" max="3332" min="3332" style="1" width="7.42"/>
    <col collapsed="false" customWidth="true" hidden="false" outlineLevel="0" max="3334" min="3333" style="1" width="14"/>
    <col collapsed="false" customWidth="true" hidden="false" outlineLevel="0" max="3335" min="3335" style="1" width="15"/>
    <col collapsed="false" customWidth="false" hidden="false" outlineLevel="0" max="3336" min="3336" style="1" width="9.14"/>
    <col collapsed="false" customWidth="true" hidden="false" outlineLevel="0" max="3337" min="3337" style="1" width="10.85"/>
    <col collapsed="false" customWidth="false" hidden="false" outlineLevel="0" max="3578" min="3338" style="1" width="9.14"/>
    <col collapsed="false" customWidth="true" hidden="false" outlineLevel="0" max="3579" min="3579" style="1" width="11.71"/>
    <col collapsed="false" customWidth="true" hidden="false" outlineLevel="0" max="3580" min="3580" style="1" width="38.29"/>
    <col collapsed="false" customWidth="true" hidden="false" outlineLevel="0" max="3581" min="3581" style="1" width="15"/>
    <col collapsed="false" customWidth="true" hidden="false" outlineLevel="0" max="3582" min="3582" style="1" width="7.15"/>
    <col collapsed="false" customWidth="false" hidden="false" outlineLevel="0" max="3583" min="3583" style="1" width="9.14"/>
    <col collapsed="false" customWidth="true" hidden="false" outlineLevel="0" max="3584" min="3584" style="1" width="7.29"/>
    <col collapsed="false" customWidth="true" hidden="false" outlineLevel="0" max="3585" min="3585" style="1" width="6.71"/>
    <col collapsed="false" customWidth="true" hidden="false" outlineLevel="0" max="3586" min="3586" style="1" width="7.57"/>
    <col collapsed="false" customWidth="true" hidden="false" outlineLevel="0" max="3587" min="3587" style="1" width="8.15"/>
    <col collapsed="false" customWidth="true" hidden="false" outlineLevel="0" max="3588" min="3588" style="1" width="7.42"/>
    <col collapsed="false" customWidth="true" hidden="false" outlineLevel="0" max="3590" min="3589" style="1" width="14"/>
    <col collapsed="false" customWidth="true" hidden="false" outlineLevel="0" max="3591" min="3591" style="1" width="15"/>
    <col collapsed="false" customWidth="false" hidden="false" outlineLevel="0" max="3592" min="3592" style="1" width="9.14"/>
    <col collapsed="false" customWidth="true" hidden="false" outlineLevel="0" max="3593" min="3593" style="1" width="10.85"/>
    <col collapsed="false" customWidth="false" hidden="false" outlineLevel="0" max="3834" min="3594" style="1" width="9.14"/>
    <col collapsed="false" customWidth="true" hidden="false" outlineLevel="0" max="3835" min="3835" style="1" width="11.71"/>
    <col collapsed="false" customWidth="true" hidden="false" outlineLevel="0" max="3836" min="3836" style="1" width="38.29"/>
    <col collapsed="false" customWidth="true" hidden="false" outlineLevel="0" max="3837" min="3837" style="1" width="15"/>
    <col collapsed="false" customWidth="true" hidden="false" outlineLevel="0" max="3838" min="3838" style="1" width="7.15"/>
    <col collapsed="false" customWidth="false" hidden="false" outlineLevel="0" max="3839" min="3839" style="1" width="9.14"/>
    <col collapsed="false" customWidth="true" hidden="false" outlineLevel="0" max="3840" min="3840" style="1" width="7.29"/>
    <col collapsed="false" customWidth="true" hidden="false" outlineLevel="0" max="3841" min="3841" style="1" width="6.71"/>
    <col collapsed="false" customWidth="true" hidden="false" outlineLevel="0" max="3842" min="3842" style="1" width="7.57"/>
    <col collapsed="false" customWidth="true" hidden="false" outlineLevel="0" max="3843" min="3843" style="1" width="8.15"/>
    <col collapsed="false" customWidth="true" hidden="false" outlineLevel="0" max="3844" min="3844" style="1" width="7.42"/>
    <col collapsed="false" customWidth="true" hidden="false" outlineLevel="0" max="3846" min="3845" style="1" width="14"/>
    <col collapsed="false" customWidth="true" hidden="false" outlineLevel="0" max="3847" min="3847" style="1" width="15"/>
    <col collapsed="false" customWidth="false" hidden="false" outlineLevel="0" max="3848" min="3848" style="1" width="9.14"/>
    <col collapsed="false" customWidth="true" hidden="false" outlineLevel="0" max="3849" min="3849" style="1" width="10.85"/>
    <col collapsed="false" customWidth="false" hidden="false" outlineLevel="0" max="4090" min="3850" style="1" width="9.14"/>
    <col collapsed="false" customWidth="true" hidden="false" outlineLevel="0" max="4091" min="4091" style="1" width="11.71"/>
    <col collapsed="false" customWidth="true" hidden="false" outlineLevel="0" max="4092" min="4092" style="1" width="38.29"/>
    <col collapsed="false" customWidth="true" hidden="false" outlineLevel="0" max="4093" min="4093" style="1" width="15"/>
    <col collapsed="false" customWidth="true" hidden="false" outlineLevel="0" max="4094" min="4094" style="1" width="7.15"/>
    <col collapsed="false" customWidth="false" hidden="false" outlineLevel="0" max="4095" min="4095" style="1" width="9.14"/>
    <col collapsed="false" customWidth="true" hidden="false" outlineLevel="0" max="4096" min="4096" style="1" width="7.29"/>
    <col collapsed="false" customWidth="true" hidden="false" outlineLevel="0" max="4097" min="4097" style="1" width="6.71"/>
    <col collapsed="false" customWidth="true" hidden="false" outlineLevel="0" max="4098" min="4098" style="1" width="7.57"/>
    <col collapsed="false" customWidth="true" hidden="false" outlineLevel="0" max="4099" min="4099" style="1" width="8.15"/>
    <col collapsed="false" customWidth="true" hidden="false" outlineLevel="0" max="4100" min="4100" style="1" width="7.42"/>
    <col collapsed="false" customWidth="true" hidden="false" outlineLevel="0" max="4102" min="4101" style="1" width="14"/>
    <col collapsed="false" customWidth="true" hidden="false" outlineLevel="0" max="4103" min="4103" style="1" width="15"/>
    <col collapsed="false" customWidth="false" hidden="false" outlineLevel="0" max="4104" min="4104" style="1" width="9.14"/>
    <col collapsed="false" customWidth="true" hidden="false" outlineLevel="0" max="4105" min="4105" style="1" width="10.85"/>
    <col collapsed="false" customWidth="false" hidden="false" outlineLevel="0" max="4346" min="4106" style="1" width="9.14"/>
    <col collapsed="false" customWidth="true" hidden="false" outlineLevel="0" max="4347" min="4347" style="1" width="11.71"/>
    <col collapsed="false" customWidth="true" hidden="false" outlineLevel="0" max="4348" min="4348" style="1" width="38.29"/>
    <col collapsed="false" customWidth="true" hidden="false" outlineLevel="0" max="4349" min="4349" style="1" width="15"/>
    <col collapsed="false" customWidth="true" hidden="false" outlineLevel="0" max="4350" min="4350" style="1" width="7.15"/>
    <col collapsed="false" customWidth="false" hidden="false" outlineLevel="0" max="4351" min="4351" style="1" width="9.14"/>
    <col collapsed="false" customWidth="true" hidden="false" outlineLevel="0" max="4352" min="4352" style="1" width="7.29"/>
    <col collapsed="false" customWidth="true" hidden="false" outlineLevel="0" max="4353" min="4353" style="1" width="6.71"/>
    <col collapsed="false" customWidth="true" hidden="false" outlineLevel="0" max="4354" min="4354" style="1" width="7.57"/>
    <col collapsed="false" customWidth="true" hidden="false" outlineLevel="0" max="4355" min="4355" style="1" width="8.15"/>
    <col collapsed="false" customWidth="true" hidden="false" outlineLevel="0" max="4356" min="4356" style="1" width="7.42"/>
    <col collapsed="false" customWidth="true" hidden="false" outlineLevel="0" max="4358" min="4357" style="1" width="14"/>
    <col collapsed="false" customWidth="true" hidden="false" outlineLevel="0" max="4359" min="4359" style="1" width="15"/>
    <col collapsed="false" customWidth="false" hidden="false" outlineLevel="0" max="4360" min="4360" style="1" width="9.14"/>
    <col collapsed="false" customWidth="true" hidden="false" outlineLevel="0" max="4361" min="4361" style="1" width="10.85"/>
    <col collapsed="false" customWidth="false" hidden="false" outlineLevel="0" max="4602" min="4362" style="1" width="9.14"/>
    <col collapsed="false" customWidth="true" hidden="false" outlineLevel="0" max="4603" min="4603" style="1" width="11.71"/>
    <col collapsed="false" customWidth="true" hidden="false" outlineLevel="0" max="4604" min="4604" style="1" width="38.29"/>
    <col collapsed="false" customWidth="true" hidden="false" outlineLevel="0" max="4605" min="4605" style="1" width="15"/>
    <col collapsed="false" customWidth="true" hidden="false" outlineLevel="0" max="4606" min="4606" style="1" width="7.15"/>
    <col collapsed="false" customWidth="false" hidden="false" outlineLevel="0" max="4607" min="4607" style="1" width="9.14"/>
    <col collapsed="false" customWidth="true" hidden="false" outlineLevel="0" max="4608" min="4608" style="1" width="7.29"/>
    <col collapsed="false" customWidth="true" hidden="false" outlineLevel="0" max="4609" min="4609" style="1" width="6.71"/>
    <col collapsed="false" customWidth="true" hidden="false" outlineLevel="0" max="4610" min="4610" style="1" width="7.57"/>
    <col collapsed="false" customWidth="true" hidden="false" outlineLevel="0" max="4611" min="4611" style="1" width="8.15"/>
    <col collapsed="false" customWidth="true" hidden="false" outlineLevel="0" max="4612" min="4612" style="1" width="7.42"/>
    <col collapsed="false" customWidth="true" hidden="false" outlineLevel="0" max="4614" min="4613" style="1" width="14"/>
    <col collapsed="false" customWidth="true" hidden="false" outlineLevel="0" max="4615" min="4615" style="1" width="15"/>
    <col collapsed="false" customWidth="false" hidden="false" outlineLevel="0" max="4616" min="4616" style="1" width="9.14"/>
    <col collapsed="false" customWidth="true" hidden="false" outlineLevel="0" max="4617" min="4617" style="1" width="10.85"/>
    <col collapsed="false" customWidth="false" hidden="false" outlineLevel="0" max="4858" min="4618" style="1" width="9.14"/>
    <col collapsed="false" customWidth="true" hidden="false" outlineLevel="0" max="4859" min="4859" style="1" width="11.71"/>
    <col collapsed="false" customWidth="true" hidden="false" outlineLevel="0" max="4860" min="4860" style="1" width="38.29"/>
    <col collapsed="false" customWidth="true" hidden="false" outlineLevel="0" max="4861" min="4861" style="1" width="15"/>
    <col collapsed="false" customWidth="true" hidden="false" outlineLevel="0" max="4862" min="4862" style="1" width="7.15"/>
    <col collapsed="false" customWidth="false" hidden="false" outlineLevel="0" max="4863" min="4863" style="1" width="9.14"/>
    <col collapsed="false" customWidth="true" hidden="false" outlineLevel="0" max="4864" min="4864" style="1" width="7.29"/>
    <col collapsed="false" customWidth="true" hidden="false" outlineLevel="0" max="4865" min="4865" style="1" width="6.71"/>
    <col collapsed="false" customWidth="true" hidden="false" outlineLevel="0" max="4866" min="4866" style="1" width="7.57"/>
    <col collapsed="false" customWidth="true" hidden="false" outlineLevel="0" max="4867" min="4867" style="1" width="8.15"/>
    <col collapsed="false" customWidth="true" hidden="false" outlineLevel="0" max="4868" min="4868" style="1" width="7.42"/>
    <col collapsed="false" customWidth="true" hidden="false" outlineLevel="0" max="4870" min="4869" style="1" width="14"/>
    <col collapsed="false" customWidth="true" hidden="false" outlineLevel="0" max="4871" min="4871" style="1" width="15"/>
    <col collapsed="false" customWidth="false" hidden="false" outlineLevel="0" max="4872" min="4872" style="1" width="9.14"/>
    <col collapsed="false" customWidth="true" hidden="false" outlineLevel="0" max="4873" min="4873" style="1" width="10.85"/>
    <col collapsed="false" customWidth="false" hidden="false" outlineLevel="0" max="5114" min="4874" style="1" width="9.14"/>
    <col collapsed="false" customWidth="true" hidden="false" outlineLevel="0" max="5115" min="5115" style="1" width="11.71"/>
    <col collapsed="false" customWidth="true" hidden="false" outlineLevel="0" max="5116" min="5116" style="1" width="38.29"/>
    <col collapsed="false" customWidth="true" hidden="false" outlineLevel="0" max="5117" min="5117" style="1" width="15"/>
    <col collapsed="false" customWidth="true" hidden="false" outlineLevel="0" max="5118" min="5118" style="1" width="7.15"/>
    <col collapsed="false" customWidth="false" hidden="false" outlineLevel="0" max="5119" min="5119" style="1" width="9.14"/>
    <col collapsed="false" customWidth="true" hidden="false" outlineLevel="0" max="5120" min="5120" style="1" width="7.29"/>
    <col collapsed="false" customWidth="true" hidden="false" outlineLevel="0" max="5121" min="5121" style="1" width="6.71"/>
    <col collapsed="false" customWidth="true" hidden="false" outlineLevel="0" max="5122" min="5122" style="1" width="7.57"/>
    <col collapsed="false" customWidth="true" hidden="false" outlineLevel="0" max="5123" min="5123" style="1" width="8.15"/>
    <col collapsed="false" customWidth="true" hidden="false" outlineLevel="0" max="5124" min="5124" style="1" width="7.42"/>
    <col collapsed="false" customWidth="true" hidden="false" outlineLevel="0" max="5126" min="5125" style="1" width="14"/>
    <col collapsed="false" customWidth="true" hidden="false" outlineLevel="0" max="5127" min="5127" style="1" width="15"/>
    <col collapsed="false" customWidth="false" hidden="false" outlineLevel="0" max="5128" min="5128" style="1" width="9.14"/>
    <col collapsed="false" customWidth="true" hidden="false" outlineLevel="0" max="5129" min="5129" style="1" width="10.85"/>
    <col collapsed="false" customWidth="false" hidden="false" outlineLevel="0" max="5370" min="5130" style="1" width="9.14"/>
    <col collapsed="false" customWidth="true" hidden="false" outlineLevel="0" max="5371" min="5371" style="1" width="11.71"/>
    <col collapsed="false" customWidth="true" hidden="false" outlineLevel="0" max="5372" min="5372" style="1" width="38.29"/>
    <col collapsed="false" customWidth="true" hidden="false" outlineLevel="0" max="5373" min="5373" style="1" width="15"/>
    <col collapsed="false" customWidth="true" hidden="false" outlineLevel="0" max="5374" min="5374" style="1" width="7.15"/>
    <col collapsed="false" customWidth="false" hidden="false" outlineLevel="0" max="5375" min="5375" style="1" width="9.14"/>
    <col collapsed="false" customWidth="true" hidden="false" outlineLevel="0" max="5376" min="5376" style="1" width="7.29"/>
    <col collapsed="false" customWidth="true" hidden="false" outlineLevel="0" max="5377" min="5377" style="1" width="6.71"/>
    <col collapsed="false" customWidth="true" hidden="false" outlineLevel="0" max="5378" min="5378" style="1" width="7.57"/>
    <col collapsed="false" customWidth="true" hidden="false" outlineLevel="0" max="5379" min="5379" style="1" width="8.15"/>
    <col collapsed="false" customWidth="true" hidden="false" outlineLevel="0" max="5380" min="5380" style="1" width="7.42"/>
    <col collapsed="false" customWidth="true" hidden="false" outlineLevel="0" max="5382" min="5381" style="1" width="14"/>
    <col collapsed="false" customWidth="true" hidden="false" outlineLevel="0" max="5383" min="5383" style="1" width="15"/>
    <col collapsed="false" customWidth="false" hidden="false" outlineLevel="0" max="5384" min="5384" style="1" width="9.14"/>
    <col collapsed="false" customWidth="true" hidden="false" outlineLevel="0" max="5385" min="5385" style="1" width="10.85"/>
    <col collapsed="false" customWidth="false" hidden="false" outlineLevel="0" max="5626" min="5386" style="1" width="9.14"/>
    <col collapsed="false" customWidth="true" hidden="false" outlineLevel="0" max="5627" min="5627" style="1" width="11.71"/>
    <col collapsed="false" customWidth="true" hidden="false" outlineLevel="0" max="5628" min="5628" style="1" width="38.29"/>
    <col collapsed="false" customWidth="true" hidden="false" outlineLevel="0" max="5629" min="5629" style="1" width="15"/>
    <col collapsed="false" customWidth="true" hidden="false" outlineLevel="0" max="5630" min="5630" style="1" width="7.15"/>
    <col collapsed="false" customWidth="false" hidden="false" outlineLevel="0" max="5631" min="5631" style="1" width="9.14"/>
    <col collapsed="false" customWidth="true" hidden="false" outlineLevel="0" max="5632" min="5632" style="1" width="7.29"/>
    <col collapsed="false" customWidth="true" hidden="false" outlineLevel="0" max="5633" min="5633" style="1" width="6.71"/>
    <col collapsed="false" customWidth="true" hidden="false" outlineLevel="0" max="5634" min="5634" style="1" width="7.57"/>
    <col collapsed="false" customWidth="true" hidden="false" outlineLevel="0" max="5635" min="5635" style="1" width="8.15"/>
    <col collapsed="false" customWidth="true" hidden="false" outlineLevel="0" max="5636" min="5636" style="1" width="7.42"/>
    <col collapsed="false" customWidth="true" hidden="false" outlineLevel="0" max="5638" min="5637" style="1" width="14"/>
    <col collapsed="false" customWidth="true" hidden="false" outlineLevel="0" max="5639" min="5639" style="1" width="15"/>
    <col collapsed="false" customWidth="false" hidden="false" outlineLevel="0" max="5640" min="5640" style="1" width="9.14"/>
    <col collapsed="false" customWidth="true" hidden="false" outlineLevel="0" max="5641" min="5641" style="1" width="10.85"/>
    <col collapsed="false" customWidth="false" hidden="false" outlineLevel="0" max="5882" min="5642" style="1" width="9.14"/>
    <col collapsed="false" customWidth="true" hidden="false" outlineLevel="0" max="5883" min="5883" style="1" width="11.71"/>
    <col collapsed="false" customWidth="true" hidden="false" outlineLevel="0" max="5884" min="5884" style="1" width="38.29"/>
    <col collapsed="false" customWidth="true" hidden="false" outlineLevel="0" max="5885" min="5885" style="1" width="15"/>
    <col collapsed="false" customWidth="true" hidden="false" outlineLevel="0" max="5886" min="5886" style="1" width="7.15"/>
    <col collapsed="false" customWidth="false" hidden="false" outlineLevel="0" max="5887" min="5887" style="1" width="9.14"/>
    <col collapsed="false" customWidth="true" hidden="false" outlineLevel="0" max="5888" min="5888" style="1" width="7.29"/>
    <col collapsed="false" customWidth="true" hidden="false" outlineLevel="0" max="5889" min="5889" style="1" width="6.71"/>
    <col collapsed="false" customWidth="true" hidden="false" outlineLevel="0" max="5890" min="5890" style="1" width="7.57"/>
    <col collapsed="false" customWidth="true" hidden="false" outlineLevel="0" max="5891" min="5891" style="1" width="8.15"/>
    <col collapsed="false" customWidth="true" hidden="false" outlineLevel="0" max="5892" min="5892" style="1" width="7.42"/>
    <col collapsed="false" customWidth="true" hidden="false" outlineLevel="0" max="5894" min="5893" style="1" width="14"/>
    <col collapsed="false" customWidth="true" hidden="false" outlineLevel="0" max="5895" min="5895" style="1" width="15"/>
    <col collapsed="false" customWidth="false" hidden="false" outlineLevel="0" max="5896" min="5896" style="1" width="9.14"/>
    <col collapsed="false" customWidth="true" hidden="false" outlineLevel="0" max="5897" min="5897" style="1" width="10.85"/>
    <col collapsed="false" customWidth="false" hidden="false" outlineLevel="0" max="6138" min="5898" style="1" width="9.14"/>
    <col collapsed="false" customWidth="true" hidden="false" outlineLevel="0" max="6139" min="6139" style="1" width="11.71"/>
    <col collapsed="false" customWidth="true" hidden="false" outlineLevel="0" max="6140" min="6140" style="1" width="38.29"/>
    <col collapsed="false" customWidth="true" hidden="false" outlineLevel="0" max="6141" min="6141" style="1" width="15"/>
    <col collapsed="false" customWidth="true" hidden="false" outlineLevel="0" max="6142" min="6142" style="1" width="7.15"/>
    <col collapsed="false" customWidth="false" hidden="false" outlineLevel="0" max="6143" min="6143" style="1" width="9.14"/>
    <col collapsed="false" customWidth="true" hidden="false" outlineLevel="0" max="6144" min="6144" style="1" width="7.29"/>
    <col collapsed="false" customWidth="true" hidden="false" outlineLevel="0" max="6145" min="6145" style="1" width="6.71"/>
    <col collapsed="false" customWidth="true" hidden="false" outlineLevel="0" max="6146" min="6146" style="1" width="7.57"/>
    <col collapsed="false" customWidth="true" hidden="false" outlineLevel="0" max="6147" min="6147" style="1" width="8.15"/>
    <col collapsed="false" customWidth="true" hidden="false" outlineLevel="0" max="6148" min="6148" style="1" width="7.42"/>
    <col collapsed="false" customWidth="true" hidden="false" outlineLevel="0" max="6150" min="6149" style="1" width="14"/>
    <col collapsed="false" customWidth="true" hidden="false" outlineLevel="0" max="6151" min="6151" style="1" width="15"/>
    <col collapsed="false" customWidth="false" hidden="false" outlineLevel="0" max="6152" min="6152" style="1" width="9.14"/>
    <col collapsed="false" customWidth="true" hidden="false" outlineLevel="0" max="6153" min="6153" style="1" width="10.85"/>
    <col collapsed="false" customWidth="false" hidden="false" outlineLevel="0" max="6394" min="6154" style="1" width="9.14"/>
    <col collapsed="false" customWidth="true" hidden="false" outlineLevel="0" max="6395" min="6395" style="1" width="11.71"/>
    <col collapsed="false" customWidth="true" hidden="false" outlineLevel="0" max="6396" min="6396" style="1" width="38.29"/>
    <col collapsed="false" customWidth="true" hidden="false" outlineLevel="0" max="6397" min="6397" style="1" width="15"/>
    <col collapsed="false" customWidth="true" hidden="false" outlineLevel="0" max="6398" min="6398" style="1" width="7.15"/>
    <col collapsed="false" customWidth="false" hidden="false" outlineLevel="0" max="6399" min="6399" style="1" width="9.14"/>
    <col collapsed="false" customWidth="true" hidden="false" outlineLevel="0" max="6400" min="6400" style="1" width="7.29"/>
    <col collapsed="false" customWidth="true" hidden="false" outlineLevel="0" max="6401" min="6401" style="1" width="6.71"/>
    <col collapsed="false" customWidth="true" hidden="false" outlineLevel="0" max="6402" min="6402" style="1" width="7.57"/>
    <col collapsed="false" customWidth="true" hidden="false" outlineLevel="0" max="6403" min="6403" style="1" width="8.15"/>
    <col collapsed="false" customWidth="true" hidden="false" outlineLevel="0" max="6404" min="6404" style="1" width="7.42"/>
    <col collapsed="false" customWidth="true" hidden="false" outlineLevel="0" max="6406" min="6405" style="1" width="14"/>
    <col collapsed="false" customWidth="true" hidden="false" outlineLevel="0" max="6407" min="6407" style="1" width="15"/>
    <col collapsed="false" customWidth="false" hidden="false" outlineLevel="0" max="6408" min="6408" style="1" width="9.14"/>
    <col collapsed="false" customWidth="true" hidden="false" outlineLevel="0" max="6409" min="6409" style="1" width="10.85"/>
    <col collapsed="false" customWidth="false" hidden="false" outlineLevel="0" max="6650" min="6410" style="1" width="9.14"/>
    <col collapsed="false" customWidth="true" hidden="false" outlineLevel="0" max="6651" min="6651" style="1" width="11.71"/>
    <col collapsed="false" customWidth="true" hidden="false" outlineLevel="0" max="6652" min="6652" style="1" width="38.29"/>
    <col collapsed="false" customWidth="true" hidden="false" outlineLevel="0" max="6653" min="6653" style="1" width="15"/>
    <col collapsed="false" customWidth="true" hidden="false" outlineLevel="0" max="6654" min="6654" style="1" width="7.15"/>
    <col collapsed="false" customWidth="false" hidden="false" outlineLevel="0" max="6655" min="6655" style="1" width="9.14"/>
    <col collapsed="false" customWidth="true" hidden="false" outlineLevel="0" max="6656" min="6656" style="1" width="7.29"/>
    <col collapsed="false" customWidth="true" hidden="false" outlineLevel="0" max="6657" min="6657" style="1" width="6.71"/>
    <col collapsed="false" customWidth="true" hidden="false" outlineLevel="0" max="6658" min="6658" style="1" width="7.57"/>
    <col collapsed="false" customWidth="true" hidden="false" outlineLevel="0" max="6659" min="6659" style="1" width="8.15"/>
    <col collapsed="false" customWidth="true" hidden="false" outlineLevel="0" max="6660" min="6660" style="1" width="7.42"/>
    <col collapsed="false" customWidth="true" hidden="false" outlineLevel="0" max="6662" min="6661" style="1" width="14"/>
    <col collapsed="false" customWidth="true" hidden="false" outlineLevel="0" max="6663" min="6663" style="1" width="15"/>
    <col collapsed="false" customWidth="false" hidden="false" outlineLevel="0" max="6664" min="6664" style="1" width="9.14"/>
    <col collapsed="false" customWidth="true" hidden="false" outlineLevel="0" max="6665" min="6665" style="1" width="10.85"/>
    <col collapsed="false" customWidth="false" hidden="false" outlineLevel="0" max="6906" min="6666" style="1" width="9.14"/>
    <col collapsed="false" customWidth="true" hidden="false" outlineLevel="0" max="6907" min="6907" style="1" width="11.71"/>
    <col collapsed="false" customWidth="true" hidden="false" outlineLevel="0" max="6908" min="6908" style="1" width="38.29"/>
    <col collapsed="false" customWidth="true" hidden="false" outlineLevel="0" max="6909" min="6909" style="1" width="15"/>
    <col collapsed="false" customWidth="true" hidden="false" outlineLevel="0" max="6910" min="6910" style="1" width="7.15"/>
    <col collapsed="false" customWidth="false" hidden="false" outlineLevel="0" max="6911" min="6911" style="1" width="9.14"/>
    <col collapsed="false" customWidth="true" hidden="false" outlineLevel="0" max="6912" min="6912" style="1" width="7.29"/>
    <col collapsed="false" customWidth="true" hidden="false" outlineLevel="0" max="6913" min="6913" style="1" width="6.71"/>
    <col collapsed="false" customWidth="true" hidden="false" outlineLevel="0" max="6914" min="6914" style="1" width="7.57"/>
    <col collapsed="false" customWidth="true" hidden="false" outlineLevel="0" max="6915" min="6915" style="1" width="8.15"/>
    <col collapsed="false" customWidth="true" hidden="false" outlineLevel="0" max="6916" min="6916" style="1" width="7.42"/>
    <col collapsed="false" customWidth="true" hidden="false" outlineLevel="0" max="6918" min="6917" style="1" width="14"/>
    <col collapsed="false" customWidth="true" hidden="false" outlineLevel="0" max="6919" min="6919" style="1" width="15"/>
    <col collapsed="false" customWidth="false" hidden="false" outlineLevel="0" max="6920" min="6920" style="1" width="9.14"/>
    <col collapsed="false" customWidth="true" hidden="false" outlineLevel="0" max="6921" min="6921" style="1" width="10.85"/>
    <col collapsed="false" customWidth="false" hidden="false" outlineLevel="0" max="7162" min="6922" style="1" width="9.14"/>
    <col collapsed="false" customWidth="true" hidden="false" outlineLevel="0" max="7163" min="7163" style="1" width="11.71"/>
    <col collapsed="false" customWidth="true" hidden="false" outlineLevel="0" max="7164" min="7164" style="1" width="38.29"/>
    <col collapsed="false" customWidth="true" hidden="false" outlineLevel="0" max="7165" min="7165" style="1" width="15"/>
    <col collapsed="false" customWidth="true" hidden="false" outlineLevel="0" max="7166" min="7166" style="1" width="7.15"/>
    <col collapsed="false" customWidth="false" hidden="false" outlineLevel="0" max="7167" min="7167" style="1" width="9.14"/>
    <col collapsed="false" customWidth="true" hidden="false" outlineLevel="0" max="7168" min="7168" style="1" width="7.29"/>
    <col collapsed="false" customWidth="true" hidden="false" outlineLevel="0" max="7169" min="7169" style="1" width="6.71"/>
    <col collapsed="false" customWidth="true" hidden="false" outlineLevel="0" max="7170" min="7170" style="1" width="7.57"/>
    <col collapsed="false" customWidth="true" hidden="false" outlineLevel="0" max="7171" min="7171" style="1" width="8.15"/>
    <col collapsed="false" customWidth="true" hidden="false" outlineLevel="0" max="7172" min="7172" style="1" width="7.42"/>
    <col collapsed="false" customWidth="true" hidden="false" outlineLevel="0" max="7174" min="7173" style="1" width="14"/>
    <col collapsed="false" customWidth="true" hidden="false" outlineLevel="0" max="7175" min="7175" style="1" width="15"/>
    <col collapsed="false" customWidth="false" hidden="false" outlineLevel="0" max="7176" min="7176" style="1" width="9.14"/>
    <col collapsed="false" customWidth="true" hidden="false" outlineLevel="0" max="7177" min="7177" style="1" width="10.85"/>
    <col collapsed="false" customWidth="false" hidden="false" outlineLevel="0" max="7418" min="7178" style="1" width="9.14"/>
    <col collapsed="false" customWidth="true" hidden="false" outlineLevel="0" max="7419" min="7419" style="1" width="11.71"/>
    <col collapsed="false" customWidth="true" hidden="false" outlineLevel="0" max="7420" min="7420" style="1" width="38.29"/>
    <col collapsed="false" customWidth="true" hidden="false" outlineLevel="0" max="7421" min="7421" style="1" width="15"/>
    <col collapsed="false" customWidth="true" hidden="false" outlineLevel="0" max="7422" min="7422" style="1" width="7.15"/>
    <col collapsed="false" customWidth="false" hidden="false" outlineLevel="0" max="7423" min="7423" style="1" width="9.14"/>
    <col collapsed="false" customWidth="true" hidden="false" outlineLevel="0" max="7424" min="7424" style="1" width="7.29"/>
    <col collapsed="false" customWidth="true" hidden="false" outlineLevel="0" max="7425" min="7425" style="1" width="6.71"/>
    <col collapsed="false" customWidth="true" hidden="false" outlineLevel="0" max="7426" min="7426" style="1" width="7.57"/>
    <col collapsed="false" customWidth="true" hidden="false" outlineLevel="0" max="7427" min="7427" style="1" width="8.15"/>
    <col collapsed="false" customWidth="true" hidden="false" outlineLevel="0" max="7428" min="7428" style="1" width="7.42"/>
    <col collapsed="false" customWidth="true" hidden="false" outlineLevel="0" max="7430" min="7429" style="1" width="14"/>
    <col collapsed="false" customWidth="true" hidden="false" outlineLevel="0" max="7431" min="7431" style="1" width="15"/>
    <col collapsed="false" customWidth="false" hidden="false" outlineLevel="0" max="7432" min="7432" style="1" width="9.14"/>
    <col collapsed="false" customWidth="true" hidden="false" outlineLevel="0" max="7433" min="7433" style="1" width="10.85"/>
    <col collapsed="false" customWidth="false" hidden="false" outlineLevel="0" max="7674" min="7434" style="1" width="9.14"/>
    <col collapsed="false" customWidth="true" hidden="false" outlineLevel="0" max="7675" min="7675" style="1" width="11.71"/>
    <col collapsed="false" customWidth="true" hidden="false" outlineLevel="0" max="7676" min="7676" style="1" width="38.29"/>
    <col collapsed="false" customWidth="true" hidden="false" outlineLevel="0" max="7677" min="7677" style="1" width="15"/>
    <col collapsed="false" customWidth="true" hidden="false" outlineLevel="0" max="7678" min="7678" style="1" width="7.15"/>
    <col collapsed="false" customWidth="false" hidden="false" outlineLevel="0" max="7679" min="7679" style="1" width="9.14"/>
    <col collapsed="false" customWidth="true" hidden="false" outlineLevel="0" max="7680" min="7680" style="1" width="7.29"/>
    <col collapsed="false" customWidth="true" hidden="false" outlineLevel="0" max="7681" min="7681" style="1" width="6.71"/>
    <col collapsed="false" customWidth="true" hidden="false" outlineLevel="0" max="7682" min="7682" style="1" width="7.57"/>
    <col collapsed="false" customWidth="true" hidden="false" outlineLevel="0" max="7683" min="7683" style="1" width="8.15"/>
    <col collapsed="false" customWidth="true" hidden="false" outlineLevel="0" max="7684" min="7684" style="1" width="7.42"/>
    <col collapsed="false" customWidth="true" hidden="false" outlineLevel="0" max="7686" min="7685" style="1" width="14"/>
    <col collapsed="false" customWidth="true" hidden="false" outlineLevel="0" max="7687" min="7687" style="1" width="15"/>
    <col collapsed="false" customWidth="false" hidden="false" outlineLevel="0" max="7688" min="7688" style="1" width="9.14"/>
    <col collapsed="false" customWidth="true" hidden="false" outlineLevel="0" max="7689" min="7689" style="1" width="10.85"/>
    <col collapsed="false" customWidth="false" hidden="false" outlineLevel="0" max="7930" min="7690" style="1" width="9.14"/>
    <col collapsed="false" customWidth="true" hidden="false" outlineLevel="0" max="7931" min="7931" style="1" width="11.71"/>
    <col collapsed="false" customWidth="true" hidden="false" outlineLevel="0" max="7932" min="7932" style="1" width="38.29"/>
    <col collapsed="false" customWidth="true" hidden="false" outlineLevel="0" max="7933" min="7933" style="1" width="15"/>
    <col collapsed="false" customWidth="true" hidden="false" outlineLevel="0" max="7934" min="7934" style="1" width="7.15"/>
    <col collapsed="false" customWidth="false" hidden="false" outlineLevel="0" max="7935" min="7935" style="1" width="9.14"/>
    <col collapsed="false" customWidth="true" hidden="false" outlineLevel="0" max="7936" min="7936" style="1" width="7.29"/>
    <col collapsed="false" customWidth="true" hidden="false" outlineLevel="0" max="7937" min="7937" style="1" width="6.71"/>
    <col collapsed="false" customWidth="true" hidden="false" outlineLevel="0" max="7938" min="7938" style="1" width="7.57"/>
    <col collapsed="false" customWidth="true" hidden="false" outlineLevel="0" max="7939" min="7939" style="1" width="8.15"/>
    <col collapsed="false" customWidth="true" hidden="false" outlineLevel="0" max="7940" min="7940" style="1" width="7.42"/>
    <col collapsed="false" customWidth="true" hidden="false" outlineLevel="0" max="7942" min="7941" style="1" width="14"/>
    <col collapsed="false" customWidth="true" hidden="false" outlineLevel="0" max="7943" min="7943" style="1" width="15"/>
    <col collapsed="false" customWidth="false" hidden="false" outlineLevel="0" max="7944" min="7944" style="1" width="9.14"/>
    <col collapsed="false" customWidth="true" hidden="false" outlineLevel="0" max="7945" min="7945" style="1" width="10.85"/>
    <col collapsed="false" customWidth="false" hidden="false" outlineLevel="0" max="8186" min="7946" style="1" width="9.14"/>
    <col collapsed="false" customWidth="true" hidden="false" outlineLevel="0" max="8187" min="8187" style="1" width="11.71"/>
    <col collapsed="false" customWidth="true" hidden="false" outlineLevel="0" max="8188" min="8188" style="1" width="38.29"/>
    <col collapsed="false" customWidth="true" hidden="false" outlineLevel="0" max="8189" min="8189" style="1" width="15"/>
    <col collapsed="false" customWidth="true" hidden="false" outlineLevel="0" max="8190" min="8190" style="1" width="7.15"/>
    <col collapsed="false" customWidth="false" hidden="false" outlineLevel="0" max="8191" min="8191" style="1" width="9.14"/>
    <col collapsed="false" customWidth="true" hidden="false" outlineLevel="0" max="8192" min="8192" style="1" width="7.29"/>
    <col collapsed="false" customWidth="true" hidden="false" outlineLevel="0" max="8193" min="8193" style="1" width="6.71"/>
    <col collapsed="false" customWidth="true" hidden="false" outlineLevel="0" max="8194" min="8194" style="1" width="7.57"/>
    <col collapsed="false" customWidth="true" hidden="false" outlineLevel="0" max="8195" min="8195" style="1" width="8.15"/>
    <col collapsed="false" customWidth="true" hidden="false" outlineLevel="0" max="8196" min="8196" style="1" width="7.42"/>
    <col collapsed="false" customWidth="true" hidden="false" outlineLevel="0" max="8198" min="8197" style="1" width="14"/>
    <col collapsed="false" customWidth="true" hidden="false" outlineLevel="0" max="8199" min="8199" style="1" width="15"/>
    <col collapsed="false" customWidth="false" hidden="false" outlineLevel="0" max="8200" min="8200" style="1" width="9.14"/>
    <col collapsed="false" customWidth="true" hidden="false" outlineLevel="0" max="8201" min="8201" style="1" width="10.85"/>
    <col collapsed="false" customWidth="false" hidden="false" outlineLevel="0" max="8442" min="8202" style="1" width="9.14"/>
    <col collapsed="false" customWidth="true" hidden="false" outlineLevel="0" max="8443" min="8443" style="1" width="11.71"/>
    <col collapsed="false" customWidth="true" hidden="false" outlineLevel="0" max="8444" min="8444" style="1" width="38.29"/>
    <col collapsed="false" customWidth="true" hidden="false" outlineLevel="0" max="8445" min="8445" style="1" width="15"/>
    <col collapsed="false" customWidth="true" hidden="false" outlineLevel="0" max="8446" min="8446" style="1" width="7.15"/>
    <col collapsed="false" customWidth="false" hidden="false" outlineLevel="0" max="8447" min="8447" style="1" width="9.14"/>
    <col collapsed="false" customWidth="true" hidden="false" outlineLevel="0" max="8448" min="8448" style="1" width="7.29"/>
    <col collapsed="false" customWidth="true" hidden="false" outlineLevel="0" max="8449" min="8449" style="1" width="6.71"/>
    <col collapsed="false" customWidth="true" hidden="false" outlineLevel="0" max="8450" min="8450" style="1" width="7.57"/>
    <col collapsed="false" customWidth="true" hidden="false" outlineLevel="0" max="8451" min="8451" style="1" width="8.15"/>
    <col collapsed="false" customWidth="true" hidden="false" outlineLevel="0" max="8452" min="8452" style="1" width="7.42"/>
    <col collapsed="false" customWidth="true" hidden="false" outlineLevel="0" max="8454" min="8453" style="1" width="14"/>
    <col collapsed="false" customWidth="true" hidden="false" outlineLevel="0" max="8455" min="8455" style="1" width="15"/>
    <col collapsed="false" customWidth="false" hidden="false" outlineLevel="0" max="8456" min="8456" style="1" width="9.14"/>
    <col collapsed="false" customWidth="true" hidden="false" outlineLevel="0" max="8457" min="8457" style="1" width="10.85"/>
    <col collapsed="false" customWidth="false" hidden="false" outlineLevel="0" max="8698" min="8458" style="1" width="9.14"/>
    <col collapsed="false" customWidth="true" hidden="false" outlineLevel="0" max="8699" min="8699" style="1" width="11.71"/>
    <col collapsed="false" customWidth="true" hidden="false" outlineLevel="0" max="8700" min="8700" style="1" width="38.29"/>
    <col collapsed="false" customWidth="true" hidden="false" outlineLevel="0" max="8701" min="8701" style="1" width="15"/>
    <col collapsed="false" customWidth="true" hidden="false" outlineLevel="0" max="8702" min="8702" style="1" width="7.15"/>
    <col collapsed="false" customWidth="false" hidden="false" outlineLevel="0" max="8703" min="8703" style="1" width="9.14"/>
    <col collapsed="false" customWidth="true" hidden="false" outlineLevel="0" max="8704" min="8704" style="1" width="7.29"/>
    <col collapsed="false" customWidth="true" hidden="false" outlineLevel="0" max="8705" min="8705" style="1" width="6.71"/>
    <col collapsed="false" customWidth="true" hidden="false" outlineLevel="0" max="8706" min="8706" style="1" width="7.57"/>
    <col collapsed="false" customWidth="true" hidden="false" outlineLevel="0" max="8707" min="8707" style="1" width="8.15"/>
    <col collapsed="false" customWidth="true" hidden="false" outlineLevel="0" max="8708" min="8708" style="1" width="7.42"/>
    <col collapsed="false" customWidth="true" hidden="false" outlineLevel="0" max="8710" min="8709" style="1" width="14"/>
    <col collapsed="false" customWidth="true" hidden="false" outlineLevel="0" max="8711" min="8711" style="1" width="15"/>
    <col collapsed="false" customWidth="false" hidden="false" outlineLevel="0" max="8712" min="8712" style="1" width="9.14"/>
    <col collapsed="false" customWidth="true" hidden="false" outlineLevel="0" max="8713" min="8713" style="1" width="10.85"/>
    <col collapsed="false" customWidth="false" hidden="false" outlineLevel="0" max="8954" min="8714" style="1" width="9.14"/>
    <col collapsed="false" customWidth="true" hidden="false" outlineLevel="0" max="8955" min="8955" style="1" width="11.71"/>
    <col collapsed="false" customWidth="true" hidden="false" outlineLevel="0" max="8956" min="8956" style="1" width="38.29"/>
    <col collapsed="false" customWidth="true" hidden="false" outlineLevel="0" max="8957" min="8957" style="1" width="15"/>
    <col collapsed="false" customWidth="true" hidden="false" outlineLevel="0" max="8958" min="8958" style="1" width="7.15"/>
    <col collapsed="false" customWidth="false" hidden="false" outlineLevel="0" max="8959" min="8959" style="1" width="9.14"/>
    <col collapsed="false" customWidth="true" hidden="false" outlineLevel="0" max="8960" min="8960" style="1" width="7.29"/>
    <col collapsed="false" customWidth="true" hidden="false" outlineLevel="0" max="8961" min="8961" style="1" width="6.71"/>
    <col collapsed="false" customWidth="true" hidden="false" outlineLevel="0" max="8962" min="8962" style="1" width="7.57"/>
    <col collapsed="false" customWidth="true" hidden="false" outlineLevel="0" max="8963" min="8963" style="1" width="8.15"/>
    <col collapsed="false" customWidth="true" hidden="false" outlineLevel="0" max="8964" min="8964" style="1" width="7.42"/>
    <col collapsed="false" customWidth="true" hidden="false" outlineLevel="0" max="8966" min="8965" style="1" width="14"/>
    <col collapsed="false" customWidth="true" hidden="false" outlineLevel="0" max="8967" min="8967" style="1" width="15"/>
    <col collapsed="false" customWidth="false" hidden="false" outlineLevel="0" max="8968" min="8968" style="1" width="9.14"/>
    <col collapsed="false" customWidth="true" hidden="false" outlineLevel="0" max="8969" min="8969" style="1" width="10.85"/>
    <col collapsed="false" customWidth="false" hidden="false" outlineLevel="0" max="9210" min="8970" style="1" width="9.14"/>
    <col collapsed="false" customWidth="true" hidden="false" outlineLevel="0" max="9211" min="9211" style="1" width="11.71"/>
    <col collapsed="false" customWidth="true" hidden="false" outlineLevel="0" max="9212" min="9212" style="1" width="38.29"/>
    <col collapsed="false" customWidth="true" hidden="false" outlineLevel="0" max="9213" min="9213" style="1" width="15"/>
    <col collapsed="false" customWidth="true" hidden="false" outlineLevel="0" max="9214" min="9214" style="1" width="7.15"/>
    <col collapsed="false" customWidth="false" hidden="false" outlineLevel="0" max="9215" min="9215" style="1" width="9.14"/>
    <col collapsed="false" customWidth="true" hidden="false" outlineLevel="0" max="9216" min="9216" style="1" width="7.29"/>
    <col collapsed="false" customWidth="true" hidden="false" outlineLevel="0" max="9217" min="9217" style="1" width="6.71"/>
    <col collapsed="false" customWidth="true" hidden="false" outlineLevel="0" max="9218" min="9218" style="1" width="7.57"/>
    <col collapsed="false" customWidth="true" hidden="false" outlineLevel="0" max="9219" min="9219" style="1" width="8.15"/>
    <col collapsed="false" customWidth="true" hidden="false" outlineLevel="0" max="9220" min="9220" style="1" width="7.42"/>
    <col collapsed="false" customWidth="true" hidden="false" outlineLevel="0" max="9222" min="9221" style="1" width="14"/>
    <col collapsed="false" customWidth="true" hidden="false" outlineLevel="0" max="9223" min="9223" style="1" width="15"/>
    <col collapsed="false" customWidth="false" hidden="false" outlineLevel="0" max="9224" min="9224" style="1" width="9.14"/>
    <col collapsed="false" customWidth="true" hidden="false" outlineLevel="0" max="9225" min="9225" style="1" width="10.85"/>
    <col collapsed="false" customWidth="false" hidden="false" outlineLevel="0" max="9466" min="9226" style="1" width="9.14"/>
    <col collapsed="false" customWidth="true" hidden="false" outlineLevel="0" max="9467" min="9467" style="1" width="11.71"/>
    <col collapsed="false" customWidth="true" hidden="false" outlineLevel="0" max="9468" min="9468" style="1" width="38.29"/>
    <col collapsed="false" customWidth="true" hidden="false" outlineLevel="0" max="9469" min="9469" style="1" width="15"/>
    <col collapsed="false" customWidth="true" hidden="false" outlineLevel="0" max="9470" min="9470" style="1" width="7.15"/>
    <col collapsed="false" customWidth="false" hidden="false" outlineLevel="0" max="9471" min="9471" style="1" width="9.14"/>
    <col collapsed="false" customWidth="true" hidden="false" outlineLevel="0" max="9472" min="9472" style="1" width="7.29"/>
    <col collapsed="false" customWidth="true" hidden="false" outlineLevel="0" max="9473" min="9473" style="1" width="6.71"/>
    <col collapsed="false" customWidth="true" hidden="false" outlineLevel="0" max="9474" min="9474" style="1" width="7.57"/>
    <col collapsed="false" customWidth="true" hidden="false" outlineLevel="0" max="9475" min="9475" style="1" width="8.15"/>
    <col collapsed="false" customWidth="true" hidden="false" outlineLevel="0" max="9476" min="9476" style="1" width="7.42"/>
    <col collapsed="false" customWidth="true" hidden="false" outlineLevel="0" max="9478" min="9477" style="1" width="14"/>
    <col collapsed="false" customWidth="true" hidden="false" outlineLevel="0" max="9479" min="9479" style="1" width="15"/>
    <col collapsed="false" customWidth="false" hidden="false" outlineLevel="0" max="9480" min="9480" style="1" width="9.14"/>
    <col collapsed="false" customWidth="true" hidden="false" outlineLevel="0" max="9481" min="9481" style="1" width="10.85"/>
    <col collapsed="false" customWidth="false" hidden="false" outlineLevel="0" max="9722" min="9482" style="1" width="9.14"/>
    <col collapsed="false" customWidth="true" hidden="false" outlineLevel="0" max="9723" min="9723" style="1" width="11.71"/>
    <col collapsed="false" customWidth="true" hidden="false" outlineLevel="0" max="9724" min="9724" style="1" width="38.29"/>
    <col collapsed="false" customWidth="true" hidden="false" outlineLevel="0" max="9725" min="9725" style="1" width="15"/>
    <col collapsed="false" customWidth="true" hidden="false" outlineLevel="0" max="9726" min="9726" style="1" width="7.15"/>
    <col collapsed="false" customWidth="false" hidden="false" outlineLevel="0" max="9727" min="9727" style="1" width="9.14"/>
    <col collapsed="false" customWidth="true" hidden="false" outlineLevel="0" max="9728" min="9728" style="1" width="7.29"/>
    <col collapsed="false" customWidth="true" hidden="false" outlineLevel="0" max="9729" min="9729" style="1" width="6.71"/>
    <col collapsed="false" customWidth="true" hidden="false" outlineLevel="0" max="9730" min="9730" style="1" width="7.57"/>
    <col collapsed="false" customWidth="true" hidden="false" outlineLevel="0" max="9731" min="9731" style="1" width="8.15"/>
    <col collapsed="false" customWidth="true" hidden="false" outlineLevel="0" max="9732" min="9732" style="1" width="7.42"/>
    <col collapsed="false" customWidth="true" hidden="false" outlineLevel="0" max="9734" min="9733" style="1" width="14"/>
    <col collapsed="false" customWidth="true" hidden="false" outlineLevel="0" max="9735" min="9735" style="1" width="15"/>
    <col collapsed="false" customWidth="false" hidden="false" outlineLevel="0" max="9736" min="9736" style="1" width="9.14"/>
    <col collapsed="false" customWidth="true" hidden="false" outlineLevel="0" max="9737" min="9737" style="1" width="10.85"/>
    <col collapsed="false" customWidth="false" hidden="false" outlineLevel="0" max="9978" min="9738" style="1" width="9.14"/>
    <col collapsed="false" customWidth="true" hidden="false" outlineLevel="0" max="9979" min="9979" style="1" width="11.71"/>
    <col collapsed="false" customWidth="true" hidden="false" outlineLevel="0" max="9980" min="9980" style="1" width="38.29"/>
    <col collapsed="false" customWidth="true" hidden="false" outlineLevel="0" max="9981" min="9981" style="1" width="15"/>
    <col collapsed="false" customWidth="true" hidden="false" outlineLevel="0" max="9982" min="9982" style="1" width="7.15"/>
    <col collapsed="false" customWidth="false" hidden="false" outlineLevel="0" max="9983" min="9983" style="1" width="9.14"/>
    <col collapsed="false" customWidth="true" hidden="false" outlineLevel="0" max="9984" min="9984" style="1" width="7.29"/>
    <col collapsed="false" customWidth="true" hidden="false" outlineLevel="0" max="9985" min="9985" style="1" width="6.71"/>
    <col collapsed="false" customWidth="true" hidden="false" outlineLevel="0" max="9986" min="9986" style="1" width="7.57"/>
    <col collapsed="false" customWidth="true" hidden="false" outlineLevel="0" max="9987" min="9987" style="1" width="8.15"/>
    <col collapsed="false" customWidth="true" hidden="false" outlineLevel="0" max="9988" min="9988" style="1" width="7.42"/>
    <col collapsed="false" customWidth="true" hidden="false" outlineLevel="0" max="9990" min="9989" style="1" width="14"/>
    <col collapsed="false" customWidth="true" hidden="false" outlineLevel="0" max="9991" min="9991" style="1" width="15"/>
    <col collapsed="false" customWidth="false" hidden="false" outlineLevel="0" max="9992" min="9992" style="1" width="9.14"/>
    <col collapsed="false" customWidth="true" hidden="false" outlineLevel="0" max="9993" min="9993" style="1" width="10.85"/>
    <col collapsed="false" customWidth="false" hidden="false" outlineLevel="0" max="10234" min="9994" style="1" width="9.14"/>
    <col collapsed="false" customWidth="true" hidden="false" outlineLevel="0" max="10235" min="10235" style="1" width="11.71"/>
    <col collapsed="false" customWidth="true" hidden="false" outlineLevel="0" max="10236" min="10236" style="1" width="38.29"/>
    <col collapsed="false" customWidth="true" hidden="false" outlineLevel="0" max="10237" min="10237" style="1" width="15"/>
    <col collapsed="false" customWidth="true" hidden="false" outlineLevel="0" max="10238" min="10238" style="1" width="7.15"/>
    <col collapsed="false" customWidth="false" hidden="false" outlineLevel="0" max="10239" min="10239" style="1" width="9.14"/>
    <col collapsed="false" customWidth="true" hidden="false" outlineLevel="0" max="10240" min="10240" style="1" width="7.29"/>
    <col collapsed="false" customWidth="true" hidden="false" outlineLevel="0" max="10241" min="10241" style="1" width="6.71"/>
    <col collapsed="false" customWidth="true" hidden="false" outlineLevel="0" max="10242" min="10242" style="1" width="7.57"/>
    <col collapsed="false" customWidth="true" hidden="false" outlineLevel="0" max="10243" min="10243" style="1" width="8.15"/>
    <col collapsed="false" customWidth="true" hidden="false" outlineLevel="0" max="10244" min="10244" style="1" width="7.42"/>
    <col collapsed="false" customWidth="true" hidden="false" outlineLevel="0" max="10246" min="10245" style="1" width="14"/>
    <col collapsed="false" customWidth="true" hidden="false" outlineLevel="0" max="10247" min="10247" style="1" width="15"/>
    <col collapsed="false" customWidth="false" hidden="false" outlineLevel="0" max="10248" min="10248" style="1" width="9.14"/>
    <col collapsed="false" customWidth="true" hidden="false" outlineLevel="0" max="10249" min="10249" style="1" width="10.85"/>
    <col collapsed="false" customWidth="false" hidden="false" outlineLevel="0" max="10490" min="10250" style="1" width="9.14"/>
    <col collapsed="false" customWidth="true" hidden="false" outlineLevel="0" max="10491" min="10491" style="1" width="11.71"/>
    <col collapsed="false" customWidth="true" hidden="false" outlineLevel="0" max="10492" min="10492" style="1" width="38.29"/>
    <col collapsed="false" customWidth="true" hidden="false" outlineLevel="0" max="10493" min="10493" style="1" width="15"/>
    <col collapsed="false" customWidth="true" hidden="false" outlineLevel="0" max="10494" min="10494" style="1" width="7.15"/>
    <col collapsed="false" customWidth="false" hidden="false" outlineLevel="0" max="10495" min="10495" style="1" width="9.14"/>
    <col collapsed="false" customWidth="true" hidden="false" outlineLevel="0" max="10496" min="10496" style="1" width="7.29"/>
    <col collapsed="false" customWidth="true" hidden="false" outlineLevel="0" max="10497" min="10497" style="1" width="6.71"/>
    <col collapsed="false" customWidth="true" hidden="false" outlineLevel="0" max="10498" min="10498" style="1" width="7.57"/>
    <col collapsed="false" customWidth="true" hidden="false" outlineLevel="0" max="10499" min="10499" style="1" width="8.15"/>
    <col collapsed="false" customWidth="true" hidden="false" outlineLevel="0" max="10500" min="10500" style="1" width="7.42"/>
    <col collapsed="false" customWidth="true" hidden="false" outlineLevel="0" max="10502" min="10501" style="1" width="14"/>
    <col collapsed="false" customWidth="true" hidden="false" outlineLevel="0" max="10503" min="10503" style="1" width="15"/>
    <col collapsed="false" customWidth="false" hidden="false" outlineLevel="0" max="10504" min="10504" style="1" width="9.14"/>
    <col collapsed="false" customWidth="true" hidden="false" outlineLevel="0" max="10505" min="10505" style="1" width="10.85"/>
    <col collapsed="false" customWidth="false" hidden="false" outlineLevel="0" max="10746" min="10506" style="1" width="9.14"/>
    <col collapsed="false" customWidth="true" hidden="false" outlineLevel="0" max="10747" min="10747" style="1" width="11.71"/>
    <col collapsed="false" customWidth="true" hidden="false" outlineLevel="0" max="10748" min="10748" style="1" width="38.29"/>
    <col collapsed="false" customWidth="true" hidden="false" outlineLevel="0" max="10749" min="10749" style="1" width="15"/>
    <col collapsed="false" customWidth="true" hidden="false" outlineLevel="0" max="10750" min="10750" style="1" width="7.15"/>
    <col collapsed="false" customWidth="false" hidden="false" outlineLevel="0" max="10751" min="10751" style="1" width="9.14"/>
    <col collapsed="false" customWidth="true" hidden="false" outlineLevel="0" max="10752" min="10752" style="1" width="7.29"/>
    <col collapsed="false" customWidth="true" hidden="false" outlineLevel="0" max="10753" min="10753" style="1" width="6.71"/>
    <col collapsed="false" customWidth="true" hidden="false" outlineLevel="0" max="10754" min="10754" style="1" width="7.57"/>
    <col collapsed="false" customWidth="true" hidden="false" outlineLevel="0" max="10755" min="10755" style="1" width="8.15"/>
    <col collapsed="false" customWidth="true" hidden="false" outlineLevel="0" max="10756" min="10756" style="1" width="7.42"/>
    <col collapsed="false" customWidth="true" hidden="false" outlineLevel="0" max="10758" min="10757" style="1" width="14"/>
    <col collapsed="false" customWidth="true" hidden="false" outlineLevel="0" max="10759" min="10759" style="1" width="15"/>
    <col collapsed="false" customWidth="false" hidden="false" outlineLevel="0" max="10760" min="10760" style="1" width="9.14"/>
    <col collapsed="false" customWidth="true" hidden="false" outlineLevel="0" max="10761" min="10761" style="1" width="10.85"/>
    <col collapsed="false" customWidth="false" hidden="false" outlineLevel="0" max="11002" min="10762" style="1" width="9.14"/>
    <col collapsed="false" customWidth="true" hidden="false" outlineLevel="0" max="11003" min="11003" style="1" width="11.71"/>
    <col collapsed="false" customWidth="true" hidden="false" outlineLevel="0" max="11004" min="11004" style="1" width="38.29"/>
    <col collapsed="false" customWidth="true" hidden="false" outlineLevel="0" max="11005" min="11005" style="1" width="15"/>
    <col collapsed="false" customWidth="true" hidden="false" outlineLevel="0" max="11006" min="11006" style="1" width="7.15"/>
    <col collapsed="false" customWidth="false" hidden="false" outlineLevel="0" max="11007" min="11007" style="1" width="9.14"/>
    <col collapsed="false" customWidth="true" hidden="false" outlineLevel="0" max="11008" min="11008" style="1" width="7.29"/>
    <col collapsed="false" customWidth="true" hidden="false" outlineLevel="0" max="11009" min="11009" style="1" width="6.71"/>
    <col collapsed="false" customWidth="true" hidden="false" outlineLevel="0" max="11010" min="11010" style="1" width="7.57"/>
    <col collapsed="false" customWidth="true" hidden="false" outlineLevel="0" max="11011" min="11011" style="1" width="8.15"/>
    <col collapsed="false" customWidth="true" hidden="false" outlineLevel="0" max="11012" min="11012" style="1" width="7.42"/>
    <col collapsed="false" customWidth="true" hidden="false" outlineLevel="0" max="11014" min="11013" style="1" width="14"/>
    <col collapsed="false" customWidth="true" hidden="false" outlineLevel="0" max="11015" min="11015" style="1" width="15"/>
    <col collapsed="false" customWidth="false" hidden="false" outlineLevel="0" max="11016" min="11016" style="1" width="9.14"/>
    <col collapsed="false" customWidth="true" hidden="false" outlineLevel="0" max="11017" min="11017" style="1" width="10.85"/>
    <col collapsed="false" customWidth="false" hidden="false" outlineLevel="0" max="11258" min="11018" style="1" width="9.14"/>
    <col collapsed="false" customWidth="true" hidden="false" outlineLevel="0" max="11259" min="11259" style="1" width="11.71"/>
    <col collapsed="false" customWidth="true" hidden="false" outlineLevel="0" max="11260" min="11260" style="1" width="38.29"/>
    <col collapsed="false" customWidth="true" hidden="false" outlineLevel="0" max="11261" min="11261" style="1" width="15"/>
    <col collapsed="false" customWidth="true" hidden="false" outlineLevel="0" max="11262" min="11262" style="1" width="7.15"/>
    <col collapsed="false" customWidth="false" hidden="false" outlineLevel="0" max="11263" min="11263" style="1" width="9.14"/>
    <col collapsed="false" customWidth="true" hidden="false" outlineLevel="0" max="11264" min="11264" style="1" width="7.29"/>
    <col collapsed="false" customWidth="true" hidden="false" outlineLevel="0" max="11265" min="11265" style="1" width="6.71"/>
    <col collapsed="false" customWidth="true" hidden="false" outlineLevel="0" max="11266" min="11266" style="1" width="7.57"/>
    <col collapsed="false" customWidth="true" hidden="false" outlineLevel="0" max="11267" min="11267" style="1" width="8.15"/>
    <col collapsed="false" customWidth="true" hidden="false" outlineLevel="0" max="11268" min="11268" style="1" width="7.42"/>
    <col collapsed="false" customWidth="true" hidden="false" outlineLevel="0" max="11270" min="11269" style="1" width="14"/>
    <col collapsed="false" customWidth="true" hidden="false" outlineLevel="0" max="11271" min="11271" style="1" width="15"/>
    <col collapsed="false" customWidth="false" hidden="false" outlineLevel="0" max="11272" min="11272" style="1" width="9.14"/>
    <col collapsed="false" customWidth="true" hidden="false" outlineLevel="0" max="11273" min="11273" style="1" width="10.85"/>
    <col collapsed="false" customWidth="false" hidden="false" outlineLevel="0" max="11514" min="11274" style="1" width="9.14"/>
    <col collapsed="false" customWidth="true" hidden="false" outlineLevel="0" max="11515" min="11515" style="1" width="11.71"/>
    <col collapsed="false" customWidth="true" hidden="false" outlineLevel="0" max="11516" min="11516" style="1" width="38.29"/>
    <col collapsed="false" customWidth="true" hidden="false" outlineLevel="0" max="11517" min="11517" style="1" width="15"/>
    <col collapsed="false" customWidth="true" hidden="false" outlineLevel="0" max="11518" min="11518" style="1" width="7.15"/>
    <col collapsed="false" customWidth="false" hidden="false" outlineLevel="0" max="11519" min="11519" style="1" width="9.14"/>
    <col collapsed="false" customWidth="true" hidden="false" outlineLevel="0" max="11520" min="11520" style="1" width="7.29"/>
    <col collapsed="false" customWidth="true" hidden="false" outlineLevel="0" max="11521" min="11521" style="1" width="6.71"/>
    <col collapsed="false" customWidth="true" hidden="false" outlineLevel="0" max="11522" min="11522" style="1" width="7.57"/>
    <col collapsed="false" customWidth="true" hidden="false" outlineLevel="0" max="11523" min="11523" style="1" width="8.15"/>
    <col collapsed="false" customWidth="true" hidden="false" outlineLevel="0" max="11524" min="11524" style="1" width="7.42"/>
    <col collapsed="false" customWidth="true" hidden="false" outlineLevel="0" max="11526" min="11525" style="1" width="14"/>
    <col collapsed="false" customWidth="true" hidden="false" outlineLevel="0" max="11527" min="11527" style="1" width="15"/>
    <col collapsed="false" customWidth="false" hidden="false" outlineLevel="0" max="11528" min="11528" style="1" width="9.14"/>
    <col collapsed="false" customWidth="true" hidden="false" outlineLevel="0" max="11529" min="11529" style="1" width="10.85"/>
    <col collapsed="false" customWidth="false" hidden="false" outlineLevel="0" max="11770" min="11530" style="1" width="9.14"/>
    <col collapsed="false" customWidth="true" hidden="false" outlineLevel="0" max="11771" min="11771" style="1" width="11.71"/>
    <col collapsed="false" customWidth="true" hidden="false" outlineLevel="0" max="11772" min="11772" style="1" width="38.29"/>
    <col collapsed="false" customWidth="true" hidden="false" outlineLevel="0" max="11773" min="11773" style="1" width="15"/>
    <col collapsed="false" customWidth="true" hidden="false" outlineLevel="0" max="11774" min="11774" style="1" width="7.15"/>
    <col collapsed="false" customWidth="false" hidden="false" outlineLevel="0" max="11775" min="11775" style="1" width="9.14"/>
    <col collapsed="false" customWidth="true" hidden="false" outlineLevel="0" max="11776" min="11776" style="1" width="7.29"/>
    <col collapsed="false" customWidth="true" hidden="false" outlineLevel="0" max="11777" min="11777" style="1" width="6.71"/>
    <col collapsed="false" customWidth="true" hidden="false" outlineLevel="0" max="11778" min="11778" style="1" width="7.57"/>
    <col collapsed="false" customWidth="true" hidden="false" outlineLevel="0" max="11779" min="11779" style="1" width="8.15"/>
    <col collapsed="false" customWidth="true" hidden="false" outlineLevel="0" max="11780" min="11780" style="1" width="7.42"/>
    <col collapsed="false" customWidth="true" hidden="false" outlineLevel="0" max="11782" min="11781" style="1" width="14"/>
    <col collapsed="false" customWidth="true" hidden="false" outlineLevel="0" max="11783" min="11783" style="1" width="15"/>
    <col collapsed="false" customWidth="false" hidden="false" outlineLevel="0" max="11784" min="11784" style="1" width="9.14"/>
    <col collapsed="false" customWidth="true" hidden="false" outlineLevel="0" max="11785" min="11785" style="1" width="10.85"/>
    <col collapsed="false" customWidth="false" hidden="false" outlineLevel="0" max="12026" min="11786" style="1" width="9.14"/>
    <col collapsed="false" customWidth="true" hidden="false" outlineLevel="0" max="12027" min="12027" style="1" width="11.71"/>
    <col collapsed="false" customWidth="true" hidden="false" outlineLevel="0" max="12028" min="12028" style="1" width="38.29"/>
    <col collapsed="false" customWidth="true" hidden="false" outlineLevel="0" max="12029" min="12029" style="1" width="15"/>
    <col collapsed="false" customWidth="true" hidden="false" outlineLevel="0" max="12030" min="12030" style="1" width="7.15"/>
    <col collapsed="false" customWidth="false" hidden="false" outlineLevel="0" max="12031" min="12031" style="1" width="9.14"/>
    <col collapsed="false" customWidth="true" hidden="false" outlineLevel="0" max="12032" min="12032" style="1" width="7.29"/>
    <col collapsed="false" customWidth="true" hidden="false" outlineLevel="0" max="12033" min="12033" style="1" width="6.71"/>
    <col collapsed="false" customWidth="true" hidden="false" outlineLevel="0" max="12034" min="12034" style="1" width="7.57"/>
    <col collapsed="false" customWidth="true" hidden="false" outlineLevel="0" max="12035" min="12035" style="1" width="8.15"/>
    <col collapsed="false" customWidth="true" hidden="false" outlineLevel="0" max="12036" min="12036" style="1" width="7.42"/>
    <col collapsed="false" customWidth="true" hidden="false" outlineLevel="0" max="12038" min="12037" style="1" width="14"/>
    <col collapsed="false" customWidth="true" hidden="false" outlineLevel="0" max="12039" min="12039" style="1" width="15"/>
    <col collapsed="false" customWidth="false" hidden="false" outlineLevel="0" max="12040" min="12040" style="1" width="9.14"/>
    <col collapsed="false" customWidth="true" hidden="false" outlineLevel="0" max="12041" min="12041" style="1" width="10.85"/>
    <col collapsed="false" customWidth="false" hidden="false" outlineLevel="0" max="12282" min="12042" style="1" width="9.14"/>
    <col collapsed="false" customWidth="true" hidden="false" outlineLevel="0" max="12283" min="12283" style="1" width="11.71"/>
    <col collapsed="false" customWidth="true" hidden="false" outlineLevel="0" max="12284" min="12284" style="1" width="38.29"/>
    <col collapsed="false" customWidth="true" hidden="false" outlineLevel="0" max="12285" min="12285" style="1" width="15"/>
    <col collapsed="false" customWidth="true" hidden="false" outlineLevel="0" max="12286" min="12286" style="1" width="7.15"/>
    <col collapsed="false" customWidth="false" hidden="false" outlineLevel="0" max="12287" min="12287" style="1" width="9.14"/>
    <col collapsed="false" customWidth="true" hidden="false" outlineLevel="0" max="12288" min="12288" style="1" width="7.29"/>
    <col collapsed="false" customWidth="true" hidden="false" outlineLevel="0" max="12289" min="12289" style="1" width="6.71"/>
    <col collapsed="false" customWidth="true" hidden="false" outlineLevel="0" max="12290" min="12290" style="1" width="7.57"/>
    <col collapsed="false" customWidth="true" hidden="false" outlineLevel="0" max="12291" min="12291" style="1" width="8.15"/>
    <col collapsed="false" customWidth="true" hidden="false" outlineLevel="0" max="12292" min="12292" style="1" width="7.42"/>
    <col collapsed="false" customWidth="true" hidden="false" outlineLevel="0" max="12294" min="12293" style="1" width="14"/>
    <col collapsed="false" customWidth="true" hidden="false" outlineLevel="0" max="12295" min="12295" style="1" width="15"/>
    <col collapsed="false" customWidth="false" hidden="false" outlineLevel="0" max="12296" min="12296" style="1" width="9.14"/>
    <col collapsed="false" customWidth="true" hidden="false" outlineLevel="0" max="12297" min="12297" style="1" width="10.85"/>
    <col collapsed="false" customWidth="false" hidden="false" outlineLevel="0" max="12538" min="12298" style="1" width="9.14"/>
    <col collapsed="false" customWidth="true" hidden="false" outlineLevel="0" max="12539" min="12539" style="1" width="11.71"/>
    <col collapsed="false" customWidth="true" hidden="false" outlineLevel="0" max="12540" min="12540" style="1" width="38.29"/>
    <col collapsed="false" customWidth="true" hidden="false" outlineLevel="0" max="12541" min="12541" style="1" width="15"/>
    <col collapsed="false" customWidth="true" hidden="false" outlineLevel="0" max="12542" min="12542" style="1" width="7.15"/>
    <col collapsed="false" customWidth="false" hidden="false" outlineLevel="0" max="12543" min="12543" style="1" width="9.14"/>
    <col collapsed="false" customWidth="true" hidden="false" outlineLevel="0" max="12544" min="12544" style="1" width="7.29"/>
    <col collapsed="false" customWidth="true" hidden="false" outlineLevel="0" max="12545" min="12545" style="1" width="6.71"/>
    <col collapsed="false" customWidth="true" hidden="false" outlineLevel="0" max="12546" min="12546" style="1" width="7.57"/>
    <col collapsed="false" customWidth="true" hidden="false" outlineLevel="0" max="12547" min="12547" style="1" width="8.15"/>
    <col collapsed="false" customWidth="true" hidden="false" outlineLevel="0" max="12548" min="12548" style="1" width="7.42"/>
    <col collapsed="false" customWidth="true" hidden="false" outlineLevel="0" max="12550" min="12549" style="1" width="14"/>
    <col collapsed="false" customWidth="true" hidden="false" outlineLevel="0" max="12551" min="12551" style="1" width="15"/>
    <col collapsed="false" customWidth="false" hidden="false" outlineLevel="0" max="12552" min="12552" style="1" width="9.14"/>
    <col collapsed="false" customWidth="true" hidden="false" outlineLevel="0" max="12553" min="12553" style="1" width="10.85"/>
    <col collapsed="false" customWidth="false" hidden="false" outlineLevel="0" max="12794" min="12554" style="1" width="9.14"/>
    <col collapsed="false" customWidth="true" hidden="false" outlineLevel="0" max="12795" min="12795" style="1" width="11.71"/>
    <col collapsed="false" customWidth="true" hidden="false" outlineLevel="0" max="12796" min="12796" style="1" width="38.29"/>
    <col collapsed="false" customWidth="true" hidden="false" outlineLevel="0" max="12797" min="12797" style="1" width="15"/>
    <col collapsed="false" customWidth="true" hidden="false" outlineLevel="0" max="12798" min="12798" style="1" width="7.15"/>
    <col collapsed="false" customWidth="false" hidden="false" outlineLevel="0" max="12799" min="12799" style="1" width="9.14"/>
    <col collapsed="false" customWidth="true" hidden="false" outlineLevel="0" max="12800" min="12800" style="1" width="7.29"/>
    <col collapsed="false" customWidth="true" hidden="false" outlineLevel="0" max="12801" min="12801" style="1" width="6.71"/>
    <col collapsed="false" customWidth="true" hidden="false" outlineLevel="0" max="12802" min="12802" style="1" width="7.57"/>
    <col collapsed="false" customWidth="true" hidden="false" outlineLevel="0" max="12803" min="12803" style="1" width="8.15"/>
    <col collapsed="false" customWidth="true" hidden="false" outlineLevel="0" max="12804" min="12804" style="1" width="7.42"/>
    <col collapsed="false" customWidth="true" hidden="false" outlineLevel="0" max="12806" min="12805" style="1" width="14"/>
    <col collapsed="false" customWidth="true" hidden="false" outlineLevel="0" max="12807" min="12807" style="1" width="15"/>
    <col collapsed="false" customWidth="false" hidden="false" outlineLevel="0" max="12808" min="12808" style="1" width="9.14"/>
    <col collapsed="false" customWidth="true" hidden="false" outlineLevel="0" max="12809" min="12809" style="1" width="10.85"/>
    <col collapsed="false" customWidth="false" hidden="false" outlineLevel="0" max="13050" min="12810" style="1" width="9.14"/>
    <col collapsed="false" customWidth="true" hidden="false" outlineLevel="0" max="13051" min="13051" style="1" width="11.71"/>
    <col collapsed="false" customWidth="true" hidden="false" outlineLevel="0" max="13052" min="13052" style="1" width="38.29"/>
    <col collapsed="false" customWidth="true" hidden="false" outlineLevel="0" max="13053" min="13053" style="1" width="15"/>
    <col collapsed="false" customWidth="true" hidden="false" outlineLevel="0" max="13054" min="13054" style="1" width="7.15"/>
    <col collapsed="false" customWidth="false" hidden="false" outlineLevel="0" max="13055" min="13055" style="1" width="9.14"/>
    <col collapsed="false" customWidth="true" hidden="false" outlineLevel="0" max="13056" min="13056" style="1" width="7.29"/>
    <col collapsed="false" customWidth="true" hidden="false" outlineLevel="0" max="13057" min="13057" style="1" width="6.71"/>
    <col collapsed="false" customWidth="true" hidden="false" outlineLevel="0" max="13058" min="13058" style="1" width="7.57"/>
    <col collapsed="false" customWidth="true" hidden="false" outlineLevel="0" max="13059" min="13059" style="1" width="8.15"/>
    <col collapsed="false" customWidth="true" hidden="false" outlineLevel="0" max="13060" min="13060" style="1" width="7.42"/>
    <col collapsed="false" customWidth="true" hidden="false" outlineLevel="0" max="13062" min="13061" style="1" width="14"/>
    <col collapsed="false" customWidth="true" hidden="false" outlineLevel="0" max="13063" min="13063" style="1" width="15"/>
    <col collapsed="false" customWidth="false" hidden="false" outlineLevel="0" max="13064" min="13064" style="1" width="9.14"/>
    <col collapsed="false" customWidth="true" hidden="false" outlineLevel="0" max="13065" min="13065" style="1" width="10.85"/>
    <col collapsed="false" customWidth="false" hidden="false" outlineLevel="0" max="13306" min="13066" style="1" width="9.14"/>
    <col collapsed="false" customWidth="true" hidden="false" outlineLevel="0" max="13307" min="13307" style="1" width="11.71"/>
    <col collapsed="false" customWidth="true" hidden="false" outlineLevel="0" max="13308" min="13308" style="1" width="38.29"/>
    <col collapsed="false" customWidth="true" hidden="false" outlineLevel="0" max="13309" min="13309" style="1" width="15"/>
    <col collapsed="false" customWidth="true" hidden="false" outlineLevel="0" max="13310" min="13310" style="1" width="7.15"/>
    <col collapsed="false" customWidth="false" hidden="false" outlineLevel="0" max="13311" min="13311" style="1" width="9.14"/>
    <col collapsed="false" customWidth="true" hidden="false" outlineLevel="0" max="13312" min="13312" style="1" width="7.29"/>
    <col collapsed="false" customWidth="true" hidden="false" outlineLevel="0" max="13313" min="13313" style="1" width="6.71"/>
    <col collapsed="false" customWidth="true" hidden="false" outlineLevel="0" max="13314" min="13314" style="1" width="7.57"/>
    <col collapsed="false" customWidth="true" hidden="false" outlineLevel="0" max="13315" min="13315" style="1" width="8.15"/>
    <col collapsed="false" customWidth="true" hidden="false" outlineLevel="0" max="13316" min="13316" style="1" width="7.42"/>
    <col collapsed="false" customWidth="true" hidden="false" outlineLevel="0" max="13318" min="13317" style="1" width="14"/>
    <col collapsed="false" customWidth="true" hidden="false" outlineLevel="0" max="13319" min="13319" style="1" width="15"/>
    <col collapsed="false" customWidth="false" hidden="false" outlineLevel="0" max="13320" min="13320" style="1" width="9.14"/>
    <col collapsed="false" customWidth="true" hidden="false" outlineLevel="0" max="13321" min="13321" style="1" width="10.85"/>
    <col collapsed="false" customWidth="false" hidden="false" outlineLevel="0" max="13562" min="13322" style="1" width="9.14"/>
    <col collapsed="false" customWidth="true" hidden="false" outlineLevel="0" max="13563" min="13563" style="1" width="11.71"/>
    <col collapsed="false" customWidth="true" hidden="false" outlineLevel="0" max="13564" min="13564" style="1" width="38.29"/>
    <col collapsed="false" customWidth="true" hidden="false" outlineLevel="0" max="13565" min="13565" style="1" width="15"/>
    <col collapsed="false" customWidth="true" hidden="false" outlineLevel="0" max="13566" min="13566" style="1" width="7.15"/>
    <col collapsed="false" customWidth="false" hidden="false" outlineLevel="0" max="13567" min="13567" style="1" width="9.14"/>
    <col collapsed="false" customWidth="true" hidden="false" outlineLevel="0" max="13568" min="13568" style="1" width="7.29"/>
    <col collapsed="false" customWidth="true" hidden="false" outlineLevel="0" max="13569" min="13569" style="1" width="6.71"/>
    <col collapsed="false" customWidth="true" hidden="false" outlineLevel="0" max="13570" min="13570" style="1" width="7.57"/>
    <col collapsed="false" customWidth="true" hidden="false" outlineLevel="0" max="13571" min="13571" style="1" width="8.15"/>
    <col collapsed="false" customWidth="true" hidden="false" outlineLevel="0" max="13572" min="13572" style="1" width="7.42"/>
    <col collapsed="false" customWidth="true" hidden="false" outlineLevel="0" max="13574" min="13573" style="1" width="14"/>
    <col collapsed="false" customWidth="true" hidden="false" outlineLevel="0" max="13575" min="13575" style="1" width="15"/>
    <col collapsed="false" customWidth="false" hidden="false" outlineLevel="0" max="13576" min="13576" style="1" width="9.14"/>
    <col collapsed="false" customWidth="true" hidden="false" outlineLevel="0" max="13577" min="13577" style="1" width="10.85"/>
    <col collapsed="false" customWidth="false" hidden="false" outlineLevel="0" max="13818" min="13578" style="1" width="9.14"/>
    <col collapsed="false" customWidth="true" hidden="false" outlineLevel="0" max="13819" min="13819" style="1" width="11.71"/>
    <col collapsed="false" customWidth="true" hidden="false" outlineLevel="0" max="13820" min="13820" style="1" width="38.29"/>
    <col collapsed="false" customWidth="true" hidden="false" outlineLevel="0" max="13821" min="13821" style="1" width="15"/>
    <col collapsed="false" customWidth="true" hidden="false" outlineLevel="0" max="13822" min="13822" style="1" width="7.15"/>
    <col collapsed="false" customWidth="false" hidden="false" outlineLevel="0" max="13823" min="13823" style="1" width="9.14"/>
    <col collapsed="false" customWidth="true" hidden="false" outlineLevel="0" max="13824" min="13824" style="1" width="7.29"/>
    <col collapsed="false" customWidth="true" hidden="false" outlineLevel="0" max="13825" min="13825" style="1" width="6.71"/>
    <col collapsed="false" customWidth="true" hidden="false" outlineLevel="0" max="13826" min="13826" style="1" width="7.57"/>
    <col collapsed="false" customWidth="true" hidden="false" outlineLevel="0" max="13827" min="13827" style="1" width="8.15"/>
    <col collapsed="false" customWidth="true" hidden="false" outlineLevel="0" max="13828" min="13828" style="1" width="7.42"/>
    <col collapsed="false" customWidth="true" hidden="false" outlineLevel="0" max="13830" min="13829" style="1" width="14"/>
    <col collapsed="false" customWidth="true" hidden="false" outlineLevel="0" max="13831" min="13831" style="1" width="15"/>
    <col collapsed="false" customWidth="false" hidden="false" outlineLevel="0" max="13832" min="13832" style="1" width="9.14"/>
    <col collapsed="false" customWidth="true" hidden="false" outlineLevel="0" max="13833" min="13833" style="1" width="10.85"/>
    <col collapsed="false" customWidth="false" hidden="false" outlineLevel="0" max="14074" min="13834" style="1" width="9.14"/>
    <col collapsed="false" customWidth="true" hidden="false" outlineLevel="0" max="14075" min="14075" style="1" width="11.71"/>
    <col collapsed="false" customWidth="true" hidden="false" outlineLevel="0" max="14076" min="14076" style="1" width="38.29"/>
    <col collapsed="false" customWidth="true" hidden="false" outlineLevel="0" max="14077" min="14077" style="1" width="15"/>
    <col collapsed="false" customWidth="true" hidden="false" outlineLevel="0" max="14078" min="14078" style="1" width="7.15"/>
    <col collapsed="false" customWidth="false" hidden="false" outlineLevel="0" max="14079" min="14079" style="1" width="9.14"/>
    <col collapsed="false" customWidth="true" hidden="false" outlineLevel="0" max="14080" min="14080" style="1" width="7.29"/>
    <col collapsed="false" customWidth="true" hidden="false" outlineLevel="0" max="14081" min="14081" style="1" width="6.71"/>
    <col collapsed="false" customWidth="true" hidden="false" outlineLevel="0" max="14082" min="14082" style="1" width="7.57"/>
    <col collapsed="false" customWidth="true" hidden="false" outlineLevel="0" max="14083" min="14083" style="1" width="8.15"/>
    <col collapsed="false" customWidth="true" hidden="false" outlineLevel="0" max="14084" min="14084" style="1" width="7.42"/>
    <col collapsed="false" customWidth="true" hidden="false" outlineLevel="0" max="14086" min="14085" style="1" width="14"/>
    <col collapsed="false" customWidth="true" hidden="false" outlineLevel="0" max="14087" min="14087" style="1" width="15"/>
    <col collapsed="false" customWidth="false" hidden="false" outlineLevel="0" max="14088" min="14088" style="1" width="9.14"/>
    <col collapsed="false" customWidth="true" hidden="false" outlineLevel="0" max="14089" min="14089" style="1" width="10.85"/>
    <col collapsed="false" customWidth="false" hidden="false" outlineLevel="0" max="14330" min="14090" style="1" width="9.14"/>
    <col collapsed="false" customWidth="true" hidden="false" outlineLevel="0" max="14331" min="14331" style="1" width="11.71"/>
    <col collapsed="false" customWidth="true" hidden="false" outlineLevel="0" max="14332" min="14332" style="1" width="38.29"/>
    <col collapsed="false" customWidth="true" hidden="false" outlineLevel="0" max="14333" min="14333" style="1" width="15"/>
    <col collapsed="false" customWidth="true" hidden="false" outlineLevel="0" max="14334" min="14334" style="1" width="7.15"/>
    <col collapsed="false" customWidth="false" hidden="false" outlineLevel="0" max="14335" min="14335" style="1" width="9.14"/>
    <col collapsed="false" customWidth="true" hidden="false" outlineLevel="0" max="14336" min="14336" style="1" width="7.29"/>
    <col collapsed="false" customWidth="true" hidden="false" outlineLevel="0" max="14337" min="14337" style="1" width="6.71"/>
    <col collapsed="false" customWidth="true" hidden="false" outlineLevel="0" max="14338" min="14338" style="1" width="7.57"/>
    <col collapsed="false" customWidth="true" hidden="false" outlineLevel="0" max="14339" min="14339" style="1" width="8.15"/>
    <col collapsed="false" customWidth="true" hidden="false" outlineLevel="0" max="14340" min="14340" style="1" width="7.42"/>
    <col collapsed="false" customWidth="true" hidden="false" outlineLevel="0" max="14342" min="14341" style="1" width="14"/>
    <col collapsed="false" customWidth="true" hidden="false" outlineLevel="0" max="14343" min="14343" style="1" width="15"/>
    <col collapsed="false" customWidth="false" hidden="false" outlineLevel="0" max="14344" min="14344" style="1" width="9.14"/>
    <col collapsed="false" customWidth="true" hidden="false" outlineLevel="0" max="14345" min="14345" style="1" width="10.85"/>
    <col collapsed="false" customWidth="false" hidden="false" outlineLevel="0" max="14586" min="14346" style="1" width="9.14"/>
    <col collapsed="false" customWidth="true" hidden="false" outlineLevel="0" max="14587" min="14587" style="1" width="11.71"/>
    <col collapsed="false" customWidth="true" hidden="false" outlineLevel="0" max="14588" min="14588" style="1" width="38.29"/>
    <col collapsed="false" customWidth="true" hidden="false" outlineLevel="0" max="14589" min="14589" style="1" width="15"/>
    <col collapsed="false" customWidth="true" hidden="false" outlineLevel="0" max="14590" min="14590" style="1" width="7.15"/>
    <col collapsed="false" customWidth="false" hidden="false" outlineLevel="0" max="14591" min="14591" style="1" width="9.14"/>
    <col collapsed="false" customWidth="true" hidden="false" outlineLevel="0" max="14592" min="14592" style="1" width="7.29"/>
    <col collapsed="false" customWidth="true" hidden="false" outlineLevel="0" max="14593" min="14593" style="1" width="6.71"/>
    <col collapsed="false" customWidth="true" hidden="false" outlineLevel="0" max="14594" min="14594" style="1" width="7.57"/>
    <col collapsed="false" customWidth="true" hidden="false" outlineLevel="0" max="14595" min="14595" style="1" width="8.15"/>
    <col collapsed="false" customWidth="true" hidden="false" outlineLevel="0" max="14596" min="14596" style="1" width="7.42"/>
    <col collapsed="false" customWidth="true" hidden="false" outlineLevel="0" max="14598" min="14597" style="1" width="14"/>
    <col collapsed="false" customWidth="true" hidden="false" outlineLevel="0" max="14599" min="14599" style="1" width="15"/>
    <col collapsed="false" customWidth="false" hidden="false" outlineLevel="0" max="14600" min="14600" style="1" width="9.14"/>
    <col collapsed="false" customWidth="true" hidden="false" outlineLevel="0" max="14601" min="14601" style="1" width="10.85"/>
    <col collapsed="false" customWidth="false" hidden="false" outlineLevel="0" max="14842" min="14602" style="1" width="9.14"/>
    <col collapsed="false" customWidth="true" hidden="false" outlineLevel="0" max="14843" min="14843" style="1" width="11.71"/>
    <col collapsed="false" customWidth="true" hidden="false" outlineLevel="0" max="14844" min="14844" style="1" width="38.29"/>
    <col collapsed="false" customWidth="true" hidden="false" outlineLevel="0" max="14845" min="14845" style="1" width="15"/>
    <col collapsed="false" customWidth="true" hidden="false" outlineLevel="0" max="14846" min="14846" style="1" width="7.15"/>
    <col collapsed="false" customWidth="false" hidden="false" outlineLevel="0" max="14847" min="14847" style="1" width="9.14"/>
    <col collapsed="false" customWidth="true" hidden="false" outlineLevel="0" max="14848" min="14848" style="1" width="7.29"/>
    <col collapsed="false" customWidth="true" hidden="false" outlineLevel="0" max="14849" min="14849" style="1" width="6.71"/>
    <col collapsed="false" customWidth="true" hidden="false" outlineLevel="0" max="14850" min="14850" style="1" width="7.57"/>
    <col collapsed="false" customWidth="true" hidden="false" outlineLevel="0" max="14851" min="14851" style="1" width="8.15"/>
    <col collapsed="false" customWidth="true" hidden="false" outlineLevel="0" max="14852" min="14852" style="1" width="7.42"/>
    <col collapsed="false" customWidth="true" hidden="false" outlineLevel="0" max="14854" min="14853" style="1" width="14"/>
    <col collapsed="false" customWidth="true" hidden="false" outlineLevel="0" max="14855" min="14855" style="1" width="15"/>
    <col collapsed="false" customWidth="false" hidden="false" outlineLevel="0" max="14856" min="14856" style="1" width="9.14"/>
    <col collapsed="false" customWidth="true" hidden="false" outlineLevel="0" max="14857" min="14857" style="1" width="10.85"/>
    <col collapsed="false" customWidth="false" hidden="false" outlineLevel="0" max="15098" min="14858" style="1" width="9.14"/>
    <col collapsed="false" customWidth="true" hidden="false" outlineLevel="0" max="15099" min="15099" style="1" width="11.71"/>
    <col collapsed="false" customWidth="true" hidden="false" outlineLevel="0" max="15100" min="15100" style="1" width="38.29"/>
    <col collapsed="false" customWidth="true" hidden="false" outlineLevel="0" max="15101" min="15101" style="1" width="15"/>
    <col collapsed="false" customWidth="true" hidden="false" outlineLevel="0" max="15102" min="15102" style="1" width="7.15"/>
    <col collapsed="false" customWidth="false" hidden="false" outlineLevel="0" max="15103" min="15103" style="1" width="9.14"/>
    <col collapsed="false" customWidth="true" hidden="false" outlineLevel="0" max="15104" min="15104" style="1" width="7.29"/>
    <col collapsed="false" customWidth="true" hidden="false" outlineLevel="0" max="15105" min="15105" style="1" width="6.71"/>
    <col collapsed="false" customWidth="true" hidden="false" outlineLevel="0" max="15106" min="15106" style="1" width="7.57"/>
    <col collapsed="false" customWidth="true" hidden="false" outlineLevel="0" max="15107" min="15107" style="1" width="8.15"/>
    <col collapsed="false" customWidth="true" hidden="false" outlineLevel="0" max="15108" min="15108" style="1" width="7.42"/>
    <col collapsed="false" customWidth="true" hidden="false" outlineLevel="0" max="15110" min="15109" style="1" width="14"/>
    <col collapsed="false" customWidth="true" hidden="false" outlineLevel="0" max="15111" min="15111" style="1" width="15"/>
    <col collapsed="false" customWidth="false" hidden="false" outlineLevel="0" max="15112" min="15112" style="1" width="9.14"/>
    <col collapsed="false" customWidth="true" hidden="false" outlineLevel="0" max="15113" min="15113" style="1" width="10.85"/>
    <col collapsed="false" customWidth="false" hidden="false" outlineLevel="0" max="15354" min="15114" style="1" width="9.14"/>
    <col collapsed="false" customWidth="true" hidden="false" outlineLevel="0" max="15355" min="15355" style="1" width="11.71"/>
    <col collapsed="false" customWidth="true" hidden="false" outlineLevel="0" max="15356" min="15356" style="1" width="38.29"/>
    <col collapsed="false" customWidth="true" hidden="false" outlineLevel="0" max="15357" min="15357" style="1" width="15"/>
    <col collapsed="false" customWidth="true" hidden="false" outlineLevel="0" max="15358" min="15358" style="1" width="7.15"/>
    <col collapsed="false" customWidth="false" hidden="false" outlineLevel="0" max="15359" min="15359" style="1" width="9.14"/>
    <col collapsed="false" customWidth="true" hidden="false" outlineLevel="0" max="15360" min="15360" style="1" width="7.29"/>
    <col collapsed="false" customWidth="true" hidden="false" outlineLevel="0" max="15361" min="15361" style="1" width="6.71"/>
    <col collapsed="false" customWidth="true" hidden="false" outlineLevel="0" max="15362" min="15362" style="1" width="7.57"/>
    <col collapsed="false" customWidth="true" hidden="false" outlineLevel="0" max="15363" min="15363" style="1" width="8.15"/>
    <col collapsed="false" customWidth="true" hidden="false" outlineLevel="0" max="15364" min="15364" style="1" width="7.42"/>
    <col collapsed="false" customWidth="true" hidden="false" outlineLevel="0" max="15366" min="15365" style="1" width="14"/>
    <col collapsed="false" customWidth="true" hidden="false" outlineLevel="0" max="15367" min="15367" style="1" width="15"/>
    <col collapsed="false" customWidth="false" hidden="false" outlineLevel="0" max="15368" min="15368" style="1" width="9.14"/>
    <col collapsed="false" customWidth="true" hidden="false" outlineLevel="0" max="15369" min="15369" style="1" width="10.85"/>
    <col collapsed="false" customWidth="false" hidden="false" outlineLevel="0" max="15610" min="15370" style="1" width="9.14"/>
    <col collapsed="false" customWidth="true" hidden="false" outlineLevel="0" max="15611" min="15611" style="1" width="11.71"/>
    <col collapsed="false" customWidth="true" hidden="false" outlineLevel="0" max="15612" min="15612" style="1" width="38.29"/>
    <col collapsed="false" customWidth="true" hidden="false" outlineLevel="0" max="15613" min="15613" style="1" width="15"/>
    <col collapsed="false" customWidth="true" hidden="false" outlineLevel="0" max="15614" min="15614" style="1" width="7.15"/>
    <col collapsed="false" customWidth="false" hidden="false" outlineLevel="0" max="15615" min="15615" style="1" width="9.14"/>
    <col collapsed="false" customWidth="true" hidden="false" outlineLevel="0" max="15616" min="15616" style="1" width="7.29"/>
    <col collapsed="false" customWidth="true" hidden="false" outlineLevel="0" max="15617" min="15617" style="1" width="6.71"/>
    <col collapsed="false" customWidth="true" hidden="false" outlineLevel="0" max="15618" min="15618" style="1" width="7.57"/>
    <col collapsed="false" customWidth="true" hidden="false" outlineLevel="0" max="15619" min="15619" style="1" width="8.15"/>
    <col collapsed="false" customWidth="true" hidden="false" outlineLevel="0" max="15620" min="15620" style="1" width="7.42"/>
    <col collapsed="false" customWidth="true" hidden="false" outlineLevel="0" max="15622" min="15621" style="1" width="14"/>
    <col collapsed="false" customWidth="true" hidden="false" outlineLevel="0" max="15623" min="15623" style="1" width="15"/>
    <col collapsed="false" customWidth="false" hidden="false" outlineLevel="0" max="15624" min="15624" style="1" width="9.14"/>
    <col collapsed="false" customWidth="true" hidden="false" outlineLevel="0" max="15625" min="15625" style="1" width="10.85"/>
    <col collapsed="false" customWidth="false" hidden="false" outlineLevel="0" max="15866" min="15626" style="1" width="9.14"/>
    <col collapsed="false" customWidth="true" hidden="false" outlineLevel="0" max="15867" min="15867" style="1" width="11.71"/>
    <col collapsed="false" customWidth="true" hidden="false" outlineLevel="0" max="15868" min="15868" style="1" width="38.29"/>
    <col collapsed="false" customWidth="true" hidden="false" outlineLevel="0" max="15869" min="15869" style="1" width="15"/>
    <col collapsed="false" customWidth="true" hidden="false" outlineLevel="0" max="15870" min="15870" style="1" width="7.15"/>
    <col collapsed="false" customWidth="false" hidden="false" outlineLevel="0" max="15871" min="15871" style="1" width="9.14"/>
    <col collapsed="false" customWidth="true" hidden="false" outlineLevel="0" max="15872" min="15872" style="1" width="7.29"/>
    <col collapsed="false" customWidth="true" hidden="false" outlineLevel="0" max="15873" min="15873" style="1" width="6.71"/>
    <col collapsed="false" customWidth="true" hidden="false" outlineLevel="0" max="15874" min="15874" style="1" width="7.57"/>
    <col collapsed="false" customWidth="true" hidden="false" outlineLevel="0" max="15875" min="15875" style="1" width="8.15"/>
    <col collapsed="false" customWidth="true" hidden="false" outlineLevel="0" max="15876" min="15876" style="1" width="7.42"/>
    <col collapsed="false" customWidth="true" hidden="false" outlineLevel="0" max="15878" min="15877" style="1" width="14"/>
    <col collapsed="false" customWidth="true" hidden="false" outlineLevel="0" max="15879" min="15879" style="1" width="15"/>
    <col collapsed="false" customWidth="false" hidden="false" outlineLevel="0" max="15880" min="15880" style="1" width="9.14"/>
    <col collapsed="false" customWidth="true" hidden="false" outlineLevel="0" max="15881" min="15881" style="1" width="10.85"/>
    <col collapsed="false" customWidth="false" hidden="false" outlineLevel="0" max="16122" min="15882" style="1" width="9.14"/>
    <col collapsed="false" customWidth="true" hidden="false" outlineLevel="0" max="16123" min="16123" style="1" width="11.71"/>
    <col collapsed="false" customWidth="true" hidden="false" outlineLevel="0" max="16124" min="16124" style="1" width="38.29"/>
    <col collapsed="false" customWidth="true" hidden="false" outlineLevel="0" max="16125" min="16125" style="1" width="15"/>
    <col collapsed="false" customWidth="true" hidden="false" outlineLevel="0" max="16126" min="16126" style="1" width="7.15"/>
    <col collapsed="false" customWidth="false" hidden="false" outlineLevel="0" max="16127" min="16127" style="1" width="9.14"/>
    <col collapsed="false" customWidth="true" hidden="false" outlineLevel="0" max="16128" min="16128" style="1" width="7.29"/>
    <col collapsed="false" customWidth="true" hidden="false" outlineLevel="0" max="16129" min="16129" style="1" width="6.71"/>
    <col collapsed="false" customWidth="true" hidden="false" outlineLevel="0" max="16130" min="16130" style="1" width="7.57"/>
    <col collapsed="false" customWidth="true" hidden="false" outlineLevel="0" max="16131" min="16131" style="1" width="8.15"/>
    <col collapsed="false" customWidth="true" hidden="false" outlineLevel="0" max="16132" min="16132" style="1" width="7.42"/>
    <col collapsed="false" customWidth="true" hidden="false" outlineLevel="0" max="16134" min="16133" style="1" width="14"/>
    <col collapsed="false" customWidth="true" hidden="false" outlineLevel="0" max="16135" min="16135" style="1" width="15"/>
    <col collapsed="false" customWidth="false" hidden="false" outlineLevel="0" max="16136" min="16136" style="1" width="9.14"/>
    <col collapsed="false" customWidth="true" hidden="false" outlineLevel="0" max="16137" min="16137" style="1" width="10.85"/>
    <col collapsed="false" customWidth="false" hidden="false" outlineLevel="0" max="16384" min="16138" style="1" width="9.14"/>
  </cols>
  <sheetData>
    <row r="1" s="8" customFormat="true" ht="22.5" hidden="false" customHeight="false" outlineLevel="0" collapsed="false">
      <c r="A1" s="7" t="s">
        <v>0</v>
      </c>
      <c r="C1" s="9"/>
      <c r="D1" s="10"/>
      <c r="E1" s="10"/>
      <c r="F1" s="10"/>
      <c r="G1" s="10"/>
      <c r="H1" s="9"/>
      <c r="I1" s="10"/>
      <c r="J1" s="10"/>
      <c r="K1" s="10"/>
      <c r="L1" s="10"/>
      <c r="M1" s="10"/>
      <c r="N1" s="10"/>
      <c r="O1" s="11"/>
      <c r="P1" s="11"/>
      <c r="Q1" s="11"/>
      <c r="R1" s="11"/>
      <c r="S1" s="11"/>
      <c r="T1" s="12"/>
      <c r="U1" s="12"/>
      <c r="V1" s="12"/>
      <c r="W1" s="13"/>
      <c r="X1" s="13"/>
      <c r="Y1" s="11"/>
      <c r="Z1" s="11"/>
      <c r="AY1" s="14"/>
    </row>
    <row r="2" s="15" customFormat="true" ht="12.75" hidden="false" customHeight="false" outlineLevel="0" collapsed="false">
      <c r="A2" s="15" t="s">
        <v>1</v>
      </c>
      <c r="B2" s="16" t="s">
        <v>2</v>
      </c>
      <c r="F2" s="17"/>
      <c r="G2" s="17"/>
      <c r="H2" s="18"/>
      <c r="I2" s="19"/>
    </row>
    <row r="3" s="27" customFormat="true" ht="24.75" hidden="false" customHeight="false" outlineLevel="0" collapsed="false">
      <c r="A3" s="20" t="s">
        <v>3</v>
      </c>
      <c r="B3" s="21" t="s">
        <v>4</v>
      </c>
      <c r="C3" s="20"/>
      <c r="D3" s="22"/>
      <c r="E3" s="23"/>
      <c r="F3" s="24"/>
      <c r="G3" s="24"/>
      <c r="H3" s="25"/>
      <c r="I3" s="26"/>
    </row>
    <row r="4" s="30" customFormat="true" ht="13.5" hidden="false" customHeight="false" outlineLevel="0" collapsed="false">
      <c r="A4" s="28" t="s">
        <v>5</v>
      </c>
      <c r="B4" s="28" t="s">
        <v>6</v>
      </c>
      <c r="C4" s="28"/>
      <c r="D4" s="29"/>
      <c r="F4" s="31"/>
      <c r="G4" s="31"/>
      <c r="H4" s="32"/>
      <c r="I4" s="33"/>
    </row>
    <row r="5" s="30" customFormat="true" ht="13.5" hidden="false" customHeight="false" outlineLevel="0" collapsed="false">
      <c r="A5" s="28" t="s">
        <v>7</v>
      </c>
      <c r="B5" s="28"/>
      <c r="C5" s="28"/>
      <c r="D5" s="29"/>
      <c r="F5" s="31"/>
      <c r="G5" s="31"/>
      <c r="H5" s="32"/>
      <c r="I5" s="33"/>
    </row>
    <row r="6" s="30" customFormat="true" ht="13.5" hidden="false" customHeight="false" outlineLevel="0" collapsed="false">
      <c r="A6" s="28" t="s">
        <v>8</v>
      </c>
      <c r="B6" s="34" t="s">
        <v>9</v>
      </c>
      <c r="C6" s="28"/>
      <c r="D6" s="29"/>
      <c r="F6" s="31"/>
      <c r="G6" s="31"/>
      <c r="H6" s="32"/>
      <c r="I6" s="33"/>
    </row>
    <row r="7" s="41" customFormat="true" ht="14.25" hidden="false" customHeight="false" outlineLevel="0" collapsed="false">
      <c r="A7" s="35"/>
      <c r="B7" s="36"/>
      <c r="C7" s="35"/>
      <c r="D7" s="37"/>
      <c r="E7" s="38"/>
      <c r="F7" s="39"/>
      <c r="G7" s="39"/>
      <c r="H7" s="32"/>
      <c r="I7" s="40"/>
    </row>
    <row r="8" customFormat="false" ht="13.5" hidden="false" customHeight="false" outlineLevel="0" collapsed="false">
      <c r="A8" s="42" t="s">
        <v>10</v>
      </c>
      <c r="B8" s="43" t="s">
        <v>11</v>
      </c>
      <c r="C8" s="44" t="s">
        <v>12</v>
      </c>
      <c r="D8" s="44" t="s">
        <v>13</v>
      </c>
      <c r="E8" s="44" t="s">
        <v>14</v>
      </c>
      <c r="F8" s="45" t="s">
        <v>15</v>
      </c>
      <c r="G8" s="46"/>
    </row>
    <row r="9" customFormat="false" ht="12.75" hidden="false" customHeight="false" outlineLevel="0" collapsed="false">
      <c r="A9" s="47" t="n">
        <v>1</v>
      </c>
      <c r="B9" s="48" t="n">
        <v>2</v>
      </c>
      <c r="C9" s="49" t="n">
        <v>3</v>
      </c>
      <c r="D9" s="49" t="n">
        <v>10</v>
      </c>
      <c r="E9" s="49" t="n">
        <v>11</v>
      </c>
      <c r="F9" s="50" t="n">
        <v>12</v>
      </c>
      <c r="G9" s="51"/>
    </row>
    <row r="10" s="2" customFormat="true" ht="12.75" hidden="false" customHeight="false" outlineLevel="0" collapsed="false">
      <c r="A10" s="52"/>
      <c r="B10" s="53"/>
      <c r="C10" s="54"/>
      <c r="D10" s="54"/>
      <c r="E10" s="55"/>
      <c r="F10" s="56"/>
      <c r="G10" s="57"/>
      <c r="H10" s="58"/>
      <c r="I10" s="59"/>
    </row>
    <row r="11" s="58" customFormat="true" ht="12" hidden="false" customHeight="false" outlineLevel="0" collapsed="false">
      <c r="A11" s="60" t="s">
        <v>16</v>
      </c>
      <c r="B11" s="61" t="str">
        <f aca="false">'[1]3 SO00-všeobecné náklady'!C3</f>
        <v>SO 00 VŠEOBECNÉ NÁKLADY</v>
      </c>
      <c r="C11" s="62"/>
      <c r="D11" s="62"/>
      <c r="E11" s="63"/>
      <c r="F11" s="64"/>
      <c r="G11" s="65"/>
      <c r="I11" s="66"/>
    </row>
    <row r="12" s="73" customFormat="true" ht="21" hidden="false" customHeight="true" outlineLevel="0" collapsed="false">
      <c r="A12" s="67" t="s">
        <v>17</v>
      </c>
      <c r="B12" s="68" t="s">
        <v>18</v>
      </c>
      <c r="C12" s="69" t="n">
        <f aca="false">SUM(C13:C21)</f>
        <v>0</v>
      </c>
      <c r="D12" s="69" t="n">
        <f aca="false">SUM(C12:C12)</f>
        <v>0</v>
      </c>
      <c r="E12" s="70" t="n">
        <f aca="false">D12*21%</f>
        <v>0</v>
      </c>
      <c r="F12" s="71" t="n">
        <f aca="false">D12+E12</f>
        <v>0</v>
      </c>
      <c r="G12" s="72"/>
      <c r="I12" s="74"/>
    </row>
    <row r="13" s="80" customFormat="true" ht="24" hidden="false" customHeight="false" outlineLevel="0" collapsed="false">
      <c r="A13" s="75"/>
      <c r="B13" s="76" t="str">
        <f aca="false">'R_VÝSADBA STROMŮ A SOL. KEŘŮ'!B3</f>
        <v>1. VÝSADBA STROMŮ A SOLITÉRNÍCH KEŘŮ</v>
      </c>
      <c r="C13" s="77" t="n">
        <f aca="false">'R_VÝSADBA STROMŮ A SOL. KEŘŮ'!G41</f>
        <v>0</v>
      </c>
      <c r="D13" s="77" t="n">
        <f aca="false">SUM(C13:C13)</f>
        <v>0</v>
      </c>
      <c r="E13" s="78" t="n">
        <f aca="false">D13*21%</f>
        <v>0</v>
      </c>
      <c r="F13" s="79" t="n">
        <f aca="false">D13+E13</f>
        <v>0</v>
      </c>
      <c r="G13" s="65"/>
      <c r="H13" s="80" t="s">
        <v>19</v>
      </c>
      <c r="I13" s="81"/>
    </row>
    <row r="14" s="80" customFormat="true" ht="24" hidden="false" customHeight="false" outlineLevel="0" collapsed="false">
      <c r="A14" s="60"/>
      <c r="B14" s="61" t="str">
        <f aca="false">'R_ZALOŽENÍ ZÁHONŮ_keře'!B3</f>
        <v>2. ZALOŽENÍ ZÁHONOVÝCH VÝSADEB</v>
      </c>
      <c r="C14" s="62" t="n">
        <f aca="false">'R_ZALOŽENÍ ZÁHONŮ_keře'!G29</f>
        <v>0</v>
      </c>
      <c r="D14" s="62" t="n">
        <f aca="false">SUM(C14:C14)</f>
        <v>0</v>
      </c>
      <c r="E14" s="63" t="n">
        <f aca="false">D14*21%</f>
        <v>0</v>
      </c>
      <c r="F14" s="64" t="n">
        <f aca="false">D14+E14</f>
        <v>0</v>
      </c>
      <c r="G14" s="65"/>
      <c r="H14" s="80" t="s">
        <v>19</v>
      </c>
      <c r="I14" s="81"/>
    </row>
    <row r="15" s="80" customFormat="true" ht="24" hidden="false" customHeight="false" outlineLevel="0" collapsed="false">
      <c r="A15" s="60"/>
      <c r="B15" s="61" t="s">
        <v>20</v>
      </c>
      <c r="C15" s="62" t="n">
        <f aca="false">'R_ZALOŽENÍ ZÁHONŮtrvalková část'!G15</f>
        <v>0</v>
      </c>
      <c r="D15" s="62"/>
      <c r="E15" s="63"/>
      <c r="F15" s="64"/>
      <c r="G15" s="65"/>
      <c r="H15" s="80" t="s">
        <v>21</v>
      </c>
      <c r="I15" s="81"/>
    </row>
    <row r="16" s="80" customFormat="true" ht="12" hidden="false" customHeight="false" outlineLevel="0" collapsed="false">
      <c r="A16" s="60"/>
      <c r="B16" s="61" t="str">
        <f aca="false">'R_KVĚTNATÁ LOUKA'!B3</f>
        <v>3. ZALOŽENÍ KVĚTNATÉ LOUKY</v>
      </c>
      <c r="C16" s="62" t="n">
        <f aca="false">'R_KVĚTNATÁ LOUKA'!G25</f>
        <v>0</v>
      </c>
      <c r="D16" s="62" t="n">
        <f aca="false">SUM(C16:C16)</f>
        <v>0</v>
      </c>
      <c r="E16" s="63" t="n">
        <f aca="false">D16*21%</f>
        <v>0</v>
      </c>
      <c r="F16" s="64" t="n">
        <f aca="false">D16+E16</f>
        <v>0</v>
      </c>
      <c r="G16" s="65"/>
      <c r="I16" s="81" t="s">
        <v>22</v>
      </c>
      <c r="K16" s="82"/>
    </row>
    <row r="17" s="80" customFormat="true" ht="24" hidden="false" customHeight="false" outlineLevel="0" collapsed="false">
      <c r="A17" s="60"/>
      <c r="B17" s="61" t="s">
        <v>23</v>
      </c>
      <c r="C17" s="62" t="n">
        <f aca="false">R_RevitalizaceDH_nezpůsobile!G22</f>
        <v>0</v>
      </c>
      <c r="D17" s="62"/>
      <c r="E17" s="63"/>
      <c r="F17" s="64"/>
      <c r="G17" s="65"/>
      <c r="I17" s="81"/>
      <c r="K17" s="82"/>
    </row>
    <row r="18" s="80" customFormat="true" ht="24" hidden="false" customHeight="false" outlineLevel="0" collapsed="false">
      <c r="A18" s="60"/>
      <c r="B18" s="61" t="s">
        <v>24</v>
      </c>
      <c r="C18" s="62" t="n">
        <f aca="false">'R_RevitalizaceDH_způsobilé nákl'!G31</f>
        <v>0</v>
      </c>
      <c r="D18" s="62"/>
      <c r="E18" s="63"/>
      <c r="F18" s="64"/>
      <c r="G18" s="65"/>
      <c r="I18" s="81"/>
      <c r="K18" s="82"/>
    </row>
    <row r="19" s="80" customFormat="true" ht="24" hidden="false" customHeight="false" outlineLevel="0" collapsed="false">
      <c r="A19" s="60"/>
      <c r="B19" s="61" t="str">
        <f aca="false">'R_ROSTLINNÝ MATERIÁL'!B3</f>
        <v>5. SOUPIS POUŽITÉHO MATERIÁLU</v>
      </c>
      <c r="C19" s="62" t="n">
        <f aca="false">'R_ROSTLINNÝ MATERIÁL'!G117-'R_ROSTLINNÝ MATERIÁL'!G116</f>
        <v>0</v>
      </c>
      <c r="D19" s="62" t="n">
        <f aca="false">SUM(C19:C19)</f>
        <v>0</v>
      </c>
      <c r="E19" s="63" t="n">
        <f aca="false">D19*21%</f>
        <v>0</v>
      </c>
      <c r="F19" s="64" t="n">
        <f aca="false">D19+E19</f>
        <v>0</v>
      </c>
      <c r="G19" s="65"/>
      <c r="H19" s="80" t="s">
        <v>19</v>
      </c>
      <c r="I19" s="81"/>
    </row>
    <row r="20" s="80" customFormat="true" ht="24" hidden="false" customHeight="false" outlineLevel="0" collapsed="false">
      <c r="A20" s="83"/>
      <c r="B20" s="61" t="s">
        <v>25</v>
      </c>
      <c r="C20" s="84" t="n">
        <f aca="false">'R_ROSTLINNÝ MATERIÁL'!G116</f>
        <v>0</v>
      </c>
      <c r="D20" s="84"/>
      <c r="E20" s="85"/>
      <c r="F20" s="86"/>
      <c r="G20" s="65"/>
      <c r="H20" s="80" t="s">
        <v>21</v>
      </c>
      <c r="I20" s="81"/>
    </row>
    <row r="21" s="58" customFormat="true" ht="12.75" hidden="false" customHeight="false" outlineLevel="0" collapsed="false">
      <c r="A21" s="87"/>
      <c r="B21" s="88" t="str">
        <f aca="false">'R_NÁSLEDNÁ PÉČE'!B3</f>
        <v>6. NÁSLEDNÁ PÉČE</v>
      </c>
      <c r="C21" s="89" t="n">
        <f aca="false">'R_NÁSLEDNÁ PÉČE'!G27</f>
        <v>0</v>
      </c>
      <c r="D21" s="89" t="n">
        <f aca="false">SUM(C21:C21)</f>
        <v>0</v>
      </c>
      <c r="E21" s="90" t="n">
        <f aca="false">D21*21%</f>
        <v>0</v>
      </c>
      <c r="F21" s="91" t="n">
        <f aca="false">D21+E21</f>
        <v>0</v>
      </c>
      <c r="G21" s="65"/>
      <c r="H21" s="58" t="s">
        <v>19</v>
      </c>
      <c r="I21" s="66"/>
    </row>
    <row r="22" s="96" customFormat="true" ht="12.75" hidden="false" customHeight="false" outlineLevel="0" collapsed="false">
      <c r="A22" s="92"/>
      <c r="B22" s="93" t="s">
        <v>26</v>
      </c>
      <c r="C22" s="94" t="n">
        <f aca="false">C12</f>
        <v>0</v>
      </c>
      <c r="D22" s="94" t="n">
        <f aca="false">D12</f>
        <v>0</v>
      </c>
      <c r="E22" s="94" t="n">
        <f aca="false">E12</f>
        <v>0</v>
      </c>
      <c r="F22" s="94" t="n">
        <f aca="false">F12</f>
        <v>0</v>
      </c>
      <c r="G22" s="95"/>
      <c r="I22" s="59"/>
    </row>
    <row r="23" s="2" customFormat="true" ht="12.75" hidden="false" customHeight="false" outlineLevel="0" collapsed="false">
      <c r="C23" s="97"/>
      <c r="D23" s="97"/>
      <c r="E23" s="98"/>
      <c r="F23" s="98"/>
      <c r="G23" s="98"/>
      <c r="H23" s="58"/>
      <c r="I23" s="66"/>
    </row>
    <row r="24" s="2" customFormat="true" ht="12.75" hidden="false" customHeight="false" outlineLevel="0" collapsed="false">
      <c r="C24" s="97"/>
      <c r="D24" s="97"/>
      <c r="E24" s="98"/>
      <c r="F24" s="98"/>
      <c r="G24" s="98"/>
      <c r="H24" s="58"/>
      <c r="I24" s="59"/>
    </row>
    <row r="25" customFormat="false" ht="12.75" hidden="false" customHeight="true" outlineLevel="0" collapsed="false">
      <c r="B25" s="99" t="s">
        <v>27</v>
      </c>
      <c r="C25" s="99"/>
      <c r="D25" s="99"/>
      <c r="E25" s="99"/>
      <c r="F25" s="99"/>
      <c r="G25" s="2"/>
      <c r="H25" s="5" t="s">
        <v>28</v>
      </c>
    </row>
    <row r="26" customFormat="false" ht="12.75" hidden="false" customHeight="false" outlineLevel="0" collapsed="false">
      <c r="B26" s="99"/>
      <c r="C26" s="99"/>
      <c r="D26" s="99"/>
      <c r="E26" s="99"/>
      <c r="F26" s="99"/>
      <c r="G26" s="2"/>
      <c r="H26" s="5" t="s">
        <v>29</v>
      </c>
      <c r="I26" s="100" t="n">
        <f aca="false">C13+C14+C19+C21</f>
        <v>0</v>
      </c>
    </row>
    <row r="27" customFormat="false" ht="12.75" hidden="false" customHeight="false" outlineLevel="0" collapsed="false">
      <c r="B27" s="99"/>
      <c r="C27" s="99"/>
      <c r="D27" s="99"/>
      <c r="E27" s="99"/>
      <c r="F27" s="99"/>
      <c r="G27" s="2"/>
      <c r="H27" s="5" t="s">
        <v>30</v>
      </c>
      <c r="I27" s="100" t="n">
        <f aca="false">C15+C20</f>
        <v>0</v>
      </c>
    </row>
    <row r="28" customFormat="false" ht="12.75" hidden="false" customHeight="false" outlineLevel="0" collapsed="false">
      <c r="B28" s="99"/>
      <c r="C28" s="99"/>
      <c r="D28" s="99"/>
      <c r="E28" s="99"/>
      <c r="F28" s="99"/>
      <c r="G28" s="2"/>
      <c r="H28" s="5" t="s">
        <v>31</v>
      </c>
      <c r="I28" s="100" t="n">
        <f aca="false">C16</f>
        <v>0</v>
      </c>
    </row>
    <row r="29" customFormat="false" ht="12.75" hidden="false" customHeight="false" outlineLevel="0" collapsed="false">
      <c r="B29" s="99"/>
      <c r="C29" s="99"/>
      <c r="D29" s="99"/>
      <c r="E29" s="99"/>
      <c r="F29" s="99"/>
      <c r="G29" s="2"/>
      <c r="I29" s="100"/>
    </row>
    <row r="30" customFormat="false" ht="12.75" hidden="false" customHeight="false" outlineLevel="0" collapsed="false">
      <c r="B30" s="99"/>
      <c r="C30" s="99"/>
      <c r="D30" s="99"/>
      <c r="E30" s="99"/>
      <c r="F30" s="99"/>
      <c r="G30" s="2"/>
    </row>
    <row r="80" customFormat="false" ht="12.75" hidden="false" customHeight="false" outlineLevel="0" collapsed="false">
      <c r="J80" s="3" t="n">
        <f aca="false">SUM(F73:F80)</f>
        <v>0</v>
      </c>
    </row>
    <row r="81" customFormat="false" ht="12.75" hidden="false" customHeight="false" outlineLevel="0" collapsed="false">
      <c r="I81" s="6" t="n">
        <f aca="false">SUM(I73:I80)</f>
        <v>0</v>
      </c>
    </row>
  </sheetData>
  <mergeCells count="1">
    <mergeCell ref="B25:F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83" width="6.43"/>
    <col collapsed="false" customWidth="true" hidden="false" outlineLevel="0" max="2" min="2" style="484" width="21.14"/>
    <col collapsed="false" customWidth="true" hidden="false" outlineLevel="0" max="3" min="3" style="484" width="5"/>
    <col collapsed="false" customWidth="true" hidden="false" outlineLevel="0" max="4" min="4" style="483" width="7"/>
    <col collapsed="false" customWidth="true" hidden="false" outlineLevel="0" max="75" min="5" style="483" width="6.14"/>
    <col collapsed="false" customWidth="true" hidden="false" outlineLevel="0" max="76" min="76" style="483" width="6.71"/>
    <col collapsed="false" customWidth="true" hidden="false" outlineLevel="0" max="97" min="77" style="483" width="6.14"/>
    <col collapsed="false" customWidth="true" hidden="false" outlineLevel="0" max="100" min="98" style="485" width="6.14"/>
    <col collapsed="false" customWidth="true" hidden="false" outlineLevel="0" max="105" min="101" style="483" width="6.14"/>
    <col collapsed="false" customWidth="false" hidden="false" outlineLevel="0" max="16384" min="106" style="483" width="9.14"/>
  </cols>
  <sheetData>
    <row r="1" s="486" customFormat="true" ht="12.75" hidden="false" customHeight="false" outlineLevel="0" collapsed="false">
      <c r="A1" s="486" t="s">
        <v>397</v>
      </c>
      <c r="G1" s="487"/>
      <c r="CT1" s="488"/>
      <c r="CU1" s="488"/>
      <c r="CV1" s="488"/>
    </row>
    <row r="2" s="486" customFormat="true" ht="12.75" hidden="false" customHeight="false" outlineLevel="0" collapsed="false">
      <c r="A2" s="486" t="s">
        <v>398</v>
      </c>
      <c r="G2" s="487"/>
      <c r="CT2" s="488"/>
      <c r="CU2" s="488"/>
      <c r="CV2" s="488"/>
    </row>
    <row r="3" s="491" customFormat="true" ht="12.75" hidden="false" customHeight="false" outlineLevel="0" collapsed="false">
      <c r="A3" s="489" t="s">
        <v>153</v>
      </c>
      <c r="B3" s="490" t="s">
        <v>2</v>
      </c>
      <c r="E3" s="492"/>
      <c r="F3" s="493"/>
      <c r="G3" s="492"/>
      <c r="I3" s="490"/>
      <c r="CT3" s="494"/>
      <c r="CU3" s="494"/>
      <c r="CV3" s="494"/>
    </row>
    <row r="4" s="499" customFormat="true" ht="12.75" hidden="false" customHeight="false" outlineLevel="0" collapsed="false">
      <c r="A4" s="495" t="s">
        <v>3</v>
      </c>
      <c r="B4" s="495" t="s">
        <v>399</v>
      </c>
      <c r="C4" s="495"/>
      <c r="D4" s="496"/>
      <c r="E4" s="497"/>
      <c r="F4" s="498"/>
      <c r="G4" s="497"/>
      <c r="CT4" s="500"/>
      <c r="CU4" s="500"/>
      <c r="CV4" s="500"/>
    </row>
    <row r="5" s="505" customFormat="true" ht="12.75" hidden="false" customHeight="false" outlineLevel="0" collapsed="false">
      <c r="A5" s="501" t="s">
        <v>5</v>
      </c>
      <c r="B5" s="501" t="s">
        <v>6</v>
      </c>
      <c r="C5" s="501"/>
      <c r="D5" s="502"/>
      <c r="E5" s="503"/>
      <c r="F5" s="504"/>
      <c r="G5" s="503"/>
      <c r="CT5" s="506"/>
      <c r="CU5" s="506"/>
      <c r="CV5" s="506"/>
    </row>
    <row r="6" s="505" customFormat="true" ht="12.75" hidden="false" customHeight="false" outlineLevel="0" collapsed="false">
      <c r="A6" s="501" t="s">
        <v>7</v>
      </c>
      <c r="B6" s="501"/>
      <c r="C6" s="501"/>
      <c r="D6" s="502"/>
      <c r="E6" s="503"/>
      <c r="F6" s="504"/>
      <c r="G6" s="503"/>
      <c r="CT6" s="506"/>
      <c r="CU6" s="506"/>
      <c r="CV6" s="506"/>
    </row>
    <row r="7" s="505" customFormat="true" ht="12.75" hidden="false" customHeight="false" outlineLevel="0" collapsed="false">
      <c r="A7" s="501" t="s">
        <v>8</v>
      </c>
      <c r="B7" s="507" t="s">
        <v>9</v>
      </c>
      <c r="C7" s="501"/>
      <c r="D7" s="502"/>
      <c r="E7" s="503"/>
      <c r="F7" s="504"/>
      <c r="G7" s="503"/>
      <c r="CT7" s="506"/>
      <c r="CU7" s="506"/>
      <c r="CV7" s="506"/>
    </row>
    <row r="8" customFormat="false" ht="11.25" hidden="false" customHeight="false" outlineLevel="0" collapsed="false">
      <c r="D8" s="483" t="s">
        <v>400</v>
      </c>
    </row>
    <row r="9" s="512" customFormat="true" ht="11.25" hidden="false" customHeight="false" outlineLevel="0" collapsed="false">
      <c r="A9" s="508"/>
      <c r="B9" s="509" t="s">
        <v>401</v>
      </c>
      <c r="C9" s="510"/>
      <c r="D9" s="511"/>
      <c r="E9" s="508" t="n">
        <v>1</v>
      </c>
      <c r="F9" s="508" t="n">
        <v>2</v>
      </c>
      <c r="G9" s="508" t="n">
        <v>3</v>
      </c>
      <c r="H9" s="508" t="n">
        <v>4</v>
      </c>
      <c r="I9" s="508" t="n">
        <v>5</v>
      </c>
      <c r="J9" s="508" t="n">
        <v>6</v>
      </c>
      <c r="K9" s="508" t="n">
        <v>7</v>
      </c>
      <c r="L9" s="508" t="n">
        <v>8</v>
      </c>
      <c r="M9" s="508" t="n">
        <v>9</v>
      </c>
      <c r="N9" s="508" t="n">
        <v>10</v>
      </c>
      <c r="O9" s="508" t="n">
        <v>11</v>
      </c>
      <c r="P9" s="508" t="n">
        <v>12</v>
      </c>
      <c r="Q9" s="508" t="n">
        <v>13</v>
      </c>
      <c r="R9" s="508" t="n">
        <v>14</v>
      </c>
      <c r="S9" s="508" t="n">
        <v>15</v>
      </c>
      <c r="T9" s="508" t="n">
        <v>16</v>
      </c>
      <c r="U9" s="508" t="n">
        <v>17</v>
      </c>
      <c r="V9" s="508" t="n">
        <v>18</v>
      </c>
      <c r="W9" s="508" t="n">
        <v>19</v>
      </c>
      <c r="X9" s="508" t="n">
        <v>20</v>
      </c>
      <c r="Y9" s="508" t="n">
        <v>21</v>
      </c>
      <c r="Z9" s="508" t="n">
        <v>22</v>
      </c>
      <c r="AA9" s="508" t="n">
        <v>23</v>
      </c>
      <c r="AB9" s="508" t="n">
        <v>24</v>
      </c>
      <c r="AC9" s="508" t="n">
        <v>25</v>
      </c>
      <c r="AD9" s="508" t="n">
        <v>26</v>
      </c>
      <c r="AE9" s="508" t="n">
        <v>27</v>
      </c>
      <c r="AF9" s="508" t="n">
        <v>28</v>
      </c>
      <c r="AG9" s="508" t="n">
        <v>29</v>
      </c>
      <c r="AH9" s="508" t="n">
        <v>30</v>
      </c>
      <c r="AI9" s="508" t="n">
        <v>31</v>
      </c>
      <c r="AJ9" s="508" t="n">
        <v>32</v>
      </c>
      <c r="AK9" s="508" t="n">
        <v>33</v>
      </c>
      <c r="AL9" s="508" t="n">
        <v>34</v>
      </c>
      <c r="AM9" s="508" t="n">
        <v>35</v>
      </c>
      <c r="AN9" s="508" t="n">
        <v>36</v>
      </c>
      <c r="AO9" s="508" t="n">
        <v>37</v>
      </c>
      <c r="AP9" s="508" t="n">
        <v>38</v>
      </c>
      <c r="AQ9" s="508" t="n">
        <v>39</v>
      </c>
      <c r="AR9" s="508" t="n">
        <v>40</v>
      </c>
      <c r="AS9" s="508" t="n">
        <v>41</v>
      </c>
      <c r="AT9" s="508" t="n">
        <v>42</v>
      </c>
      <c r="AU9" s="508" t="n">
        <v>43</v>
      </c>
      <c r="AV9" s="508" t="n">
        <v>44</v>
      </c>
      <c r="AW9" s="508" t="n">
        <v>45</v>
      </c>
      <c r="AX9" s="508" t="n">
        <v>46</v>
      </c>
      <c r="AY9" s="508" t="n">
        <v>47</v>
      </c>
      <c r="AZ9" s="508" t="n">
        <v>48</v>
      </c>
      <c r="BA9" s="508" t="n">
        <v>49</v>
      </c>
      <c r="BB9" s="508" t="n">
        <v>50</v>
      </c>
      <c r="BC9" s="508" t="n">
        <v>51</v>
      </c>
      <c r="BD9" s="508" t="n">
        <v>52</v>
      </c>
      <c r="BE9" s="508" t="n">
        <v>53</v>
      </c>
      <c r="BF9" s="508" t="n">
        <v>54</v>
      </c>
      <c r="BG9" s="508" t="n">
        <v>55</v>
      </c>
      <c r="BH9" s="508" t="n">
        <v>56</v>
      </c>
      <c r="BI9" s="508" t="n">
        <v>57</v>
      </c>
      <c r="BJ9" s="508" t="n">
        <v>58</v>
      </c>
      <c r="BK9" s="508" t="n">
        <v>59</v>
      </c>
      <c r="BL9" s="508" t="n">
        <v>60</v>
      </c>
      <c r="BM9" s="508" t="n">
        <v>61</v>
      </c>
      <c r="BN9" s="508" t="n">
        <v>62</v>
      </c>
      <c r="BO9" s="508" t="n">
        <v>63</v>
      </c>
      <c r="BP9" s="508" t="n">
        <v>64</v>
      </c>
      <c r="BQ9" s="508" t="n">
        <v>65</v>
      </c>
      <c r="BR9" s="508" t="n">
        <v>66</v>
      </c>
      <c r="BS9" s="508" t="n">
        <v>67</v>
      </c>
      <c r="BT9" s="508" t="n">
        <v>68</v>
      </c>
      <c r="BU9" s="508" t="n">
        <v>69</v>
      </c>
      <c r="BV9" s="508" t="n">
        <v>70</v>
      </c>
      <c r="BW9" s="508" t="n">
        <v>71</v>
      </c>
      <c r="BX9" s="508" t="n">
        <v>72</v>
      </c>
      <c r="BY9" s="508" t="n">
        <v>73</v>
      </c>
      <c r="BZ9" s="508" t="n">
        <v>74</v>
      </c>
      <c r="CA9" s="508" t="n">
        <v>75</v>
      </c>
      <c r="CB9" s="508" t="n">
        <v>76</v>
      </c>
      <c r="CC9" s="508" t="n">
        <v>77</v>
      </c>
      <c r="CD9" s="508" t="n">
        <v>78</v>
      </c>
      <c r="CE9" s="508" t="n">
        <v>79</v>
      </c>
      <c r="CF9" s="508" t="n">
        <v>80</v>
      </c>
      <c r="CG9" s="508" t="n">
        <v>81</v>
      </c>
      <c r="CH9" s="508" t="n">
        <v>82</v>
      </c>
      <c r="CI9" s="508" t="n">
        <v>83</v>
      </c>
      <c r="CJ9" s="508" t="n">
        <v>84</v>
      </c>
      <c r="CK9" s="508" t="n">
        <v>85</v>
      </c>
      <c r="CL9" s="508" t="n">
        <v>86</v>
      </c>
      <c r="CM9" s="508" t="s">
        <v>402</v>
      </c>
      <c r="CN9" s="508" t="s">
        <v>403</v>
      </c>
      <c r="CO9" s="508" t="s">
        <v>404</v>
      </c>
      <c r="CP9" s="508" t="s">
        <v>405</v>
      </c>
      <c r="CQ9" s="508" t="s">
        <v>406</v>
      </c>
      <c r="CR9" s="508" t="n">
        <v>88</v>
      </c>
      <c r="CS9" s="508" t="n">
        <v>89</v>
      </c>
      <c r="CT9" s="508" t="s">
        <v>407</v>
      </c>
      <c r="CU9" s="508" t="s">
        <v>408</v>
      </c>
      <c r="CV9" s="508" t="s">
        <v>409</v>
      </c>
      <c r="CW9" s="508" t="n">
        <v>91</v>
      </c>
      <c r="CX9" s="508" t="n">
        <v>92</v>
      </c>
      <c r="CY9" s="508" t="n">
        <v>93</v>
      </c>
      <c r="CZ9" s="508" t="n">
        <v>94</v>
      </c>
      <c r="DA9" s="508" t="n">
        <v>95</v>
      </c>
    </row>
    <row r="10" s="518" customFormat="true" ht="11.25" hidden="false" customHeight="false" outlineLevel="0" collapsed="false">
      <c r="A10" s="513"/>
      <c r="B10" s="514" t="s">
        <v>410</v>
      </c>
      <c r="C10" s="515"/>
      <c r="D10" s="516"/>
      <c r="E10" s="513" t="n">
        <v>1</v>
      </c>
      <c r="F10" s="513" t="n">
        <v>1</v>
      </c>
      <c r="G10" s="513" t="n">
        <v>1</v>
      </c>
      <c r="H10" s="513" t="n">
        <v>1</v>
      </c>
      <c r="I10" s="513" t="n">
        <v>1</v>
      </c>
      <c r="J10" s="513" t="n">
        <v>1</v>
      </c>
      <c r="K10" s="513" t="n">
        <v>1</v>
      </c>
      <c r="L10" s="513" t="n">
        <v>1</v>
      </c>
      <c r="M10" s="513" t="n">
        <v>1</v>
      </c>
      <c r="N10" s="513" t="n">
        <v>1</v>
      </c>
      <c r="O10" s="513" t="n">
        <v>1</v>
      </c>
      <c r="P10" s="513" t="n">
        <v>1</v>
      </c>
      <c r="Q10" s="513" t="n">
        <v>1</v>
      </c>
      <c r="R10" s="513" t="n">
        <v>1</v>
      </c>
      <c r="S10" s="513" t="n">
        <v>1</v>
      </c>
      <c r="T10" s="513" t="n">
        <v>1</v>
      </c>
      <c r="U10" s="513" t="n">
        <v>1</v>
      </c>
      <c r="V10" s="513" t="n">
        <v>1</v>
      </c>
      <c r="W10" s="513" t="n">
        <v>1</v>
      </c>
      <c r="X10" s="513" t="n">
        <v>1</v>
      </c>
      <c r="Y10" s="513" t="n">
        <v>1</v>
      </c>
      <c r="Z10" s="513" t="n">
        <v>1</v>
      </c>
      <c r="AA10" s="513" t="n">
        <v>1</v>
      </c>
      <c r="AB10" s="513" t="n">
        <v>1</v>
      </c>
      <c r="AC10" s="513" t="n">
        <v>1</v>
      </c>
      <c r="AD10" s="513" t="n">
        <v>1</v>
      </c>
      <c r="AE10" s="513" t="n">
        <v>1</v>
      </c>
      <c r="AF10" s="513" t="n">
        <v>1</v>
      </c>
      <c r="AG10" s="513" t="n">
        <v>1</v>
      </c>
      <c r="AH10" s="513" t="n">
        <v>1</v>
      </c>
      <c r="AI10" s="513" t="n">
        <v>1</v>
      </c>
      <c r="AJ10" s="513" t="n">
        <v>1</v>
      </c>
      <c r="AK10" s="513" t="n">
        <v>1</v>
      </c>
      <c r="AL10" s="513" t="n">
        <v>1</v>
      </c>
      <c r="AM10" s="513" t="n">
        <v>1</v>
      </c>
      <c r="AN10" s="513" t="n">
        <v>1</v>
      </c>
      <c r="AO10" s="513" t="n">
        <v>1</v>
      </c>
      <c r="AP10" s="513" t="n">
        <v>1</v>
      </c>
      <c r="AQ10" s="513" t="n">
        <v>1</v>
      </c>
      <c r="AR10" s="513" t="n">
        <v>1</v>
      </c>
      <c r="AS10" s="513" t="n">
        <v>1</v>
      </c>
      <c r="AT10" s="513" t="n">
        <v>1</v>
      </c>
      <c r="AU10" s="513" t="n">
        <v>1</v>
      </c>
      <c r="AV10" s="513" t="n">
        <v>1</v>
      </c>
      <c r="AW10" s="513" t="n">
        <v>1</v>
      </c>
      <c r="AX10" s="513" t="n">
        <v>1</v>
      </c>
      <c r="AY10" s="513" t="n">
        <v>1</v>
      </c>
      <c r="AZ10" s="513" t="n">
        <v>1</v>
      </c>
      <c r="BA10" s="513" t="n">
        <v>1</v>
      </c>
      <c r="BB10" s="513" t="n">
        <v>1</v>
      </c>
      <c r="BC10" s="513" t="n">
        <v>1</v>
      </c>
      <c r="BD10" s="513" t="n">
        <v>1</v>
      </c>
      <c r="BE10" s="513" t="n">
        <v>1</v>
      </c>
      <c r="BF10" s="513" t="n">
        <v>1</v>
      </c>
      <c r="BG10" s="513" t="n">
        <v>1</v>
      </c>
      <c r="BH10" s="513" t="n">
        <v>1</v>
      </c>
      <c r="BI10" s="513" t="n">
        <v>1</v>
      </c>
      <c r="BJ10" s="513" t="n">
        <v>1</v>
      </c>
      <c r="BK10" s="513" t="n">
        <v>1</v>
      </c>
      <c r="BL10" s="513" t="n">
        <v>1</v>
      </c>
      <c r="BM10" s="513" t="n">
        <v>1</v>
      </c>
      <c r="BN10" s="513" t="n">
        <v>1</v>
      </c>
      <c r="BO10" s="513" t="n">
        <v>1</v>
      </c>
      <c r="BP10" s="513" t="n">
        <v>1</v>
      </c>
      <c r="BQ10" s="513" t="n">
        <v>1</v>
      </c>
      <c r="BR10" s="513" t="n">
        <v>1</v>
      </c>
      <c r="BS10" s="513" t="n">
        <v>1</v>
      </c>
      <c r="BT10" s="513" t="n">
        <v>1</v>
      </c>
      <c r="BU10" s="513" t="n">
        <v>1</v>
      </c>
      <c r="BV10" s="513" t="n">
        <v>1</v>
      </c>
      <c r="BW10" s="513" t="n">
        <v>1</v>
      </c>
      <c r="BX10" s="513" t="n">
        <v>1</v>
      </c>
      <c r="BY10" s="513" t="n">
        <v>1</v>
      </c>
      <c r="BZ10" s="513" t="n">
        <v>1</v>
      </c>
      <c r="CA10" s="513" t="n">
        <v>1</v>
      </c>
      <c r="CB10" s="513" t="n">
        <v>1</v>
      </c>
      <c r="CC10" s="513" t="n">
        <v>1</v>
      </c>
      <c r="CD10" s="513" t="n">
        <v>1</v>
      </c>
      <c r="CE10" s="513" t="n">
        <v>1</v>
      </c>
      <c r="CF10" s="513" t="n">
        <v>1</v>
      </c>
      <c r="CG10" s="513" t="n">
        <v>1</v>
      </c>
      <c r="CH10" s="513" t="n">
        <v>1</v>
      </c>
      <c r="CI10" s="513" t="n">
        <v>1</v>
      </c>
      <c r="CJ10" s="513" t="n">
        <v>1</v>
      </c>
      <c r="CK10" s="513" t="n">
        <v>1</v>
      </c>
      <c r="CL10" s="513" t="n">
        <v>1</v>
      </c>
      <c r="CM10" s="513" t="n">
        <v>1</v>
      </c>
      <c r="CN10" s="513" t="n">
        <v>1</v>
      </c>
      <c r="CO10" s="513" t="n">
        <v>1</v>
      </c>
      <c r="CP10" s="513" t="n">
        <v>1</v>
      </c>
      <c r="CQ10" s="513" t="n">
        <v>1</v>
      </c>
      <c r="CR10" s="513" t="n">
        <v>5</v>
      </c>
      <c r="CS10" s="513" t="n">
        <v>5</v>
      </c>
      <c r="CT10" s="517" t="n">
        <v>6</v>
      </c>
      <c r="CU10" s="517" t="n">
        <v>6</v>
      </c>
      <c r="CV10" s="517" t="n">
        <v>6</v>
      </c>
      <c r="CW10" s="513" t="n">
        <v>6</v>
      </c>
      <c r="CX10" s="513" t="n">
        <v>6</v>
      </c>
      <c r="CY10" s="513" t="n">
        <v>2</v>
      </c>
      <c r="CZ10" s="513" t="n">
        <v>2</v>
      </c>
      <c r="DA10" s="513" t="n">
        <v>2</v>
      </c>
    </row>
    <row r="11" s="524" customFormat="true" ht="11.25" hidden="false" customHeight="false" outlineLevel="0" collapsed="false">
      <c r="A11" s="519"/>
      <c r="B11" s="520" t="s">
        <v>411</v>
      </c>
      <c r="C11" s="521"/>
      <c r="D11" s="522" t="n">
        <f aca="false">SUM(E11:DA11)</f>
        <v>2674.7</v>
      </c>
      <c r="E11" s="519" t="n">
        <v>59</v>
      </c>
      <c r="F11" s="519" t="n">
        <v>176</v>
      </c>
      <c r="G11" s="519" t="n">
        <v>6</v>
      </c>
      <c r="H11" s="519" t="n">
        <v>6</v>
      </c>
      <c r="I11" s="519" t="n">
        <v>13</v>
      </c>
      <c r="J11" s="519" t="n">
        <v>19</v>
      </c>
      <c r="K11" s="519" t="n">
        <v>107</v>
      </c>
      <c r="L11" s="519" t="n">
        <v>13</v>
      </c>
      <c r="M11" s="519" t="n">
        <v>0</v>
      </c>
      <c r="N11" s="519" t="n">
        <v>0</v>
      </c>
      <c r="O11" s="519" t="n">
        <v>16</v>
      </c>
      <c r="P11" s="519" t="n">
        <v>30</v>
      </c>
      <c r="Q11" s="519" t="n">
        <v>76</v>
      </c>
      <c r="R11" s="519" t="n">
        <v>15</v>
      </c>
      <c r="S11" s="519" t="n">
        <v>16</v>
      </c>
      <c r="T11" s="519" t="n">
        <v>47</v>
      </c>
      <c r="U11" s="519" t="n">
        <v>12</v>
      </c>
      <c r="V11" s="519" t="n">
        <v>41</v>
      </c>
      <c r="W11" s="519" t="n">
        <v>17</v>
      </c>
      <c r="X11" s="519" t="n">
        <v>22</v>
      </c>
      <c r="Y11" s="519" t="n">
        <v>31</v>
      </c>
      <c r="Z11" s="519" t="n">
        <v>13</v>
      </c>
      <c r="AA11" s="519" t="n">
        <v>10</v>
      </c>
      <c r="AB11" s="519" t="n">
        <v>120</v>
      </c>
      <c r="AC11" s="519" t="n">
        <v>55</v>
      </c>
      <c r="AD11" s="519" t="n">
        <v>0</v>
      </c>
      <c r="AE11" s="519" t="n">
        <v>0</v>
      </c>
      <c r="AF11" s="519" t="n">
        <v>47</v>
      </c>
      <c r="AG11" s="519" t="n">
        <v>0</v>
      </c>
      <c r="AH11" s="519" t="n">
        <v>0</v>
      </c>
      <c r="AI11" s="519" t="n">
        <v>0</v>
      </c>
      <c r="AJ11" s="519" t="n">
        <v>0</v>
      </c>
      <c r="AK11" s="519" t="n">
        <v>14</v>
      </c>
      <c r="AL11" s="519" t="n">
        <v>23</v>
      </c>
      <c r="AM11" s="519" t="n">
        <v>37</v>
      </c>
      <c r="AN11" s="519" t="n">
        <v>37</v>
      </c>
      <c r="AO11" s="519" t="n">
        <v>20</v>
      </c>
      <c r="AP11" s="519" t="n">
        <v>20</v>
      </c>
      <c r="AQ11" s="519" t="n">
        <v>13</v>
      </c>
      <c r="AR11" s="519" t="n">
        <v>21</v>
      </c>
      <c r="AS11" s="519" t="n">
        <v>14</v>
      </c>
      <c r="AT11" s="519" t="n">
        <v>2</v>
      </c>
      <c r="AU11" s="519" t="n">
        <v>1.5</v>
      </c>
      <c r="AV11" s="519" t="n">
        <v>13</v>
      </c>
      <c r="AW11" s="519" t="n">
        <v>9</v>
      </c>
      <c r="AX11" s="519" t="n">
        <v>8</v>
      </c>
      <c r="AY11" s="519" t="n">
        <v>63</v>
      </c>
      <c r="AZ11" s="519" t="n">
        <v>16</v>
      </c>
      <c r="BA11" s="519" t="n">
        <v>17</v>
      </c>
      <c r="BB11" s="519" t="n">
        <v>7</v>
      </c>
      <c r="BC11" s="519" t="n">
        <v>18</v>
      </c>
      <c r="BD11" s="519" t="n">
        <v>39</v>
      </c>
      <c r="BE11" s="519" t="n">
        <v>27</v>
      </c>
      <c r="BF11" s="519" t="n">
        <v>37</v>
      </c>
      <c r="BG11" s="519" t="n">
        <v>28</v>
      </c>
      <c r="BH11" s="519" t="n">
        <v>22</v>
      </c>
      <c r="BI11" s="519" t="n">
        <v>11</v>
      </c>
      <c r="BJ11" s="519" t="n">
        <v>6</v>
      </c>
      <c r="BK11" s="519" t="n">
        <v>4</v>
      </c>
      <c r="BL11" s="519" t="n">
        <v>3.5</v>
      </c>
      <c r="BM11" s="519" t="n">
        <v>5.5</v>
      </c>
      <c r="BN11" s="519" t="n">
        <v>3.5</v>
      </c>
      <c r="BO11" s="519" t="n">
        <v>3.5</v>
      </c>
      <c r="BP11" s="519" t="n">
        <v>3</v>
      </c>
      <c r="BQ11" s="519" t="n">
        <v>5</v>
      </c>
      <c r="BR11" s="519" t="n">
        <v>6</v>
      </c>
      <c r="BS11" s="519" t="n">
        <v>7</v>
      </c>
      <c r="BT11" s="519" t="n">
        <v>6</v>
      </c>
      <c r="BU11" s="519" t="n">
        <v>7</v>
      </c>
      <c r="BV11" s="519" t="n">
        <v>12</v>
      </c>
      <c r="BW11" s="519" t="n">
        <v>6</v>
      </c>
      <c r="BX11" s="519" t="n">
        <v>1.2</v>
      </c>
      <c r="BY11" s="519" t="n">
        <v>6</v>
      </c>
      <c r="BZ11" s="519" t="n">
        <v>2</v>
      </c>
      <c r="CA11" s="519" t="n">
        <v>2</v>
      </c>
      <c r="CB11" s="519" t="n">
        <v>26</v>
      </c>
      <c r="CC11" s="519" t="n">
        <v>10</v>
      </c>
      <c r="CD11" s="519" t="n">
        <v>79</v>
      </c>
      <c r="CE11" s="519" t="n">
        <v>35</v>
      </c>
      <c r="CF11" s="519" t="n">
        <v>82</v>
      </c>
      <c r="CG11" s="519" t="n">
        <v>35</v>
      </c>
      <c r="CH11" s="519" t="n">
        <v>42</v>
      </c>
      <c r="CI11" s="519" t="n">
        <v>116</v>
      </c>
      <c r="CJ11" s="519" t="n">
        <v>50</v>
      </c>
      <c r="CK11" s="519" t="n">
        <v>164</v>
      </c>
      <c r="CL11" s="519" t="n">
        <v>39</v>
      </c>
      <c r="CM11" s="519" t="n">
        <v>65</v>
      </c>
      <c r="CN11" s="519" t="n">
        <v>20</v>
      </c>
      <c r="CO11" s="519" t="n">
        <v>24</v>
      </c>
      <c r="CP11" s="519" t="n">
        <v>18</v>
      </c>
      <c r="CQ11" s="519" t="n">
        <v>64</v>
      </c>
      <c r="CR11" s="519" t="n">
        <v>37</v>
      </c>
      <c r="CS11" s="519" t="n">
        <v>25</v>
      </c>
      <c r="CT11" s="523" t="n">
        <v>21</v>
      </c>
      <c r="CU11" s="523" t="n">
        <v>26</v>
      </c>
      <c r="CV11" s="523" t="n">
        <v>36</v>
      </c>
      <c r="CW11" s="519" t="n">
        <v>13</v>
      </c>
      <c r="CX11" s="519" t="n">
        <v>41</v>
      </c>
      <c r="CY11" s="519" t="n">
        <v>4</v>
      </c>
      <c r="CZ11" s="519" t="n">
        <v>9</v>
      </c>
      <c r="DA11" s="519" t="n">
        <v>20</v>
      </c>
    </row>
    <row r="12" s="524" customFormat="true" ht="11.25" hidden="false" customHeight="false" outlineLevel="0" collapsed="false">
      <c r="A12" s="519"/>
      <c r="B12" s="520" t="s">
        <v>412</v>
      </c>
      <c r="C12" s="521"/>
      <c r="D12" s="522" t="n">
        <f aca="false">SUM(E12:DA12)</f>
        <v>2227.3</v>
      </c>
      <c r="E12" s="519" t="n">
        <v>29</v>
      </c>
      <c r="F12" s="519" t="n">
        <v>83</v>
      </c>
      <c r="G12" s="519" t="n">
        <v>3.2</v>
      </c>
      <c r="H12" s="519" t="n">
        <v>4</v>
      </c>
      <c r="I12" s="519" t="n">
        <v>3</v>
      </c>
      <c r="J12" s="519" t="n">
        <v>10.3</v>
      </c>
      <c r="K12" s="519" t="n">
        <v>60</v>
      </c>
      <c r="L12" s="519" t="n">
        <v>7.8</v>
      </c>
      <c r="M12" s="519" t="n">
        <v>1.9</v>
      </c>
      <c r="N12" s="519" t="n">
        <v>702</v>
      </c>
      <c r="O12" s="519" t="n">
        <v>10.2</v>
      </c>
      <c r="P12" s="519" t="n">
        <v>19</v>
      </c>
      <c r="Q12" s="519" t="n">
        <v>33</v>
      </c>
      <c r="R12" s="519" t="n">
        <v>5</v>
      </c>
      <c r="S12" s="519" t="n">
        <v>5</v>
      </c>
      <c r="T12" s="519" t="n">
        <v>66</v>
      </c>
      <c r="U12" s="519" t="n">
        <v>3.3</v>
      </c>
      <c r="V12" s="519" t="n">
        <v>18</v>
      </c>
      <c r="W12" s="519" t="n">
        <v>21.4</v>
      </c>
      <c r="X12" s="519" t="n">
        <v>13.3</v>
      </c>
      <c r="Y12" s="519" t="n">
        <v>22.6</v>
      </c>
      <c r="Z12" s="519" t="n">
        <v>9.4</v>
      </c>
      <c r="AA12" s="519" t="n">
        <v>7.2</v>
      </c>
      <c r="AB12" s="519" t="n">
        <v>70</v>
      </c>
      <c r="AC12" s="519" t="n">
        <v>41.3</v>
      </c>
      <c r="AD12" s="519" t="n">
        <v>9.2</v>
      </c>
      <c r="AE12" s="519" t="n">
        <v>18.7</v>
      </c>
      <c r="AF12" s="519" t="n">
        <v>24</v>
      </c>
      <c r="AG12" s="519" t="n">
        <v>4.3</v>
      </c>
      <c r="AH12" s="519" t="n">
        <v>6.6</v>
      </c>
      <c r="AI12" s="519" t="n">
        <v>4.2</v>
      </c>
      <c r="AJ12" s="519" t="n">
        <v>8.8</v>
      </c>
      <c r="AK12" s="519" t="n">
        <v>11</v>
      </c>
      <c r="AL12" s="519" t="n">
        <v>8</v>
      </c>
      <c r="AM12" s="519" t="n">
        <v>14.5</v>
      </c>
      <c r="AN12" s="519" t="n">
        <v>14.8</v>
      </c>
      <c r="AO12" s="519" t="n">
        <v>8.2</v>
      </c>
      <c r="AP12" s="519" t="n">
        <v>8.6</v>
      </c>
      <c r="AQ12" s="519" t="n">
        <v>5.1</v>
      </c>
      <c r="AR12" s="519" t="n">
        <v>18.2</v>
      </c>
      <c r="AS12" s="519" t="n">
        <v>12.7</v>
      </c>
      <c r="AT12" s="519" t="n">
        <v>1.6</v>
      </c>
      <c r="AU12" s="519" t="n">
        <v>2.3</v>
      </c>
      <c r="AV12" s="519" t="n">
        <v>9</v>
      </c>
      <c r="AW12" s="519" t="n">
        <v>7</v>
      </c>
      <c r="AX12" s="519" t="n">
        <v>6</v>
      </c>
      <c r="AY12" s="519" t="n">
        <v>29</v>
      </c>
      <c r="AZ12" s="519" t="n">
        <v>14</v>
      </c>
      <c r="BA12" s="519" t="n">
        <v>7</v>
      </c>
      <c r="BB12" s="519" t="n">
        <v>3</v>
      </c>
      <c r="BC12" s="519" t="n">
        <v>8</v>
      </c>
      <c r="BD12" s="519" t="n">
        <v>19.4</v>
      </c>
      <c r="BE12" s="519" t="n">
        <v>14</v>
      </c>
      <c r="BF12" s="519" t="n">
        <v>20</v>
      </c>
      <c r="BG12" s="519" t="n">
        <v>21</v>
      </c>
      <c r="BH12" s="519" t="n">
        <v>14</v>
      </c>
      <c r="BI12" s="519" t="n">
        <v>9</v>
      </c>
      <c r="BJ12" s="519" t="n">
        <v>5.5</v>
      </c>
      <c r="BK12" s="519" t="n">
        <v>3</v>
      </c>
      <c r="BL12" s="519" t="n">
        <v>3</v>
      </c>
      <c r="BM12" s="519" t="n">
        <v>5</v>
      </c>
      <c r="BN12" s="519" t="n">
        <v>3</v>
      </c>
      <c r="BO12" s="519" t="n">
        <v>3</v>
      </c>
      <c r="BP12" s="519" t="n">
        <v>3</v>
      </c>
      <c r="BQ12" s="519" t="n">
        <v>5</v>
      </c>
      <c r="BR12" s="519" t="n">
        <v>4</v>
      </c>
      <c r="BS12" s="519" t="n">
        <v>6</v>
      </c>
      <c r="BT12" s="519" t="n">
        <v>5</v>
      </c>
      <c r="BU12" s="519" t="n">
        <v>7</v>
      </c>
      <c r="BV12" s="519" t="n">
        <v>11</v>
      </c>
      <c r="BW12" s="519" t="n">
        <v>6</v>
      </c>
      <c r="BX12" s="519" t="n">
        <v>1</v>
      </c>
      <c r="BY12" s="519" t="n">
        <v>1</v>
      </c>
      <c r="BZ12" s="519" t="n">
        <v>5.2</v>
      </c>
      <c r="CA12" s="519" t="n">
        <v>8.3</v>
      </c>
      <c r="CB12" s="519" t="n">
        <v>21</v>
      </c>
      <c r="CC12" s="519" t="n">
        <v>12</v>
      </c>
      <c r="CD12" s="519" t="n">
        <v>37</v>
      </c>
      <c r="CE12" s="519" t="n">
        <v>13.2</v>
      </c>
      <c r="CF12" s="519" t="n">
        <v>19.5</v>
      </c>
      <c r="CG12" s="519" t="n">
        <v>30</v>
      </c>
      <c r="CH12" s="519" t="n">
        <v>22</v>
      </c>
      <c r="CI12" s="519" t="n">
        <v>26</v>
      </c>
      <c r="CJ12" s="519" t="n">
        <v>13.2</v>
      </c>
      <c r="CK12" s="519" t="n">
        <v>185</v>
      </c>
      <c r="CL12" s="519"/>
      <c r="CM12" s="519"/>
      <c r="CN12" s="519"/>
      <c r="CO12" s="519"/>
      <c r="CP12" s="519"/>
      <c r="CQ12" s="519"/>
      <c r="CR12" s="519" t="n">
        <v>38</v>
      </c>
      <c r="CS12" s="519" t="n">
        <v>8.3</v>
      </c>
      <c r="CT12" s="523" t="n">
        <v>10</v>
      </c>
      <c r="CU12" s="523"/>
      <c r="CV12" s="523" t="n">
        <v>16</v>
      </c>
      <c r="CW12" s="519" t="n">
        <v>8</v>
      </c>
      <c r="CX12" s="519" t="n">
        <v>36.5</v>
      </c>
      <c r="CY12" s="519" t="n">
        <v>4</v>
      </c>
      <c r="CZ12" s="519" t="n">
        <v>8.5</v>
      </c>
      <c r="DA12" s="519" t="n">
        <v>24</v>
      </c>
    </row>
    <row r="13" s="524" customFormat="true" ht="11.25" hidden="false" customHeight="false" outlineLevel="0" collapsed="false">
      <c r="A13" s="519"/>
      <c r="B13" s="520" t="s">
        <v>413</v>
      </c>
      <c r="C13" s="521"/>
      <c r="D13" s="522"/>
      <c r="E13" s="519" t="n">
        <v>2.3</v>
      </c>
      <c r="F13" s="519" t="n">
        <v>2.1</v>
      </c>
      <c r="G13" s="519" t="n">
        <v>2.1</v>
      </c>
      <c r="H13" s="519" t="n">
        <v>2</v>
      </c>
      <c r="I13" s="519" t="n">
        <v>2</v>
      </c>
      <c r="J13" s="519" t="n">
        <v>2</v>
      </c>
      <c r="K13" s="519" t="n">
        <v>1.8</v>
      </c>
      <c r="L13" s="519" t="n">
        <v>1.8</v>
      </c>
      <c r="M13" s="519" t="n">
        <v>1.9</v>
      </c>
      <c r="N13" s="519" t="n">
        <v>6.4</v>
      </c>
      <c r="O13" s="519" t="n">
        <v>1.6</v>
      </c>
      <c r="P13" s="519" t="n">
        <v>1.4</v>
      </c>
      <c r="Q13" s="519" t="n">
        <v>2</v>
      </c>
      <c r="R13" s="519" t="n">
        <v>4.5</v>
      </c>
      <c r="S13" s="519" t="n">
        <v>2.6</v>
      </c>
      <c r="T13" s="519" t="n">
        <v>0.2</v>
      </c>
      <c r="U13" s="519" t="n">
        <v>4.6</v>
      </c>
      <c r="V13" s="519" t="n">
        <v>1.9</v>
      </c>
      <c r="W13" s="519" t="n">
        <v>0.8</v>
      </c>
      <c r="X13" s="519" t="n">
        <v>1.9</v>
      </c>
      <c r="Y13" s="519" t="n">
        <v>1.4</v>
      </c>
      <c r="Z13" s="519" t="n">
        <v>1.4</v>
      </c>
      <c r="AA13" s="519" t="n">
        <v>1.4</v>
      </c>
      <c r="AB13" s="519" t="n">
        <v>1.3</v>
      </c>
      <c r="AC13" s="519" t="n">
        <v>3.5</v>
      </c>
      <c r="AD13" s="519" t="n">
        <v>5</v>
      </c>
      <c r="AE13" s="519" t="n">
        <v>9.7</v>
      </c>
      <c r="AF13" s="519" t="n">
        <v>9.3</v>
      </c>
      <c r="AG13" s="519" t="n">
        <v>4.7</v>
      </c>
      <c r="AH13" s="519" t="n">
        <v>6.4</v>
      </c>
      <c r="AI13" s="519" t="n">
        <v>6.4</v>
      </c>
      <c r="AJ13" s="519" t="n">
        <v>9</v>
      </c>
      <c r="AK13" s="519" t="n">
        <v>5.6</v>
      </c>
      <c r="AL13" s="519" t="n">
        <v>10</v>
      </c>
      <c r="AM13" s="519" t="n">
        <v>9.3</v>
      </c>
      <c r="AN13" s="519" t="n">
        <v>6.6</v>
      </c>
      <c r="AO13" s="519" t="n">
        <v>6.5</v>
      </c>
      <c r="AP13" s="519" t="n">
        <v>3.1</v>
      </c>
      <c r="AQ13" s="519" t="n">
        <v>3.6</v>
      </c>
      <c r="AR13" s="519" t="n">
        <v>1.6</v>
      </c>
      <c r="AS13" s="519" t="n">
        <v>1</v>
      </c>
      <c r="AT13" s="519" t="n">
        <v>1.1</v>
      </c>
      <c r="AU13" s="519" t="n">
        <v>1</v>
      </c>
      <c r="AV13" s="519" t="n">
        <v>1.3</v>
      </c>
      <c r="AW13" s="519" t="n">
        <v>1</v>
      </c>
      <c r="AX13" s="519" t="n">
        <v>1.5</v>
      </c>
      <c r="AY13" s="519" t="n">
        <v>2.6</v>
      </c>
      <c r="AZ13" s="519" t="n">
        <v>2</v>
      </c>
      <c r="BA13" s="519" t="n">
        <v>1.8</v>
      </c>
      <c r="BB13" s="519" t="n">
        <v>1.8</v>
      </c>
      <c r="BC13" s="519" t="n">
        <v>2</v>
      </c>
      <c r="BD13" s="519" t="n">
        <v>2</v>
      </c>
      <c r="BE13" s="519" t="n">
        <v>2</v>
      </c>
      <c r="BF13" s="519" t="n">
        <v>1.9</v>
      </c>
      <c r="BG13" s="519" t="n">
        <v>2</v>
      </c>
      <c r="BH13" s="519" t="n">
        <v>1.7</v>
      </c>
      <c r="BI13" s="519" t="n">
        <v>1.5</v>
      </c>
      <c r="BJ13" s="519" t="n">
        <v>1.5</v>
      </c>
      <c r="BK13" s="519" t="n">
        <v>1.1</v>
      </c>
      <c r="BL13" s="519" t="n">
        <v>1.1</v>
      </c>
      <c r="BM13" s="519" t="n">
        <v>1.1</v>
      </c>
      <c r="BN13" s="519" t="n">
        <v>1.1</v>
      </c>
      <c r="BO13" s="519" t="n">
        <v>1.1</v>
      </c>
      <c r="BP13" s="519" t="n">
        <v>1.1</v>
      </c>
      <c r="BQ13" s="519" t="n">
        <v>1.1</v>
      </c>
      <c r="BR13" s="519" t="n">
        <v>1.1</v>
      </c>
      <c r="BS13" s="519" t="n">
        <v>1.1</v>
      </c>
      <c r="BT13" s="519" t="n">
        <v>1.1</v>
      </c>
      <c r="BU13" s="519" t="n">
        <v>1.1</v>
      </c>
      <c r="BV13" s="519" t="n">
        <v>1.2</v>
      </c>
      <c r="BW13" s="519" t="n">
        <v>1.4</v>
      </c>
      <c r="BX13" s="519" t="n">
        <v>1.2</v>
      </c>
      <c r="BY13" s="519" t="n">
        <v>1.3</v>
      </c>
      <c r="BZ13" s="519" t="n">
        <v>1.1</v>
      </c>
      <c r="CA13" s="519" t="n">
        <v>1.2</v>
      </c>
      <c r="CB13" s="519" t="n">
        <v>1.3</v>
      </c>
      <c r="CC13" s="519" t="n">
        <v>1.4</v>
      </c>
      <c r="CD13" s="519" t="n">
        <v>2.3</v>
      </c>
      <c r="CE13" s="519" t="n">
        <v>3.3</v>
      </c>
      <c r="CF13" s="519" t="n">
        <v>1.8</v>
      </c>
      <c r="CG13" s="519" t="n">
        <v>4.2</v>
      </c>
      <c r="CH13" s="519" t="n">
        <v>4</v>
      </c>
      <c r="CI13" s="519" t="n">
        <v>5.6</v>
      </c>
      <c r="CJ13" s="519" t="n">
        <v>6</v>
      </c>
      <c r="CK13" s="519" t="n">
        <v>10</v>
      </c>
      <c r="CL13" s="519" t="n">
        <v>1.5</v>
      </c>
      <c r="CM13" s="519" t="n">
        <v>1.5</v>
      </c>
      <c r="CN13" s="519" t="n">
        <v>1.5</v>
      </c>
      <c r="CO13" s="519" t="n">
        <v>1.5</v>
      </c>
      <c r="CP13" s="519" t="n">
        <v>1.5</v>
      </c>
      <c r="CQ13" s="519" t="n">
        <v>1.5</v>
      </c>
      <c r="CR13" s="519" t="n">
        <v>1</v>
      </c>
      <c r="CS13" s="519" t="n">
        <v>3.3</v>
      </c>
      <c r="CT13" s="523" t="n">
        <v>2</v>
      </c>
      <c r="CU13" s="523"/>
      <c r="CV13" s="523" t="n">
        <v>2</v>
      </c>
      <c r="CW13" s="519" t="n">
        <v>1</v>
      </c>
      <c r="CX13" s="519" t="n">
        <v>1</v>
      </c>
      <c r="CY13" s="519" t="n">
        <v>1</v>
      </c>
      <c r="CZ13" s="519" t="n">
        <v>1</v>
      </c>
      <c r="DA13" s="519" t="n">
        <v>1</v>
      </c>
    </row>
    <row r="14" s="524" customFormat="true" ht="11.25" hidden="false" customHeight="false" outlineLevel="0" collapsed="false">
      <c r="A14" s="519"/>
      <c r="B14" s="520" t="s">
        <v>414</v>
      </c>
      <c r="C14" s="521"/>
      <c r="D14" s="522"/>
      <c r="E14" s="519" t="s">
        <v>415</v>
      </c>
      <c r="F14" s="519" t="s">
        <v>415</v>
      </c>
      <c r="G14" s="519" t="s">
        <v>415</v>
      </c>
      <c r="H14" s="519" t="s">
        <v>415</v>
      </c>
      <c r="I14" s="519" t="s">
        <v>415</v>
      </c>
      <c r="J14" s="519" t="s">
        <v>415</v>
      </c>
      <c r="K14" s="519" t="s">
        <v>415</v>
      </c>
      <c r="L14" s="519" t="s">
        <v>415</v>
      </c>
      <c r="M14" s="519" t="s">
        <v>415</v>
      </c>
      <c r="N14" s="519" t="s">
        <v>416</v>
      </c>
      <c r="O14" s="519" t="s">
        <v>415</v>
      </c>
      <c r="P14" s="519" t="s">
        <v>415</v>
      </c>
      <c r="Q14" s="519" t="s">
        <v>415</v>
      </c>
      <c r="R14" s="519" t="s">
        <v>417</v>
      </c>
      <c r="S14" s="519" t="s">
        <v>417</v>
      </c>
      <c r="T14" s="519" t="s">
        <v>418</v>
      </c>
      <c r="U14" s="519" t="s">
        <v>417</v>
      </c>
      <c r="V14" s="519" t="s">
        <v>415</v>
      </c>
      <c r="W14" s="519" t="s">
        <v>415</v>
      </c>
      <c r="X14" s="519" t="s">
        <v>415</v>
      </c>
      <c r="Y14" s="519" t="s">
        <v>415</v>
      </c>
      <c r="Z14" s="519" t="s">
        <v>415</v>
      </c>
      <c r="AA14" s="519" t="s">
        <v>415</v>
      </c>
      <c r="AB14" s="519" t="s">
        <v>419</v>
      </c>
      <c r="AC14" s="519" t="s">
        <v>419</v>
      </c>
      <c r="AD14" s="519" t="s">
        <v>417</v>
      </c>
      <c r="AE14" s="519" t="s">
        <v>417</v>
      </c>
      <c r="AF14" s="519" t="s">
        <v>417</v>
      </c>
      <c r="AG14" s="519" t="s">
        <v>417</v>
      </c>
      <c r="AH14" s="519" t="s">
        <v>417</v>
      </c>
      <c r="AI14" s="519" t="s">
        <v>417</v>
      </c>
      <c r="AJ14" s="519" t="s">
        <v>417</v>
      </c>
      <c r="AK14" s="519" t="s">
        <v>417</v>
      </c>
      <c r="AL14" s="519" t="s">
        <v>417</v>
      </c>
      <c r="AM14" s="519" t="s">
        <v>417</v>
      </c>
      <c r="AN14" s="519" t="s">
        <v>417</v>
      </c>
      <c r="AO14" s="519" t="s">
        <v>417</v>
      </c>
      <c r="AP14" s="519" t="s">
        <v>415</v>
      </c>
      <c r="AQ14" s="519" t="s">
        <v>415</v>
      </c>
      <c r="AR14" s="519" t="s">
        <v>415</v>
      </c>
      <c r="AS14" s="519" t="s">
        <v>415</v>
      </c>
      <c r="AT14" s="519" t="s">
        <v>415</v>
      </c>
      <c r="AU14" s="519" t="s">
        <v>415</v>
      </c>
      <c r="AV14" s="519" t="s">
        <v>415</v>
      </c>
      <c r="AW14" s="519" t="s">
        <v>415</v>
      </c>
      <c r="AX14" s="519" t="s">
        <v>415</v>
      </c>
      <c r="AY14" s="519" t="s">
        <v>415</v>
      </c>
      <c r="AZ14" s="519" t="s">
        <v>415</v>
      </c>
      <c r="BA14" s="519" t="s">
        <v>415</v>
      </c>
      <c r="BB14" s="519" t="s">
        <v>415</v>
      </c>
      <c r="BC14" s="519" t="s">
        <v>415</v>
      </c>
      <c r="BD14" s="519" t="s">
        <v>415</v>
      </c>
      <c r="BE14" s="519" t="s">
        <v>415</v>
      </c>
      <c r="BF14" s="519" t="s">
        <v>415</v>
      </c>
      <c r="BG14" s="519" t="s">
        <v>415</v>
      </c>
      <c r="BH14" s="519" t="s">
        <v>415</v>
      </c>
      <c r="BI14" s="519" t="s">
        <v>415</v>
      </c>
      <c r="BJ14" s="519" t="s">
        <v>415</v>
      </c>
      <c r="BK14" s="519" t="s">
        <v>415</v>
      </c>
      <c r="BL14" s="519" t="s">
        <v>415</v>
      </c>
      <c r="BM14" s="519" t="s">
        <v>415</v>
      </c>
      <c r="BN14" s="519" t="s">
        <v>415</v>
      </c>
      <c r="BO14" s="519" t="s">
        <v>415</v>
      </c>
      <c r="BP14" s="519" t="s">
        <v>415</v>
      </c>
      <c r="BQ14" s="519" t="s">
        <v>415</v>
      </c>
      <c r="BR14" s="519" t="s">
        <v>415</v>
      </c>
      <c r="BS14" s="519" t="s">
        <v>415</v>
      </c>
      <c r="BT14" s="519" t="s">
        <v>415</v>
      </c>
      <c r="BU14" s="519" t="s">
        <v>415</v>
      </c>
      <c r="BV14" s="519" t="s">
        <v>415</v>
      </c>
      <c r="BW14" s="519" t="s">
        <v>415</v>
      </c>
      <c r="BX14" s="519" t="s">
        <v>415</v>
      </c>
      <c r="BY14" s="519" t="s">
        <v>415</v>
      </c>
      <c r="BZ14" s="519" t="s">
        <v>415</v>
      </c>
      <c r="CA14" s="519" t="s">
        <v>415</v>
      </c>
      <c r="CB14" s="519" t="s">
        <v>415</v>
      </c>
      <c r="CC14" s="519" t="s">
        <v>415</v>
      </c>
      <c r="CD14" s="519" t="s">
        <v>415</v>
      </c>
      <c r="CE14" s="519" t="s">
        <v>415</v>
      </c>
      <c r="CF14" s="519" t="s">
        <v>415</v>
      </c>
      <c r="CG14" s="519" t="s">
        <v>415</v>
      </c>
      <c r="CH14" s="519" t="s">
        <v>415</v>
      </c>
      <c r="CI14" s="519" t="s">
        <v>415</v>
      </c>
      <c r="CJ14" s="519" t="s">
        <v>415</v>
      </c>
      <c r="CK14" s="519" t="s">
        <v>415</v>
      </c>
      <c r="CL14" s="519" t="s">
        <v>417</v>
      </c>
      <c r="CM14" s="519" t="s">
        <v>415</v>
      </c>
      <c r="CN14" s="519" t="s">
        <v>415</v>
      </c>
      <c r="CO14" s="519" t="s">
        <v>415</v>
      </c>
      <c r="CP14" s="519" t="s">
        <v>415</v>
      </c>
      <c r="CQ14" s="519" t="s">
        <v>415</v>
      </c>
      <c r="CR14" s="519" t="s">
        <v>415</v>
      </c>
      <c r="CS14" s="519" t="s">
        <v>417</v>
      </c>
      <c r="CT14" s="523" t="s">
        <v>417</v>
      </c>
      <c r="CU14" s="523" t="s">
        <v>417</v>
      </c>
      <c r="CV14" s="523" t="s">
        <v>417</v>
      </c>
      <c r="CW14" s="519" t="s">
        <v>417</v>
      </c>
      <c r="CX14" s="519" t="s">
        <v>415</v>
      </c>
      <c r="CY14" s="519" t="s">
        <v>415</v>
      </c>
      <c r="CZ14" s="519" t="s">
        <v>415</v>
      </c>
      <c r="DA14" s="519" t="s">
        <v>415</v>
      </c>
    </row>
    <row r="15" s="524" customFormat="true" ht="11.25" hidden="false" customHeight="false" outlineLevel="0" collapsed="false">
      <c r="A15" s="519"/>
      <c r="B15" s="520" t="s">
        <v>420</v>
      </c>
      <c r="C15" s="521"/>
      <c r="D15" s="522" t="n">
        <f aca="false">SUM(E15:DA15)</f>
        <v>71</v>
      </c>
      <c r="E15" s="519" t="n">
        <v>1</v>
      </c>
      <c r="F15" s="519" t="n">
        <v>1</v>
      </c>
      <c r="G15" s="519" t="n">
        <v>1</v>
      </c>
      <c r="H15" s="519" t="n">
        <v>1</v>
      </c>
      <c r="I15" s="519" t="n">
        <v>1</v>
      </c>
      <c r="J15" s="519" t="n">
        <v>1</v>
      </c>
      <c r="K15" s="519" t="n">
        <v>1</v>
      </c>
      <c r="L15" s="519" t="n">
        <v>1</v>
      </c>
      <c r="M15" s="519" t="n">
        <v>0</v>
      </c>
      <c r="N15" s="519" t="n">
        <v>1</v>
      </c>
      <c r="O15" s="519" t="n">
        <v>1</v>
      </c>
      <c r="P15" s="519" t="n">
        <v>1</v>
      </c>
      <c r="Q15" s="519" t="n">
        <v>0</v>
      </c>
      <c r="R15" s="519" t="n">
        <v>1</v>
      </c>
      <c r="S15" s="519" t="n">
        <v>1</v>
      </c>
      <c r="T15" s="519" t="n">
        <v>1</v>
      </c>
      <c r="U15" s="519" t="n">
        <v>1</v>
      </c>
      <c r="V15" s="519" t="n">
        <v>1</v>
      </c>
      <c r="W15" s="519" t="n">
        <v>1</v>
      </c>
      <c r="X15" s="519" t="n">
        <v>1</v>
      </c>
      <c r="Y15" s="519" t="n">
        <v>1</v>
      </c>
      <c r="Z15" s="519" t="n">
        <v>1</v>
      </c>
      <c r="AA15" s="519" t="n">
        <v>1</v>
      </c>
      <c r="AB15" s="519" t="n">
        <v>1</v>
      </c>
      <c r="AC15" s="519" t="n">
        <v>1</v>
      </c>
      <c r="AD15" s="519" t="n">
        <v>0</v>
      </c>
      <c r="AE15" s="519" t="n">
        <v>0</v>
      </c>
      <c r="AF15" s="519" t="n">
        <v>1</v>
      </c>
      <c r="AG15" s="519" t="n">
        <v>0</v>
      </c>
      <c r="AH15" s="519" t="n">
        <v>0</v>
      </c>
      <c r="AI15" s="519" t="n">
        <v>0</v>
      </c>
      <c r="AJ15" s="519" t="n">
        <v>0</v>
      </c>
      <c r="AK15" s="519" t="n">
        <v>1</v>
      </c>
      <c r="AL15" s="519" t="n">
        <v>1</v>
      </c>
      <c r="AM15" s="519" t="n">
        <v>1</v>
      </c>
      <c r="AN15" s="519" t="n">
        <v>1</v>
      </c>
      <c r="AO15" s="519" t="n">
        <v>1</v>
      </c>
      <c r="AP15" s="519" t="n">
        <v>1</v>
      </c>
      <c r="AQ15" s="519" t="n">
        <v>1</v>
      </c>
      <c r="AR15" s="519" t="n">
        <v>1</v>
      </c>
      <c r="AS15" s="519" t="n">
        <v>1</v>
      </c>
      <c r="AT15" s="519" t="n">
        <v>1</v>
      </c>
      <c r="AU15" s="519" t="n">
        <v>0</v>
      </c>
      <c r="AV15" s="519" t="n">
        <v>0</v>
      </c>
      <c r="AW15" s="519" t="n">
        <v>1</v>
      </c>
      <c r="AX15" s="519" t="n">
        <v>0</v>
      </c>
      <c r="AY15" s="519" t="n">
        <v>1</v>
      </c>
      <c r="AZ15" s="519" t="n">
        <v>1</v>
      </c>
      <c r="BA15" s="519" t="n">
        <v>1</v>
      </c>
      <c r="BB15" s="519" t="n">
        <v>1</v>
      </c>
      <c r="BC15" s="519" t="n">
        <v>1</v>
      </c>
      <c r="BD15" s="519" t="n">
        <v>1</v>
      </c>
      <c r="BE15" s="519" t="n">
        <v>1</v>
      </c>
      <c r="BF15" s="519" t="n">
        <v>1</v>
      </c>
      <c r="BG15" s="519" t="n">
        <v>1</v>
      </c>
      <c r="BH15" s="519" t="n">
        <v>1</v>
      </c>
      <c r="BI15" s="519" t="n">
        <v>0</v>
      </c>
      <c r="BJ15" s="519" t="n">
        <v>1</v>
      </c>
      <c r="BK15" s="519" t="n">
        <v>1</v>
      </c>
      <c r="BL15" s="519" t="n">
        <v>1</v>
      </c>
      <c r="BM15" s="519" t="n">
        <v>1</v>
      </c>
      <c r="BN15" s="519" t="n">
        <v>1</v>
      </c>
      <c r="BO15" s="519" t="n">
        <v>1</v>
      </c>
      <c r="BP15" s="519" t="n">
        <v>1</v>
      </c>
      <c r="BQ15" s="519" t="n">
        <v>1</v>
      </c>
      <c r="BR15" s="519" t="n">
        <v>1</v>
      </c>
      <c r="BS15" s="519" t="n">
        <v>1</v>
      </c>
      <c r="BT15" s="519" t="n">
        <v>1</v>
      </c>
      <c r="BU15" s="519" t="n">
        <v>1</v>
      </c>
      <c r="BV15" s="519" t="n">
        <v>1</v>
      </c>
      <c r="BW15" s="519" t="n">
        <v>1</v>
      </c>
      <c r="BX15" s="519" t="n">
        <v>0</v>
      </c>
      <c r="BY15" s="519" t="n">
        <v>0</v>
      </c>
      <c r="BZ15" s="519" t="n">
        <v>1</v>
      </c>
      <c r="CA15" s="519" t="n">
        <v>1</v>
      </c>
      <c r="CB15" s="519" t="n">
        <v>1</v>
      </c>
      <c r="CC15" s="519" t="n">
        <v>1</v>
      </c>
      <c r="CD15" s="519" t="n">
        <v>1</v>
      </c>
      <c r="CE15" s="519" t="n">
        <v>1</v>
      </c>
      <c r="CF15" s="519" t="n">
        <v>1</v>
      </c>
      <c r="CG15" s="519" t="n">
        <v>1</v>
      </c>
      <c r="CH15" s="519" t="n">
        <v>1</v>
      </c>
      <c r="CI15" s="519" t="n">
        <v>1</v>
      </c>
      <c r="CJ15" s="519" t="n">
        <v>1</v>
      </c>
      <c r="CK15" s="519" t="n">
        <v>0</v>
      </c>
      <c r="CL15" s="519" t="n">
        <v>0</v>
      </c>
      <c r="CM15" s="519" t="n">
        <v>1</v>
      </c>
      <c r="CN15" s="519"/>
      <c r="CO15" s="519"/>
      <c r="CP15" s="519"/>
      <c r="CQ15" s="519"/>
      <c r="CR15" s="519"/>
      <c r="CS15" s="519"/>
      <c r="CT15" s="523"/>
      <c r="CU15" s="523"/>
      <c r="CV15" s="523"/>
      <c r="CW15" s="519"/>
      <c r="CX15" s="519"/>
      <c r="CY15" s="519"/>
      <c r="CZ15" s="519"/>
      <c r="DA15" s="519"/>
    </row>
    <row r="16" s="524" customFormat="true" ht="11.25" hidden="false" customHeight="false" outlineLevel="0" collapsed="false">
      <c r="A16" s="519"/>
      <c r="B16" s="520" t="s">
        <v>421</v>
      </c>
      <c r="C16" s="521"/>
      <c r="D16" s="522" t="n">
        <f aca="false">SUM(E16:DA16)</f>
        <v>2348</v>
      </c>
      <c r="E16" s="519" t="n">
        <f aca="false">E11</f>
        <v>59</v>
      </c>
      <c r="F16" s="519" t="n">
        <f aca="false">F11</f>
        <v>176</v>
      </c>
      <c r="G16" s="519" t="n">
        <f aca="false">G11</f>
        <v>6</v>
      </c>
      <c r="H16" s="519" t="n">
        <f aca="false">H11</f>
        <v>6</v>
      </c>
      <c r="I16" s="519" t="n">
        <f aca="false">I11</f>
        <v>13</v>
      </c>
      <c r="J16" s="519" t="n">
        <f aca="false">J11</f>
        <v>19</v>
      </c>
      <c r="K16" s="519" t="n">
        <f aca="false">K11</f>
        <v>107</v>
      </c>
      <c r="L16" s="519" t="n">
        <f aca="false">L11</f>
        <v>13</v>
      </c>
      <c r="M16" s="519" t="n">
        <v>0</v>
      </c>
      <c r="N16" s="519" t="n">
        <v>0</v>
      </c>
      <c r="O16" s="519" t="n">
        <f aca="false">O11</f>
        <v>16</v>
      </c>
      <c r="P16" s="519" t="n">
        <f aca="false">P11</f>
        <v>30</v>
      </c>
      <c r="Q16" s="519" t="n">
        <f aca="false">Q11</f>
        <v>76</v>
      </c>
      <c r="R16" s="519" t="n">
        <f aca="false">R11</f>
        <v>15</v>
      </c>
      <c r="S16" s="519" t="n">
        <v>0</v>
      </c>
      <c r="T16" s="519" t="n">
        <v>0</v>
      </c>
      <c r="U16" s="519" t="n">
        <f aca="false">U11</f>
        <v>12</v>
      </c>
      <c r="V16" s="519" t="n">
        <f aca="false">V11</f>
        <v>41</v>
      </c>
      <c r="W16" s="519" t="n">
        <f aca="false">W11</f>
        <v>17</v>
      </c>
      <c r="X16" s="519" t="n">
        <f aca="false">X11</f>
        <v>22</v>
      </c>
      <c r="Y16" s="519" t="n">
        <f aca="false">Y11</f>
        <v>31</v>
      </c>
      <c r="Z16" s="519" t="n">
        <f aca="false">Z11</f>
        <v>13</v>
      </c>
      <c r="AA16" s="519" t="n">
        <f aca="false">AA11</f>
        <v>10</v>
      </c>
      <c r="AB16" s="519" t="n">
        <f aca="false">AB11</f>
        <v>120</v>
      </c>
      <c r="AC16" s="519" t="n">
        <f aca="false">AC11</f>
        <v>55</v>
      </c>
      <c r="AD16" s="519"/>
      <c r="AE16" s="519"/>
      <c r="AF16" s="519" t="n">
        <f aca="false">AF11</f>
        <v>47</v>
      </c>
      <c r="AG16" s="519" t="n">
        <v>0</v>
      </c>
      <c r="AH16" s="519" t="n">
        <v>0</v>
      </c>
      <c r="AI16" s="519" t="n">
        <v>0</v>
      </c>
      <c r="AJ16" s="519" t="n">
        <v>0</v>
      </c>
      <c r="AK16" s="519" t="n">
        <f aca="false">AK11</f>
        <v>14</v>
      </c>
      <c r="AL16" s="519" t="n">
        <f aca="false">AL11</f>
        <v>23</v>
      </c>
      <c r="AM16" s="519" t="n">
        <f aca="false">AM11</f>
        <v>37</v>
      </c>
      <c r="AN16" s="519" t="n">
        <f aca="false">AN11</f>
        <v>37</v>
      </c>
      <c r="AO16" s="519" t="n">
        <f aca="false">AO11</f>
        <v>20</v>
      </c>
      <c r="AP16" s="519" t="n">
        <f aca="false">AP11</f>
        <v>20</v>
      </c>
      <c r="AQ16" s="519" t="n">
        <f aca="false">AQ11</f>
        <v>13</v>
      </c>
      <c r="AR16" s="519" t="n">
        <f aca="false">AR11</f>
        <v>21</v>
      </c>
      <c r="AS16" s="519" t="n">
        <f aca="false">AS11</f>
        <v>14</v>
      </c>
      <c r="AT16" s="519" t="n">
        <f aca="false">AT11</f>
        <v>2</v>
      </c>
      <c r="AU16" s="519"/>
      <c r="AV16" s="519"/>
      <c r="AW16" s="519" t="n">
        <f aca="false">AW11</f>
        <v>9</v>
      </c>
      <c r="AX16" s="519"/>
      <c r="AY16" s="519" t="n">
        <v>63</v>
      </c>
      <c r="AZ16" s="519" t="n">
        <f aca="false">AZ11</f>
        <v>16</v>
      </c>
      <c r="BA16" s="519" t="n">
        <f aca="false">BA11</f>
        <v>17</v>
      </c>
      <c r="BB16" s="519" t="n">
        <f aca="false">BB11</f>
        <v>7</v>
      </c>
      <c r="BC16" s="519" t="n">
        <f aca="false">BC11</f>
        <v>18</v>
      </c>
      <c r="BD16" s="519" t="n">
        <f aca="false">BD11</f>
        <v>39</v>
      </c>
      <c r="BE16" s="519" t="n">
        <f aca="false">BE11</f>
        <v>27</v>
      </c>
      <c r="BF16" s="519" t="n">
        <f aca="false">BF11</f>
        <v>37</v>
      </c>
      <c r="BG16" s="519" t="n">
        <v>15</v>
      </c>
      <c r="BH16" s="519" t="n">
        <v>15</v>
      </c>
      <c r="BI16" s="519"/>
      <c r="BJ16" s="519" t="n">
        <f aca="false">BJ11</f>
        <v>6</v>
      </c>
      <c r="BK16" s="519" t="n">
        <f aca="false">BK11</f>
        <v>4</v>
      </c>
      <c r="BL16" s="519" t="n">
        <f aca="false">BL11</f>
        <v>3.5</v>
      </c>
      <c r="BM16" s="519" t="n">
        <f aca="false">BM11</f>
        <v>5.5</v>
      </c>
      <c r="BN16" s="519" t="n">
        <f aca="false">BN11</f>
        <v>3.5</v>
      </c>
      <c r="BO16" s="519" t="n">
        <f aca="false">BO11</f>
        <v>3.5</v>
      </c>
      <c r="BP16" s="519" t="n">
        <f aca="false">BP11</f>
        <v>3</v>
      </c>
      <c r="BQ16" s="519" t="n">
        <f aca="false">BQ11</f>
        <v>5</v>
      </c>
      <c r="BR16" s="519" t="n">
        <f aca="false">BR11</f>
        <v>6</v>
      </c>
      <c r="BS16" s="519" t="n">
        <f aca="false">BS11</f>
        <v>7</v>
      </c>
      <c r="BT16" s="519" t="n">
        <f aca="false">BT11</f>
        <v>6</v>
      </c>
      <c r="BU16" s="519" t="n">
        <f aca="false">BU11</f>
        <v>7</v>
      </c>
      <c r="BV16" s="519" t="n">
        <f aca="false">BV11</f>
        <v>12</v>
      </c>
      <c r="BW16" s="519" t="n">
        <f aca="false">BW11</f>
        <v>6</v>
      </c>
      <c r="BX16" s="519" t="n">
        <v>0</v>
      </c>
      <c r="BY16" s="519" t="n">
        <v>0</v>
      </c>
      <c r="BZ16" s="519" t="n">
        <f aca="false">BZ11</f>
        <v>2</v>
      </c>
      <c r="CA16" s="519" t="n">
        <f aca="false">CA11</f>
        <v>2</v>
      </c>
      <c r="CB16" s="519" t="n">
        <f aca="false">CB11</f>
        <v>26</v>
      </c>
      <c r="CC16" s="519" t="n">
        <f aca="false">CC11</f>
        <v>10</v>
      </c>
      <c r="CD16" s="519" t="n">
        <f aca="false">CD11</f>
        <v>79</v>
      </c>
      <c r="CE16" s="519" t="n">
        <f aca="false">CE11</f>
        <v>35</v>
      </c>
      <c r="CF16" s="519" t="n">
        <f aca="false">CF11</f>
        <v>82</v>
      </c>
      <c r="CG16" s="519" t="n">
        <f aca="false">CG11</f>
        <v>35</v>
      </c>
      <c r="CH16" s="519" t="n">
        <f aca="false">CH11</f>
        <v>42</v>
      </c>
      <c r="CI16" s="519" t="n">
        <f aca="false">CI11</f>
        <v>116</v>
      </c>
      <c r="CJ16" s="519" t="n">
        <f aca="false">CJ11</f>
        <v>50</v>
      </c>
      <c r="CK16" s="519" t="n">
        <v>0</v>
      </c>
      <c r="CL16" s="519" t="n">
        <v>0</v>
      </c>
      <c r="CM16" s="519" t="n">
        <f aca="false">CM11</f>
        <v>65</v>
      </c>
      <c r="CN16" s="519" t="n">
        <v>20</v>
      </c>
      <c r="CO16" s="519" t="n">
        <v>24</v>
      </c>
      <c r="CP16" s="519" t="n">
        <v>18</v>
      </c>
      <c r="CQ16" s="519" t="n">
        <v>64</v>
      </c>
      <c r="CR16" s="519" t="n">
        <f aca="false">CR11</f>
        <v>37</v>
      </c>
      <c r="CS16" s="519" t="n">
        <f aca="false">CS11</f>
        <v>25</v>
      </c>
      <c r="CT16" s="523" t="n">
        <f aca="false">CT11</f>
        <v>21</v>
      </c>
      <c r="CU16" s="523" t="n">
        <f aca="false">CU11</f>
        <v>26</v>
      </c>
      <c r="CV16" s="523" t="n">
        <f aca="false">CV11</f>
        <v>36</v>
      </c>
      <c r="CW16" s="519" t="n">
        <f aca="false">CW11</f>
        <v>13</v>
      </c>
      <c r="CX16" s="519" t="n">
        <f aca="false">CX11</f>
        <v>41</v>
      </c>
      <c r="CY16" s="519" t="n">
        <f aca="false">CY11</f>
        <v>4</v>
      </c>
      <c r="CZ16" s="519" t="n">
        <f aca="false">CZ11</f>
        <v>9</v>
      </c>
      <c r="DA16" s="519" t="n">
        <f aca="false">DA11</f>
        <v>20</v>
      </c>
    </row>
    <row r="17" s="524" customFormat="true" ht="12.75" hidden="false" customHeight="false" outlineLevel="0" collapsed="false">
      <c r="A17" s="519"/>
      <c r="B17" s="520" t="s">
        <v>422</v>
      </c>
      <c r="C17" s="525"/>
      <c r="D17" s="522" t="n">
        <f aca="false">SUM(E17:DA17)</f>
        <v>2546</v>
      </c>
      <c r="E17" s="519" t="n">
        <f aca="false">E16</f>
        <v>59</v>
      </c>
      <c r="F17" s="519" t="n">
        <f aca="false">F16</f>
        <v>176</v>
      </c>
      <c r="G17" s="519" t="n">
        <f aca="false">G16</f>
        <v>6</v>
      </c>
      <c r="H17" s="519" t="n">
        <f aca="false">H16</f>
        <v>6</v>
      </c>
      <c r="I17" s="519" t="n">
        <f aca="false">I16</f>
        <v>13</v>
      </c>
      <c r="J17" s="519" t="n">
        <f aca="false">J16</f>
        <v>19</v>
      </c>
      <c r="K17" s="519" t="n">
        <f aca="false">K16</f>
        <v>107</v>
      </c>
      <c r="L17" s="519" t="n">
        <f aca="false">L16</f>
        <v>13</v>
      </c>
      <c r="M17" s="519" t="n">
        <f aca="false">M16</f>
        <v>0</v>
      </c>
      <c r="N17" s="519" t="n">
        <v>132</v>
      </c>
      <c r="O17" s="519" t="n">
        <f aca="false">O16</f>
        <v>16</v>
      </c>
      <c r="P17" s="519" t="n">
        <f aca="false">P16</f>
        <v>30</v>
      </c>
      <c r="Q17" s="519" t="n">
        <f aca="false">Q16</f>
        <v>76</v>
      </c>
      <c r="R17" s="519" t="n">
        <f aca="false">R16</f>
        <v>15</v>
      </c>
      <c r="S17" s="519" t="n">
        <f aca="false">S16</f>
        <v>0</v>
      </c>
      <c r="T17" s="519" t="n">
        <v>66</v>
      </c>
      <c r="U17" s="519" t="n">
        <f aca="false">U16</f>
        <v>12</v>
      </c>
      <c r="V17" s="519" t="n">
        <f aca="false">V16</f>
        <v>41</v>
      </c>
      <c r="W17" s="519" t="n">
        <f aca="false">W16</f>
        <v>17</v>
      </c>
      <c r="X17" s="519" t="n">
        <f aca="false">X16</f>
        <v>22</v>
      </c>
      <c r="Y17" s="519" t="n">
        <f aca="false">Y16</f>
        <v>31</v>
      </c>
      <c r="Z17" s="519" t="n">
        <f aca="false">Z16</f>
        <v>13</v>
      </c>
      <c r="AA17" s="519" t="n">
        <f aca="false">AA16</f>
        <v>10</v>
      </c>
      <c r="AB17" s="519" t="n">
        <f aca="false">AB16</f>
        <v>120</v>
      </c>
      <c r="AC17" s="519" t="n">
        <f aca="false">AC16</f>
        <v>55</v>
      </c>
      <c r="AD17" s="519" t="n">
        <f aca="false">AD16</f>
        <v>0</v>
      </c>
      <c r="AE17" s="519" t="n">
        <f aca="false">AE16</f>
        <v>0</v>
      </c>
      <c r="AF17" s="519" t="n">
        <f aca="false">AF16</f>
        <v>47</v>
      </c>
      <c r="AG17" s="519" t="n">
        <f aca="false">AG16</f>
        <v>0</v>
      </c>
      <c r="AH17" s="519" t="n">
        <f aca="false">AH16</f>
        <v>0</v>
      </c>
      <c r="AI17" s="519" t="n">
        <f aca="false">AI16</f>
        <v>0</v>
      </c>
      <c r="AJ17" s="519" t="n">
        <f aca="false">AJ16</f>
        <v>0</v>
      </c>
      <c r="AK17" s="519" t="n">
        <f aca="false">AK16</f>
        <v>14</v>
      </c>
      <c r="AL17" s="519" t="n">
        <f aca="false">AL16</f>
        <v>23</v>
      </c>
      <c r="AM17" s="519" t="n">
        <f aca="false">AM16</f>
        <v>37</v>
      </c>
      <c r="AN17" s="519" t="n">
        <f aca="false">AN16</f>
        <v>37</v>
      </c>
      <c r="AO17" s="519" t="n">
        <f aca="false">AO16</f>
        <v>20</v>
      </c>
      <c r="AP17" s="519" t="n">
        <f aca="false">AP16</f>
        <v>20</v>
      </c>
      <c r="AQ17" s="519" t="n">
        <f aca="false">AQ16</f>
        <v>13</v>
      </c>
      <c r="AR17" s="519" t="n">
        <f aca="false">AR16</f>
        <v>21</v>
      </c>
      <c r="AS17" s="519" t="n">
        <f aca="false">AS16</f>
        <v>14</v>
      </c>
      <c r="AT17" s="519" t="n">
        <f aca="false">AT16</f>
        <v>2</v>
      </c>
      <c r="AU17" s="519" t="n">
        <f aca="false">AU16</f>
        <v>0</v>
      </c>
      <c r="AV17" s="519" t="n">
        <f aca="false">AV16</f>
        <v>0</v>
      </c>
      <c r="AW17" s="519" t="n">
        <f aca="false">AW16</f>
        <v>9</v>
      </c>
      <c r="AX17" s="519" t="n">
        <f aca="false">AX16</f>
        <v>0</v>
      </c>
      <c r="AY17" s="519" t="n">
        <f aca="false">AY16</f>
        <v>63</v>
      </c>
      <c r="AZ17" s="519" t="n">
        <f aca="false">AZ16</f>
        <v>16</v>
      </c>
      <c r="BA17" s="519" t="n">
        <f aca="false">BA16</f>
        <v>17</v>
      </c>
      <c r="BB17" s="519" t="n">
        <f aca="false">BB16</f>
        <v>7</v>
      </c>
      <c r="BC17" s="519" t="n">
        <f aca="false">BC16</f>
        <v>18</v>
      </c>
      <c r="BD17" s="519" t="n">
        <f aca="false">BD16</f>
        <v>39</v>
      </c>
      <c r="BE17" s="519" t="n">
        <f aca="false">BE16</f>
        <v>27</v>
      </c>
      <c r="BF17" s="519" t="n">
        <f aca="false">BF16</f>
        <v>37</v>
      </c>
      <c r="BG17" s="519" t="n">
        <f aca="false">BG16</f>
        <v>15</v>
      </c>
      <c r="BH17" s="519" t="n">
        <f aca="false">BH16</f>
        <v>15</v>
      </c>
      <c r="BI17" s="519" t="n">
        <f aca="false">BI16</f>
        <v>0</v>
      </c>
      <c r="BJ17" s="519" t="n">
        <f aca="false">BJ16</f>
        <v>6</v>
      </c>
      <c r="BK17" s="519" t="n">
        <f aca="false">BK16</f>
        <v>4</v>
      </c>
      <c r="BL17" s="519" t="n">
        <f aca="false">BL16</f>
        <v>3.5</v>
      </c>
      <c r="BM17" s="519" t="n">
        <f aca="false">BM16</f>
        <v>5.5</v>
      </c>
      <c r="BN17" s="519" t="n">
        <f aca="false">BN16</f>
        <v>3.5</v>
      </c>
      <c r="BO17" s="519" t="n">
        <f aca="false">BO16</f>
        <v>3.5</v>
      </c>
      <c r="BP17" s="519" t="n">
        <f aca="false">BP16</f>
        <v>3</v>
      </c>
      <c r="BQ17" s="519" t="n">
        <f aca="false">BQ16</f>
        <v>5</v>
      </c>
      <c r="BR17" s="519" t="n">
        <f aca="false">BR16</f>
        <v>6</v>
      </c>
      <c r="BS17" s="519" t="n">
        <f aca="false">BS16</f>
        <v>7</v>
      </c>
      <c r="BT17" s="519" t="n">
        <f aca="false">BT16</f>
        <v>6</v>
      </c>
      <c r="BU17" s="519" t="n">
        <f aca="false">BU16</f>
        <v>7</v>
      </c>
      <c r="BV17" s="519" t="n">
        <f aca="false">BV16</f>
        <v>12</v>
      </c>
      <c r="BW17" s="519" t="n">
        <f aca="false">BW16</f>
        <v>6</v>
      </c>
      <c r="BX17" s="519" t="n">
        <f aca="false">BX16</f>
        <v>0</v>
      </c>
      <c r="BY17" s="519" t="n">
        <f aca="false">BY16</f>
        <v>0</v>
      </c>
      <c r="BZ17" s="519" t="n">
        <f aca="false">BZ16</f>
        <v>2</v>
      </c>
      <c r="CA17" s="519" t="n">
        <f aca="false">CA16</f>
        <v>2</v>
      </c>
      <c r="CB17" s="519" t="n">
        <f aca="false">CB16</f>
        <v>26</v>
      </c>
      <c r="CC17" s="519" t="n">
        <f aca="false">CC16</f>
        <v>10</v>
      </c>
      <c r="CD17" s="519" t="n">
        <f aca="false">CD16</f>
        <v>79</v>
      </c>
      <c r="CE17" s="519" t="n">
        <f aca="false">CE16</f>
        <v>35</v>
      </c>
      <c r="CF17" s="519" t="n">
        <f aca="false">CF16</f>
        <v>82</v>
      </c>
      <c r="CG17" s="519" t="n">
        <f aca="false">CG16</f>
        <v>35</v>
      </c>
      <c r="CH17" s="519" t="n">
        <f aca="false">CH16</f>
        <v>42</v>
      </c>
      <c r="CI17" s="519" t="n">
        <f aca="false">CI16</f>
        <v>116</v>
      </c>
      <c r="CJ17" s="519" t="n">
        <f aca="false">CJ16</f>
        <v>50</v>
      </c>
      <c r="CK17" s="519" t="n">
        <f aca="false">CK16</f>
        <v>0</v>
      </c>
      <c r="CL17" s="519" t="n">
        <f aca="false">CL16</f>
        <v>0</v>
      </c>
      <c r="CM17" s="519" t="n">
        <f aca="false">CM16</f>
        <v>65</v>
      </c>
      <c r="CN17" s="519" t="n">
        <f aca="false">CN16</f>
        <v>20</v>
      </c>
      <c r="CO17" s="519" t="n">
        <f aca="false">CO16</f>
        <v>24</v>
      </c>
      <c r="CP17" s="519" t="n">
        <f aca="false">CP16</f>
        <v>18</v>
      </c>
      <c r="CQ17" s="519" t="n">
        <f aca="false">CQ16</f>
        <v>64</v>
      </c>
      <c r="CR17" s="519" t="n">
        <f aca="false">CR16</f>
        <v>37</v>
      </c>
      <c r="CS17" s="519" t="n">
        <f aca="false">CS16</f>
        <v>25</v>
      </c>
      <c r="CT17" s="523" t="n">
        <f aca="false">CT16</f>
        <v>21</v>
      </c>
      <c r="CU17" s="523" t="n">
        <f aca="false">CU16</f>
        <v>26</v>
      </c>
      <c r="CV17" s="523" t="n">
        <f aca="false">CV16</f>
        <v>36</v>
      </c>
      <c r="CW17" s="519" t="n">
        <f aca="false">CW16</f>
        <v>13</v>
      </c>
      <c r="CX17" s="519" t="n">
        <f aca="false">CX16</f>
        <v>41</v>
      </c>
      <c r="CY17" s="519" t="n">
        <f aca="false">CY16</f>
        <v>4</v>
      </c>
      <c r="CZ17" s="519" t="n">
        <f aca="false">CZ16</f>
        <v>9</v>
      </c>
      <c r="DA17" s="519" t="n">
        <f aca="false">DA16</f>
        <v>20</v>
      </c>
    </row>
    <row r="18" s="524" customFormat="true" ht="11.25" hidden="false" customHeight="false" outlineLevel="0" collapsed="false">
      <c r="A18" s="519"/>
      <c r="B18" s="520" t="s">
        <v>423</v>
      </c>
      <c r="C18" s="521"/>
      <c r="D18" s="522"/>
      <c r="E18" s="519"/>
      <c r="F18" s="519"/>
      <c r="G18" s="519"/>
      <c r="H18" s="519"/>
      <c r="I18" s="519"/>
      <c r="J18" s="519"/>
      <c r="K18" s="519"/>
      <c r="L18" s="519"/>
      <c r="M18" s="519"/>
      <c r="N18" s="519"/>
      <c r="O18" s="519"/>
      <c r="P18" s="519"/>
      <c r="Q18" s="519"/>
      <c r="R18" s="519"/>
      <c r="S18" s="519"/>
      <c r="T18" s="519"/>
      <c r="U18" s="519"/>
      <c r="V18" s="519"/>
      <c r="W18" s="519"/>
      <c r="X18" s="519"/>
      <c r="Y18" s="519"/>
      <c r="Z18" s="519"/>
      <c r="AA18" s="519"/>
      <c r="AB18" s="519"/>
      <c r="AC18" s="519"/>
      <c r="AD18" s="519"/>
      <c r="AE18" s="519"/>
      <c r="AF18" s="519"/>
      <c r="AG18" s="519"/>
      <c r="AH18" s="519"/>
      <c r="AI18" s="519"/>
      <c r="AJ18" s="519"/>
      <c r="AK18" s="519"/>
      <c r="AL18" s="519"/>
      <c r="AM18" s="519"/>
      <c r="AN18" s="519"/>
      <c r="AO18" s="519"/>
      <c r="AP18" s="519"/>
      <c r="AQ18" s="519"/>
      <c r="AR18" s="519"/>
      <c r="AS18" s="519"/>
      <c r="AT18" s="519"/>
      <c r="AU18" s="519"/>
      <c r="AV18" s="519"/>
      <c r="AW18" s="519"/>
      <c r="AX18" s="519"/>
      <c r="AY18" s="519"/>
      <c r="AZ18" s="519"/>
      <c r="BA18" s="519"/>
      <c r="BB18" s="519"/>
      <c r="BC18" s="519"/>
      <c r="BD18" s="519"/>
      <c r="BE18" s="519"/>
      <c r="BF18" s="519"/>
      <c r="BG18" s="519"/>
      <c r="BH18" s="519"/>
      <c r="BI18" s="519"/>
      <c r="BJ18" s="519"/>
      <c r="BK18" s="519"/>
      <c r="BL18" s="519"/>
      <c r="BM18" s="519"/>
      <c r="BN18" s="519"/>
      <c r="BO18" s="519"/>
      <c r="BP18" s="519"/>
      <c r="BQ18" s="519"/>
      <c r="BR18" s="519"/>
      <c r="BS18" s="519"/>
      <c r="BT18" s="519"/>
      <c r="BU18" s="519"/>
      <c r="BV18" s="519"/>
      <c r="BW18" s="519"/>
      <c r="BX18" s="519"/>
      <c r="BY18" s="519"/>
      <c r="BZ18" s="519"/>
      <c r="CA18" s="519"/>
      <c r="CB18" s="519"/>
      <c r="CC18" s="519"/>
      <c r="CD18" s="519"/>
      <c r="CE18" s="519"/>
      <c r="CF18" s="519"/>
      <c r="CG18" s="519"/>
      <c r="CH18" s="519"/>
      <c r="CI18" s="519"/>
      <c r="CJ18" s="519"/>
      <c r="CK18" s="519"/>
      <c r="CL18" s="519"/>
      <c r="CM18" s="519"/>
      <c r="CN18" s="519"/>
      <c r="CO18" s="519"/>
      <c r="CP18" s="519"/>
      <c r="CQ18" s="519"/>
      <c r="CR18" s="519"/>
      <c r="CS18" s="519"/>
      <c r="CT18" s="523"/>
      <c r="CU18" s="523"/>
      <c r="CV18" s="523"/>
      <c r="CW18" s="519"/>
      <c r="CX18" s="519"/>
      <c r="CY18" s="519"/>
      <c r="CZ18" s="519"/>
      <c r="DA18" s="519"/>
    </row>
    <row r="19" s="530" customFormat="true" ht="270" hidden="false" customHeight="false" outlineLevel="0" collapsed="false">
      <c r="A19" s="526"/>
      <c r="B19" s="520" t="s">
        <v>59</v>
      </c>
      <c r="C19" s="527" t="s">
        <v>139</v>
      </c>
      <c r="D19" s="528"/>
      <c r="E19" s="526"/>
      <c r="F19" s="526" t="n">
        <v>22</v>
      </c>
      <c r="G19" s="526"/>
      <c r="H19" s="526"/>
      <c r="I19" s="526"/>
      <c r="J19" s="526"/>
      <c r="K19" s="526"/>
      <c r="L19" s="526"/>
      <c r="M19" s="526"/>
      <c r="N19" s="526"/>
      <c r="O19" s="526" t="s">
        <v>424</v>
      </c>
      <c r="P19" s="526" t="s">
        <v>424</v>
      </c>
      <c r="Q19" s="526" t="s">
        <v>425</v>
      </c>
      <c r="R19" s="526"/>
      <c r="S19" s="526"/>
      <c r="T19" s="526" t="s">
        <v>426</v>
      </c>
      <c r="U19" s="526"/>
      <c r="V19" s="526" t="s">
        <v>427</v>
      </c>
      <c r="W19" s="526" t="s">
        <v>428</v>
      </c>
      <c r="X19" s="526"/>
      <c r="Y19" s="526" t="s">
        <v>429</v>
      </c>
      <c r="Z19" s="526" t="s">
        <v>429</v>
      </c>
      <c r="AA19" s="526"/>
      <c r="AB19" s="526" t="s">
        <v>430</v>
      </c>
      <c r="AC19" s="526" t="s">
        <v>430</v>
      </c>
      <c r="AD19" s="526"/>
      <c r="AE19" s="526"/>
      <c r="AF19" s="526" t="s">
        <v>431</v>
      </c>
      <c r="AG19" s="526"/>
      <c r="AH19" s="526"/>
      <c r="AI19" s="526"/>
      <c r="AJ19" s="526"/>
      <c r="AK19" s="526"/>
      <c r="AL19" s="526"/>
      <c r="AM19" s="526"/>
      <c r="AN19" s="526"/>
      <c r="AO19" s="526"/>
      <c r="AP19" s="526"/>
      <c r="AQ19" s="526"/>
      <c r="AR19" s="526"/>
      <c r="AS19" s="526"/>
      <c r="AT19" s="526"/>
      <c r="AU19" s="526"/>
      <c r="AV19" s="526" t="s">
        <v>432</v>
      </c>
      <c r="AW19" s="526"/>
      <c r="AX19" s="526"/>
      <c r="AY19" s="526" t="s">
        <v>433</v>
      </c>
      <c r="AZ19" s="526"/>
      <c r="BA19" s="526"/>
      <c r="BB19" s="526"/>
      <c r="BC19" s="526"/>
      <c r="BD19" s="526"/>
      <c r="BE19" s="526"/>
      <c r="BF19" s="526"/>
      <c r="BG19" s="526"/>
      <c r="BH19" s="526"/>
      <c r="BI19" s="526"/>
      <c r="BJ19" s="526"/>
      <c r="BK19" s="526"/>
      <c r="BL19" s="526"/>
      <c r="BM19" s="526"/>
      <c r="BN19" s="526"/>
      <c r="BO19" s="526"/>
      <c r="BP19" s="526"/>
      <c r="BQ19" s="526" t="s">
        <v>434</v>
      </c>
      <c r="BR19" s="526" t="s">
        <v>434</v>
      </c>
      <c r="BS19" s="526"/>
      <c r="BT19" s="526" t="s">
        <v>434</v>
      </c>
      <c r="BU19" s="526" t="s">
        <v>434</v>
      </c>
      <c r="BV19" s="526"/>
      <c r="BW19" s="526"/>
      <c r="BX19" s="526"/>
      <c r="BY19" s="526"/>
      <c r="BZ19" s="526"/>
      <c r="CA19" s="526"/>
      <c r="CB19" s="526" t="s">
        <v>434</v>
      </c>
      <c r="CC19" s="526" t="s">
        <v>434</v>
      </c>
      <c r="CD19" s="526"/>
      <c r="CE19" s="526"/>
      <c r="CF19" s="526"/>
      <c r="CG19" s="526"/>
      <c r="CH19" s="526"/>
      <c r="CI19" s="526"/>
      <c r="CJ19" s="526"/>
      <c r="CK19" s="526" t="s">
        <v>435</v>
      </c>
      <c r="CL19" s="526"/>
      <c r="CM19" s="526"/>
      <c r="CN19" s="526"/>
      <c r="CO19" s="526"/>
      <c r="CP19" s="526"/>
      <c r="CQ19" s="526"/>
      <c r="CR19" s="526"/>
      <c r="CS19" s="526"/>
      <c r="CT19" s="529"/>
      <c r="CU19" s="529"/>
      <c r="CV19" s="529"/>
      <c r="CW19" s="526"/>
      <c r="CX19" s="526"/>
      <c r="CY19" s="526"/>
      <c r="CZ19" s="526"/>
      <c r="DA19" s="526"/>
    </row>
    <row r="20" s="524" customFormat="true" ht="11.25" hidden="false" customHeight="false" outlineLevel="0" collapsed="false">
      <c r="A20" s="519"/>
      <c r="B20" s="520" t="s">
        <v>436</v>
      </c>
      <c r="C20" s="521"/>
      <c r="D20" s="522"/>
      <c r="E20" s="519" t="n">
        <f aca="false">E21/E16</f>
        <v>4.32203389830509</v>
      </c>
      <c r="F20" s="519" t="n">
        <f aca="false">F21/F16</f>
        <v>4.53409090909091</v>
      </c>
      <c r="G20" s="519" t="n">
        <f aca="false">G21/G16</f>
        <v>6.33333333333333</v>
      </c>
      <c r="H20" s="519" t="n">
        <f aca="false">H18</f>
        <v>0</v>
      </c>
      <c r="I20" s="519" t="n">
        <f aca="false">I21/I16</f>
        <v>4</v>
      </c>
      <c r="J20" s="519" t="n">
        <f aca="false">J21/J16</f>
        <v>4.63157894736842</v>
      </c>
      <c r="K20" s="519" t="n">
        <f aca="false">K21/K16</f>
        <v>3.85046728971963</v>
      </c>
      <c r="L20" s="519" t="n">
        <f aca="false">L21/L16</f>
        <v>3.69230769230769</v>
      </c>
      <c r="M20" s="519" t="n">
        <v>0</v>
      </c>
      <c r="N20" s="519" t="n">
        <v>0</v>
      </c>
      <c r="O20" s="519" t="n">
        <f aca="false">O21/O16</f>
        <v>3.5625</v>
      </c>
      <c r="P20" s="519" t="n">
        <f aca="false">P21/P16</f>
        <v>3.4</v>
      </c>
      <c r="Q20" s="519" t="n">
        <f aca="false">Q21/Q16</f>
        <v>0.276315789473684</v>
      </c>
      <c r="R20" s="519" t="n">
        <f aca="false">R21/R16</f>
        <v>3.13333333333333</v>
      </c>
      <c r="S20" s="519" t="n">
        <v>0</v>
      </c>
      <c r="T20" s="519" t="n">
        <v>0</v>
      </c>
      <c r="U20" s="519" t="n">
        <f aca="false">U21/U16</f>
        <v>1.33333333333333</v>
      </c>
      <c r="V20" s="519" t="n">
        <f aca="false">V21/V16</f>
        <v>1.63414634146341</v>
      </c>
      <c r="W20" s="519" t="n">
        <f aca="false">W21/W16</f>
        <v>7</v>
      </c>
      <c r="X20" s="519" t="n">
        <f aca="false">X21/X16</f>
        <v>2.86363636363636</v>
      </c>
      <c r="Y20" s="519" t="n">
        <f aca="false">Y21/Y16</f>
        <v>3.45161290322581</v>
      </c>
      <c r="Z20" s="519" t="n">
        <f aca="false">Z21/Z16</f>
        <v>4</v>
      </c>
      <c r="AA20" s="519" t="n">
        <f aca="false">AA21/AA16</f>
        <v>4.2</v>
      </c>
      <c r="AB20" s="519" t="n">
        <f aca="false">AB21/AB16</f>
        <v>1.50833333333333</v>
      </c>
      <c r="AC20" s="519" t="n">
        <f aca="false">AC21/AC16</f>
        <v>1.98181818181818</v>
      </c>
      <c r="AD20" s="519" t="n">
        <v>0</v>
      </c>
      <c r="AE20" s="519" t="n">
        <v>0</v>
      </c>
      <c r="AF20" s="519" t="n">
        <f aca="false">AF21/AF16</f>
        <v>1.70212765957447</v>
      </c>
      <c r="AG20" s="519" t="n">
        <v>0</v>
      </c>
      <c r="AH20" s="519" t="n">
        <v>0</v>
      </c>
      <c r="AI20" s="519" t="n">
        <v>0</v>
      </c>
      <c r="AJ20" s="519" t="n">
        <v>0</v>
      </c>
      <c r="AK20" s="519" t="n">
        <f aca="false">AK21/AK16</f>
        <v>2.07142857142857</v>
      </c>
      <c r="AL20" s="519" t="n">
        <f aca="false">AL21/AL16</f>
        <v>2.17391304347826</v>
      </c>
      <c r="AM20" s="519" t="n">
        <f aca="false">AM21/AM16</f>
        <v>2.02702702702703</v>
      </c>
      <c r="AN20" s="519" t="n">
        <f aca="false">AN21/AN16</f>
        <v>2.16216216216216</v>
      </c>
      <c r="AO20" s="519" t="n">
        <f aca="false">AO21/AO16</f>
        <v>2</v>
      </c>
      <c r="AP20" s="519" t="n">
        <f aca="false">AP21/AP16</f>
        <v>2.4</v>
      </c>
      <c r="AQ20" s="519" t="n">
        <f aca="false">AQ21/AQ16</f>
        <v>2.38461538461538</v>
      </c>
      <c r="AR20" s="519" t="n">
        <f aca="false">AR21/AR16</f>
        <v>3.76190476190476</v>
      </c>
      <c r="AS20" s="519" t="n">
        <f aca="false">AS21/AS16</f>
        <v>5.78571428571429</v>
      </c>
      <c r="AT20" s="519" t="n">
        <f aca="false">AT21/AT16</f>
        <v>4.5</v>
      </c>
      <c r="AU20" s="519" t="n">
        <v>0</v>
      </c>
      <c r="AV20" s="519" t="n">
        <v>0</v>
      </c>
      <c r="AW20" s="519" t="n">
        <f aca="false">AW21/AW16</f>
        <v>4.11111111111111</v>
      </c>
      <c r="AX20" s="519" t="n">
        <v>0</v>
      </c>
      <c r="AY20" s="519" t="n">
        <f aca="false">AY21/AY16</f>
        <v>1.71428571428571</v>
      </c>
      <c r="AZ20" s="519" t="n">
        <f aca="false">AZ21/AZ16</f>
        <v>3.625</v>
      </c>
      <c r="BA20" s="519" t="n">
        <f aca="false">BA21/BA16</f>
        <v>3.35294117647059</v>
      </c>
      <c r="BB20" s="519" t="n">
        <f aca="false">BB21/BB16</f>
        <v>1.42857142857143</v>
      </c>
      <c r="BC20" s="519" t="n">
        <f aca="false">BC21/BC16</f>
        <v>2.66666666666667</v>
      </c>
      <c r="BD20" s="519" t="n">
        <f aca="false">BD21/BD16</f>
        <v>3.30769230769231</v>
      </c>
      <c r="BE20" s="519" t="n">
        <f aca="false">BE21/BE16</f>
        <v>5.22222222222222</v>
      </c>
      <c r="BF20" s="519" t="n">
        <f aca="false">BF21/BF16</f>
        <v>5.32432432432433</v>
      </c>
      <c r="BG20" s="519" t="n">
        <f aca="false">BG21/BG16</f>
        <v>10.4666666666667</v>
      </c>
      <c r="BH20" s="519" t="n">
        <f aca="false">BH21/BH16</f>
        <v>0</v>
      </c>
      <c r="BI20" s="519" t="n">
        <v>0</v>
      </c>
      <c r="BJ20" s="519" t="n">
        <f aca="false">BJ21/BJ16</f>
        <v>6.16666666666667</v>
      </c>
      <c r="BK20" s="519" t="n">
        <f aca="false">BK21/BK16</f>
        <v>5</v>
      </c>
      <c r="BL20" s="519" t="n">
        <f aca="false">BL21/BL16</f>
        <v>5.14285714285714</v>
      </c>
      <c r="BM20" s="519" t="n">
        <f aca="false">BM21/BM16</f>
        <v>5.45454545454545</v>
      </c>
      <c r="BN20" s="519" t="n">
        <f aca="false">BN21/BN16</f>
        <v>8.57142857142857</v>
      </c>
      <c r="BO20" s="519" t="n">
        <f aca="false">BO21/BO16</f>
        <v>8.57142857142857</v>
      </c>
      <c r="BP20" s="519" t="n">
        <f aca="false">BP21/BP16</f>
        <v>7</v>
      </c>
      <c r="BQ20" s="519" t="n">
        <f aca="false">BQ21/BQ16</f>
        <v>6.4</v>
      </c>
      <c r="BR20" s="519" t="n">
        <f aca="false">BR21/BR16</f>
        <v>5.33333333333333</v>
      </c>
      <c r="BS20" s="519" t="n">
        <f aca="false">BS21/BS16</f>
        <v>5.14285714285714</v>
      </c>
      <c r="BT20" s="519" t="n">
        <f aca="false">BT21/BT16</f>
        <v>5.33333333333333</v>
      </c>
      <c r="BU20" s="519" t="n">
        <f aca="false">BU21/BU16</f>
        <v>4.57142857142857</v>
      </c>
      <c r="BV20" s="519" t="n">
        <f aca="false">BV21/BV16</f>
        <v>5.66666666666667</v>
      </c>
      <c r="BW20" s="519" t="n">
        <f aca="false">BW21/BW16</f>
        <v>4.66666666666667</v>
      </c>
      <c r="BX20" s="519" t="n">
        <v>0</v>
      </c>
      <c r="BY20" s="519" t="n">
        <v>0</v>
      </c>
      <c r="BZ20" s="519" t="n">
        <f aca="false">BZ21/BZ16</f>
        <v>3</v>
      </c>
      <c r="CA20" s="519" t="n">
        <f aca="false">CA21/CA16</f>
        <v>4</v>
      </c>
      <c r="CB20" s="519" t="n">
        <f aca="false">CB21/CB16</f>
        <v>1.11538461538462</v>
      </c>
      <c r="CC20" s="519" t="n">
        <f aca="false">CC21/CC16</f>
        <v>5</v>
      </c>
      <c r="CD20" s="519" t="n">
        <f aca="false">CD21/CD16</f>
        <v>1.65822784810127</v>
      </c>
      <c r="CE20" s="519" t="n">
        <f aca="false">CE21/CE16</f>
        <v>1.82857142857143</v>
      </c>
      <c r="CF20" s="519" t="n">
        <f aca="false">CF21/CF16</f>
        <v>4.73170731707317</v>
      </c>
      <c r="CG20" s="519" t="n">
        <f aca="false">CG21/CG16</f>
        <v>3.77142857142857</v>
      </c>
      <c r="CH20" s="519" t="n">
        <f aca="false">CH21/CH16</f>
        <v>2.23809523809524</v>
      </c>
      <c r="CI20" s="519" t="n">
        <f aca="false">CI21/CI16</f>
        <v>2.26724137931034</v>
      </c>
      <c r="CJ20" s="519" t="n">
        <f aca="false">CJ21/CJ16</f>
        <v>1.58</v>
      </c>
      <c r="CK20" s="519" t="n">
        <v>0</v>
      </c>
      <c r="CL20" s="519" t="n">
        <v>0</v>
      </c>
      <c r="CM20" s="519" t="n">
        <f aca="false">CM21/CM16</f>
        <v>1.61538461538462</v>
      </c>
      <c r="CN20" s="519" t="n">
        <f aca="false">CN21/CN16</f>
        <v>1.5</v>
      </c>
      <c r="CO20" s="519" t="n">
        <f aca="false">CO21/CO16</f>
        <v>1.83333333333333</v>
      </c>
      <c r="CP20" s="519" t="n">
        <f aca="false">CP21/CP16</f>
        <v>1.66666666666667</v>
      </c>
      <c r="CQ20" s="519" t="n">
        <f aca="false">CQ21/CQ16</f>
        <v>1.421875</v>
      </c>
      <c r="CR20" s="519" t="n">
        <f aca="false">CR21/CR16</f>
        <v>8.21621621621622</v>
      </c>
      <c r="CS20" s="519" t="n">
        <f aca="false">CS21/CS16</f>
        <v>2.28</v>
      </c>
      <c r="CT20" s="523" t="n">
        <f aca="false">CT21/CT16</f>
        <v>3.52380952380952</v>
      </c>
      <c r="CU20" s="523" t="n">
        <f aca="false">CU21/CU16</f>
        <v>5.38461538461539</v>
      </c>
      <c r="CV20" s="523" t="n">
        <f aca="false">CV21/CV16</f>
        <v>3.08333333333333</v>
      </c>
      <c r="CW20" s="519" t="n">
        <f aca="false">CW21/CW16</f>
        <v>8</v>
      </c>
      <c r="CX20" s="519" t="n">
        <f aca="false">CX21/CX16</f>
        <v>7.02439024390244</v>
      </c>
      <c r="CY20" s="519" t="n">
        <f aca="false">CY21/CY16</f>
        <v>8</v>
      </c>
      <c r="CZ20" s="519" t="n">
        <f aca="false">CZ21/CZ16</f>
        <v>7.11111111111111</v>
      </c>
      <c r="DA20" s="519" t="n">
        <f aca="false">DA21/DA16</f>
        <v>9.6</v>
      </c>
    </row>
    <row r="21" s="524" customFormat="true" ht="11.25" hidden="false" customHeight="false" outlineLevel="0" collapsed="false">
      <c r="A21" s="519"/>
      <c r="B21" s="520" t="s">
        <v>437</v>
      </c>
      <c r="C21" s="521"/>
      <c r="D21" s="522"/>
      <c r="E21" s="519" t="n">
        <f aca="false">SUM(E22:E64)</f>
        <v>255</v>
      </c>
      <c r="F21" s="519" t="n">
        <f aca="false">SUM(F22:F64)</f>
        <v>798</v>
      </c>
      <c r="G21" s="519" t="n">
        <f aca="false">SUM(G22:G64)</f>
        <v>38</v>
      </c>
      <c r="H21" s="519" t="n">
        <f aca="false">H19</f>
        <v>0</v>
      </c>
      <c r="I21" s="519" t="n">
        <f aca="false">SUM(I22:I64)</f>
        <v>52</v>
      </c>
      <c r="J21" s="519" t="n">
        <f aca="false">SUM(J22:J64)</f>
        <v>88</v>
      </c>
      <c r="K21" s="519" t="n">
        <f aca="false">SUM(K22:K64)</f>
        <v>412</v>
      </c>
      <c r="L21" s="519" t="n">
        <f aca="false">SUM(L22:L64)</f>
        <v>48</v>
      </c>
      <c r="M21" s="519" t="n">
        <f aca="false">SUM(M22:M64)</f>
        <v>0</v>
      </c>
      <c r="N21" s="519" t="n">
        <f aca="false">SUM(N22:N64)</f>
        <v>0</v>
      </c>
      <c r="O21" s="519" t="n">
        <f aca="false">SUM(O22:O64)</f>
        <v>57</v>
      </c>
      <c r="P21" s="519" t="n">
        <f aca="false">SUM(P22:P64)</f>
        <v>102</v>
      </c>
      <c r="Q21" s="519" t="n">
        <f aca="false">SUM(Q22:Q64)</f>
        <v>21</v>
      </c>
      <c r="R21" s="519" t="n">
        <f aca="false">SUM(R22:R64)</f>
        <v>47</v>
      </c>
      <c r="S21" s="519" t="n">
        <f aca="false">SUM(S22:S64)</f>
        <v>0</v>
      </c>
      <c r="T21" s="519" t="n">
        <f aca="false">SUM(T22:T64)</f>
        <v>20</v>
      </c>
      <c r="U21" s="519" t="n">
        <f aca="false">SUM(U22:U64)</f>
        <v>16</v>
      </c>
      <c r="V21" s="519" t="n">
        <f aca="false">SUM(V22:V64)</f>
        <v>67</v>
      </c>
      <c r="W21" s="519" t="n">
        <f aca="false">SUM(W22:W64)</f>
        <v>119</v>
      </c>
      <c r="X21" s="519" t="n">
        <f aca="false">SUM(X22:X64)</f>
        <v>63</v>
      </c>
      <c r="Y21" s="519" t="n">
        <f aca="false">SUM(Y22:Y64)</f>
        <v>107</v>
      </c>
      <c r="Z21" s="519" t="n">
        <f aca="false">SUM(Z22:Z64)</f>
        <v>52</v>
      </c>
      <c r="AA21" s="519" t="n">
        <f aca="false">SUM(AA22:AA64)</f>
        <v>42</v>
      </c>
      <c r="AB21" s="519" t="n">
        <f aca="false">SUM(AB22:AB64)</f>
        <v>181</v>
      </c>
      <c r="AC21" s="519" t="n">
        <f aca="false">SUM(AC22:AC64)</f>
        <v>109</v>
      </c>
      <c r="AD21" s="519" t="n">
        <f aca="false">SUM(AD22:AD64)</f>
        <v>0</v>
      </c>
      <c r="AE21" s="519" t="n">
        <f aca="false">SUM(AE22:AE64)</f>
        <v>0</v>
      </c>
      <c r="AF21" s="519" t="n">
        <f aca="false">SUM(AF22:AF64)</f>
        <v>80</v>
      </c>
      <c r="AG21" s="519" t="n">
        <f aca="false">SUM(AG22:AG64)</f>
        <v>0</v>
      </c>
      <c r="AH21" s="519" t="n">
        <f aca="false">SUM(AH22:AH64)</f>
        <v>0</v>
      </c>
      <c r="AI21" s="519" t="n">
        <f aca="false">SUM(AI22:AI64)</f>
        <v>0</v>
      </c>
      <c r="AJ21" s="519" t="n">
        <f aca="false">SUM(AJ22:AJ64)</f>
        <v>0</v>
      </c>
      <c r="AK21" s="519" t="n">
        <f aca="false">SUM(AK22:AK64)</f>
        <v>29</v>
      </c>
      <c r="AL21" s="519" t="n">
        <f aca="false">SUM(AL22:AL64)</f>
        <v>50</v>
      </c>
      <c r="AM21" s="519" t="n">
        <f aca="false">SUM(AM22:AM64)</f>
        <v>75</v>
      </c>
      <c r="AN21" s="519" t="n">
        <f aca="false">SUM(AN22:AN64)</f>
        <v>80</v>
      </c>
      <c r="AO21" s="519" t="n">
        <f aca="false">SUM(AO22:AO64)</f>
        <v>40</v>
      </c>
      <c r="AP21" s="519" t="n">
        <f aca="false">SUM(AP22:AP64)</f>
        <v>48</v>
      </c>
      <c r="AQ21" s="519" t="n">
        <f aca="false">SUM(AQ22:AQ64)</f>
        <v>31</v>
      </c>
      <c r="AR21" s="519" t="n">
        <f aca="false">SUM(AR22:AR64)</f>
        <v>79</v>
      </c>
      <c r="AS21" s="519" t="n">
        <f aca="false">SUM(AS22:AS64)</f>
        <v>81</v>
      </c>
      <c r="AT21" s="519" t="n">
        <f aca="false">SUM(AT22:AT64)</f>
        <v>9</v>
      </c>
      <c r="AU21" s="519" t="n">
        <f aca="false">SUM(AU22:AU64)</f>
        <v>0</v>
      </c>
      <c r="AV21" s="519" t="n">
        <f aca="false">SUM(AV22:AV64)</f>
        <v>0</v>
      </c>
      <c r="AW21" s="519" t="n">
        <f aca="false">SUM(AW22:AW64)</f>
        <v>37</v>
      </c>
      <c r="AX21" s="519" t="n">
        <f aca="false">SUM(AX22:AX64)</f>
        <v>0</v>
      </c>
      <c r="AY21" s="519" t="n">
        <f aca="false">SUM(AY22:AY64)</f>
        <v>108</v>
      </c>
      <c r="AZ21" s="519" t="n">
        <f aca="false">SUM(AZ22:AZ64)</f>
        <v>58</v>
      </c>
      <c r="BA21" s="519" t="n">
        <f aca="false">SUM(BA22:BA64)</f>
        <v>57</v>
      </c>
      <c r="BB21" s="519" t="n">
        <f aca="false">SUM(BB22:BB64)</f>
        <v>10</v>
      </c>
      <c r="BC21" s="519" t="n">
        <f aca="false">SUM(BC22:BC64)</f>
        <v>48</v>
      </c>
      <c r="BD21" s="519" t="n">
        <f aca="false">SUM(BD22:BD64)</f>
        <v>129</v>
      </c>
      <c r="BE21" s="519" t="n">
        <f aca="false">SUM(BE22:BE64)</f>
        <v>141</v>
      </c>
      <c r="BF21" s="519" t="n">
        <f aca="false">SUM(BF22:BF64)</f>
        <v>197</v>
      </c>
      <c r="BG21" s="519" t="n">
        <f aca="false">SUM(BG22:BG64)</f>
        <v>157</v>
      </c>
      <c r="BH21" s="519" t="n">
        <f aca="false">SUM(BH22:BH64)</f>
        <v>0</v>
      </c>
      <c r="BI21" s="519" t="n">
        <f aca="false">SUM(BI22:BI64)</f>
        <v>0</v>
      </c>
      <c r="BJ21" s="519" t="n">
        <f aca="false">SUM(BJ22:BJ64)</f>
        <v>37</v>
      </c>
      <c r="BK21" s="519" t="n">
        <f aca="false">SUM(BK22:BK64)</f>
        <v>20</v>
      </c>
      <c r="BL21" s="519" t="n">
        <f aca="false">SUM(BL22:BL64)</f>
        <v>18</v>
      </c>
      <c r="BM21" s="519" t="n">
        <f aca="false">SUM(BM22:BM64)</f>
        <v>30</v>
      </c>
      <c r="BN21" s="519" t="n">
        <f aca="false">SUM(BN22:BN64)</f>
        <v>30</v>
      </c>
      <c r="BO21" s="519" t="n">
        <f aca="false">SUM(BO22:BO64)</f>
        <v>30</v>
      </c>
      <c r="BP21" s="519" t="n">
        <f aca="false">SUM(BP22:BP64)</f>
        <v>21</v>
      </c>
      <c r="BQ21" s="519" t="n">
        <f aca="false">SUM(BQ22:BQ64)</f>
        <v>32</v>
      </c>
      <c r="BR21" s="519" t="n">
        <f aca="false">SUM(BR22:BR64)</f>
        <v>32</v>
      </c>
      <c r="BS21" s="519" t="n">
        <f aca="false">SUM(BS22:BS64)</f>
        <v>36</v>
      </c>
      <c r="BT21" s="519" t="n">
        <f aca="false">SUM(BT22:BT64)</f>
        <v>32</v>
      </c>
      <c r="BU21" s="519" t="n">
        <f aca="false">SUM(BU22:BU64)</f>
        <v>32</v>
      </c>
      <c r="BV21" s="519" t="n">
        <f aca="false">SUM(BV22:BV64)</f>
        <v>68</v>
      </c>
      <c r="BW21" s="519" t="n">
        <f aca="false">SUM(BW22:BW64)</f>
        <v>28</v>
      </c>
      <c r="BX21" s="519" t="n">
        <f aca="false">SUM(BX22:BX64)</f>
        <v>0</v>
      </c>
      <c r="BY21" s="519" t="n">
        <f aca="false">SUM(BY22:BY64)</f>
        <v>0</v>
      </c>
      <c r="BZ21" s="519" t="n">
        <f aca="false">SUM(BZ22:BZ64)</f>
        <v>6</v>
      </c>
      <c r="CA21" s="519" t="n">
        <f aca="false">SUM(CA22:CA64)</f>
        <v>8</v>
      </c>
      <c r="CB21" s="519" t="n">
        <f aca="false">SUM(CB22:CB64)</f>
        <v>29</v>
      </c>
      <c r="CC21" s="519" t="n">
        <f aca="false">SUM(CC22:CC64)</f>
        <v>50</v>
      </c>
      <c r="CD21" s="519" t="n">
        <f aca="false">SUM(CD22:CD64)</f>
        <v>131</v>
      </c>
      <c r="CE21" s="519" t="n">
        <f aca="false">SUM(CE22:CE64)</f>
        <v>64</v>
      </c>
      <c r="CF21" s="519" t="n">
        <f aca="false">SUM(CF22:CF64)</f>
        <v>388</v>
      </c>
      <c r="CG21" s="519" t="n">
        <f aca="false">SUM(CG22:CG64)</f>
        <v>132</v>
      </c>
      <c r="CH21" s="519" t="n">
        <f aca="false">SUM(CH22:CH64)</f>
        <v>94</v>
      </c>
      <c r="CI21" s="519" t="n">
        <f aca="false">SUM(CI22:CI64)</f>
        <v>263</v>
      </c>
      <c r="CJ21" s="519" t="n">
        <f aca="false">SUM(CJ22:CJ64)</f>
        <v>79</v>
      </c>
      <c r="CK21" s="519" t="n">
        <f aca="false">SUM(CK22:CK64)</f>
        <v>0</v>
      </c>
      <c r="CL21" s="519" t="n">
        <f aca="false">SUM(CL22:CL64)</f>
        <v>0</v>
      </c>
      <c r="CM21" s="519" t="n">
        <f aca="false">SUM(CM22:CM64)</f>
        <v>105</v>
      </c>
      <c r="CN21" s="519" t="n">
        <f aca="false">SUM(CN22:CN64)</f>
        <v>30</v>
      </c>
      <c r="CO21" s="519" t="n">
        <f aca="false">SUM(CO22:CO64)</f>
        <v>44</v>
      </c>
      <c r="CP21" s="519" t="n">
        <f aca="false">SUM(CP22:CP64)</f>
        <v>30</v>
      </c>
      <c r="CQ21" s="519" t="n">
        <f aca="false">SUM(CQ22:CQ64)</f>
        <v>91</v>
      </c>
      <c r="CR21" s="519" t="n">
        <f aca="false">SUM(CR22:CR64)</f>
        <v>304</v>
      </c>
      <c r="CS21" s="519" t="n">
        <f aca="false">SUM(CS22:CS64)</f>
        <v>57</v>
      </c>
      <c r="CT21" s="523" t="n">
        <f aca="false">SUM(CT22:CT64)</f>
        <v>74</v>
      </c>
      <c r="CU21" s="523" t="n">
        <f aca="false">SUM(CU22:CU64)</f>
        <v>140</v>
      </c>
      <c r="CV21" s="523" t="n">
        <f aca="false">SUM(CV22:CV64)</f>
        <v>111</v>
      </c>
      <c r="CW21" s="519" t="n">
        <f aca="false">SUM(CW22:CW64)</f>
        <v>104</v>
      </c>
      <c r="CX21" s="519" t="n">
        <f aca="false">SUM(CX22:CX64)</f>
        <v>288</v>
      </c>
      <c r="CY21" s="519" t="n">
        <f aca="false">SUM(CY22:CY64)</f>
        <v>32</v>
      </c>
      <c r="CZ21" s="519" t="n">
        <f aca="false">SUM(CZ22:CZ64)</f>
        <v>64</v>
      </c>
      <c r="DA21" s="519" t="n">
        <f aca="false">SUM(DA22:DA64)</f>
        <v>192</v>
      </c>
    </row>
    <row r="22" s="524" customFormat="true" ht="11.25" hidden="false" customHeight="false" outlineLevel="0" collapsed="false">
      <c r="A22" s="519"/>
      <c r="B22" s="521"/>
      <c r="C22" s="521"/>
      <c r="D22" s="519" t="s">
        <v>400</v>
      </c>
      <c r="E22" s="519" t="s">
        <v>438</v>
      </c>
      <c r="F22" s="519" t="s">
        <v>438</v>
      </c>
      <c r="G22" s="519" t="s">
        <v>438</v>
      </c>
      <c r="H22" s="519" t="s">
        <v>438</v>
      </c>
      <c r="I22" s="519" t="s">
        <v>438</v>
      </c>
      <c r="J22" s="519" t="s">
        <v>438</v>
      </c>
      <c r="K22" s="519" t="s">
        <v>438</v>
      </c>
      <c r="L22" s="519" t="s">
        <v>438</v>
      </c>
      <c r="M22" s="519" t="s">
        <v>438</v>
      </c>
      <c r="N22" s="519" t="s">
        <v>438</v>
      </c>
      <c r="O22" s="519" t="s">
        <v>438</v>
      </c>
      <c r="P22" s="519" t="s">
        <v>438</v>
      </c>
      <c r="Q22" s="519" t="s">
        <v>438</v>
      </c>
      <c r="R22" s="519" t="s">
        <v>438</v>
      </c>
      <c r="S22" s="519" t="s">
        <v>438</v>
      </c>
      <c r="T22" s="519" t="s">
        <v>438</v>
      </c>
      <c r="U22" s="519" t="s">
        <v>438</v>
      </c>
      <c r="V22" s="519" t="s">
        <v>438</v>
      </c>
      <c r="W22" s="519" t="s">
        <v>438</v>
      </c>
      <c r="X22" s="519" t="s">
        <v>438</v>
      </c>
      <c r="Y22" s="519" t="s">
        <v>438</v>
      </c>
      <c r="Z22" s="519" t="s">
        <v>438</v>
      </c>
      <c r="AA22" s="519" t="s">
        <v>438</v>
      </c>
      <c r="AB22" s="519" t="s">
        <v>438</v>
      </c>
      <c r="AC22" s="519" t="s">
        <v>438</v>
      </c>
      <c r="AD22" s="519" t="s">
        <v>438</v>
      </c>
      <c r="AE22" s="519" t="s">
        <v>438</v>
      </c>
      <c r="AF22" s="519" t="s">
        <v>438</v>
      </c>
      <c r="AG22" s="519" t="s">
        <v>438</v>
      </c>
      <c r="AH22" s="519" t="s">
        <v>438</v>
      </c>
      <c r="AI22" s="519" t="s">
        <v>438</v>
      </c>
      <c r="AJ22" s="519" t="s">
        <v>438</v>
      </c>
      <c r="AK22" s="519" t="s">
        <v>438</v>
      </c>
      <c r="AL22" s="519" t="s">
        <v>438</v>
      </c>
      <c r="AM22" s="519" t="s">
        <v>438</v>
      </c>
      <c r="AN22" s="519" t="s">
        <v>438</v>
      </c>
      <c r="AO22" s="519" t="s">
        <v>438</v>
      </c>
      <c r="AP22" s="519" t="s">
        <v>438</v>
      </c>
      <c r="AQ22" s="519" t="s">
        <v>438</v>
      </c>
      <c r="AR22" s="519" t="s">
        <v>438</v>
      </c>
      <c r="AS22" s="519" t="s">
        <v>438</v>
      </c>
      <c r="AT22" s="519" t="s">
        <v>438</v>
      </c>
      <c r="AU22" s="519" t="s">
        <v>438</v>
      </c>
      <c r="AV22" s="519" t="s">
        <v>438</v>
      </c>
      <c r="AW22" s="519" t="s">
        <v>438</v>
      </c>
      <c r="AX22" s="519" t="s">
        <v>438</v>
      </c>
      <c r="AY22" s="519" t="s">
        <v>438</v>
      </c>
      <c r="AZ22" s="519" t="s">
        <v>438</v>
      </c>
      <c r="BA22" s="519" t="s">
        <v>438</v>
      </c>
      <c r="BB22" s="519" t="s">
        <v>438</v>
      </c>
      <c r="BC22" s="519" t="s">
        <v>438</v>
      </c>
      <c r="BD22" s="519" t="s">
        <v>438</v>
      </c>
      <c r="BE22" s="519" t="s">
        <v>438</v>
      </c>
      <c r="BF22" s="519" t="s">
        <v>438</v>
      </c>
      <c r="BG22" s="519" t="s">
        <v>438</v>
      </c>
      <c r="BH22" s="519" t="s">
        <v>438</v>
      </c>
      <c r="BI22" s="519" t="s">
        <v>438</v>
      </c>
      <c r="BJ22" s="519" t="s">
        <v>438</v>
      </c>
      <c r="BK22" s="519" t="s">
        <v>438</v>
      </c>
      <c r="BL22" s="519" t="s">
        <v>438</v>
      </c>
      <c r="BM22" s="519" t="s">
        <v>438</v>
      </c>
      <c r="BN22" s="519" t="s">
        <v>438</v>
      </c>
      <c r="BO22" s="519" t="s">
        <v>438</v>
      </c>
      <c r="BP22" s="519" t="s">
        <v>438</v>
      </c>
      <c r="BQ22" s="519" t="s">
        <v>438</v>
      </c>
      <c r="BR22" s="519" t="s">
        <v>438</v>
      </c>
      <c r="BS22" s="519" t="s">
        <v>438</v>
      </c>
      <c r="BT22" s="519" t="s">
        <v>438</v>
      </c>
      <c r="BU22" s="519" t="s">
        <v>438</v>
      </c>
      <c r="BV22" s="519" t="s">
        <v>438</v>
      </c>
      <c r="BW22" s="519" t="s">
        <v>438</v>
      </c>
      <c r="BX22" s="519" t="s">
        <v>438</v>
      </c>
      <c r="BY22" s="519" t="s">
        <v>438</v>
      </c>
      <c r="BZ22" s="519" t="s">
        <v>438</v>
      </c>
      <c r="CA22" s="519" t="s">
        <v>438</v>
      </c>
      <c r="CB22" s="519" t="s">
        <v>438</v>
      </c>
      <c r="CC22" s="519" t="s">
        <v>438</v>
      </c>
      <c r="CD22" s="519" t="s">
        <v>438</v>
      </c>
      <c r="CE22" s="519" t="s">
        <v>438</v>
      </c>
      <c r="CF22" s="519" t="s">
        <v>438</v>
      </c>
      <c r="CG22" s="519" t="s">
        <v>438</v>
      </c>
      <c r="CH22" s="519" t="s">
        <v>438</v>
      </c>
      <c r="CI22" s="519" t="s">
        <v>438</v>
      </c>
      <c r="CJ22" s="519" t="s">
        <v>438</v>
      </c>
      <c r="CK22" s="519" t="s">
        <v>438</v>
      </c>
      <c r="CL22" s="519" t="s">
        <v>438</v>
      </c>
      <c r="CM22" s="519" t="s">
        <v>438</v>
      </c>
      <c r="CN22" s="519" t="s">
        <v>438</v>
      </c>
      <c r="CO22" s="519" t="s">
        <v>438</v>
      </c>
      <c r="CP22" s="519" t="s">
        <v>438</v>
      </c>
      <c r="CQ22" s="519" t="s">
        <v>438</v>
      </c>
      <c r="CR22" s="519" t="s">
        <v>438</v>
      </c>
      <c r="CS22" s="519" t="s">
        <v>438</v>
      </c>
      <c r="CT22" s="523" t="s">
        <v>438</v>
      </c>
      <c r="CU22" s="523" t="s">
        <v>438</v>
      </c>
      <c r="CV22" s="523" t="s">
        <v>438</v>
      </c>
      <c r="CW22" s="519" t="s">
        <v>438</v>
      </c>
      <c r="CX22" s="519" t="s">
        <v>438</v>
      </c>
      <c r="CY22" s="519" t="s">
        <v>438</v>
      </c>
      <c r="CZ22" s="519" t="s">
        <v>438</v>
      </c>
      <c r="DA22" s="519" t="s">
        <v>438</v>
      </c>
    </row>
    <row r="23" s="524" customFormat="true" ht="11.25" hidden="false" customHeight="false" outlineLevel="0" collapsed="false">
      <c r="A23" s="519"/>
      <c r="B23" s="521" t="s">
        <v>439</v>
      </c>
      <c r="C23" s="521"/>
      <c r="D23" s="519"/>
      <c r="E23" s="519"/>
      <c r="F23" s="519"/>
      <c r="G23" s="519"/>
      <c r="H23" s="519"/>
      <c r="I23" s="519"/>
      <c r="J23" s="519"/>
      <c r="K23" s="519"/>
      <c r="L23" s="519"/>
      <c r="M23" s="519"/>
      <c r="N23" s="519"/>
      <c r="O23" s="519"/>
      <c r="P23" s="519"/>
      <c r="Q23" s="519"/>
      <c r="R23" s="519"/>
      <c r="S23" s="519"/>
      <c r="T23" s="519"/>
      <c r="U23" s="519"/>
      <c r="V23" s="519"/>
      <c r="W23" s="519"/>
      <c r="X23" s="519"/>
      <c r="Y23" s="519"/>
      <c r="Z23" s="519"/>
      <c r="AA23" s="519"/>
      <c r="AB23" s="519"/>
      <c r="AC23" s="519"/>
      <c r="AD23" s="519"/>
      <c r="AE23" s="519"/>
      <c r="AF23" s="519"/>
      <c r="AG23" s="519"/>
      <c r="AH23" s="519"/>
      <c r="AI23" s="519"/>
      <c r="AJ23" s="519"/>
      <c r="AK23" s="519"/>
      <c r="AL23" s="519"/>
      <c r="AM23" s="519"/>
      <c r="AN23" s="519"/>
      <c r="AO23" s="519"/>
      <c r="AP23" s="519"/>
      <c r="AQ23" s="519"/>
      <c r="AR23" s="519"/>
      <c r="AS23" s="519"/>
      <c r="AT23" s="519"/>
      <c r="AU23" s="519"/>
      <c r="AV23" s="519"/>
      <c r="AW23" s="519"/>
      <c r="AX23" s="519"/>
      <c r="AY23" s="519"/>
      <c r="AZ23" s="519"/>
      <c r="BA23" s="519"/>
      <c r="BB23" s="519"/>
      <c r="BC23" s="519"/>
      <c r="BD23" s="519"/>
      <c r="BE23" s="519"/>
      <c r="BF23" s="519"/>
      <c r="BG23" s="519"/>
      <c r="BH23" s="519"/>
      <c r="BI23" s="519"/>
      <c r="BJ23" s="519"/>
      <c r="BK23" s="519"/>
      <c r="BL23" s="519"/>
      <c r="BM23" s="519"/>
      <c r="BN23" s="519"/>
      <c r="BO23" s="519"/>
      <c r="BP23" s="519"/>
      <c r="BQ23" s="519"/>
      <c r="BR23" s="519"/>
      <c r="BS23" s="519"/>
      <c r="BT23" s="519"/>
      <c r="BU23" s="519"/>
      <c r="BV23" s="519"/>
      <c r="BW23" s="519"/>
      <c r="BX23" s="519"/>
      <c r="BY23" s="519"/>
      <c r="BZ23" s="519"/>
      <c r="CA23" s="519"/>
      <c r="CB23" s="519"/>
      <c r="CC23" s="519"/>
      <c r="CD23" s="519"/>
      <c r="CE23" s="519"/>
      <c r="CF23" s="519"/>
      <c r="CG23" s="519"/>
      <c r="CH23" s="519"/>
      <c r="CI23" s="519"/>
      <c r="CJ23" s="519"/>
      <c r="CK23" s="519"/>
      <c r="CL23" s="519"/>
      <c r="CM23" s="519"/>
      <c r="CN23" s="519"/>
      <c r="CO23" s="519"/>
      <c r="CP23" s="519"/>
      <c r="CQ23" s="519"/>
      <c r="CR23" s="519"/>
      <c r="CS23" s="519"/>
      <c r="CT23" s="523"/>
      <c r="CU23" s="523"/>
      <c r="CV23" s="523"/>
      <c r="CW23" s="519"/>
      <c r="CX23" s="519"/>
      <c r="CY23" s="519"/>
      <c r="CZ23" s="519"/>
      <c r="DA23" s="519"/>
    </row>
    <row r="24" s="524" customFormat="true" ht="11.25" hidden="false" customHeight="false" outlineLevel="0" collapsed="false">
      <c r="A24" s="519" t="s">
        <v>236</v>
      </c>
      <c r="B24" s="521" t="s">
        <v>237</v>
      </c>
      <c r="C24" s="521" t="s">
        <v>238</v>
      </c>
      <c r="D24" s="519" t="n">
        <f aca="false">SUM(E24:DA24)</f>
        <v>1411</v>
      </c>
      <c r="E24" s="519"/>
      <c r="F24" s="519" t="n">
        <f aca="false">31*7</f>
        <v>217</v>
      </c>
      <c r="G24" s="519" t="n">
        <v>7</v>
      </c>
      <c r="H24" s="519" t="n">
        <v>7</v>
      </c>
      <c r="I24" s="519" t="n">
        <v>14</v>
      </c>
      <c r="J24" s="519" t="n">
        <f aca="false">7*4</f>
        <v>28</v>
      </c>
      <c r="K24" s="519" t="n">
        <f aca="false">7*24</f>
        <v>168</v>
      </c>
      <c r="L24" s="519" t="n">
        <f aca="false">7*3</f>
        <v>21</v>
      </c>
      <c r="M24" s="519"/>
      <c r="N24" s="519"/>
      <c r="O24" s="519" t="n">
        <f aca="false">6*2</f>
        <v>12</v>
      </c>
      <c r="P24" s="519" t="n">
        <f aca="false">6*3</f>
        <v>18</v>
      </c>
      <c r="Q24" s="519"/>
      <c r="R24" s="519"/>
      <c r="S24" s="519"/>
      <c r="T24" s="519"/>
      <c r="U24" s="519"/>
      <c r="V24" s="519"/>
      <c r="W24" s="519"/>
      <c r="X24" s="519" t="n">
        <f aca="false">7*4</f>
        <v>28</v>
      </c>
      <c r="Y24" s="519" t="n">
        <f aca="false">7*8</f>
        <v>56</v>
      </c>
      <c r="Z24" s="519" t="n">
        <f aca="false">7*4</f>
        <v>28</v>
      </c>
      <c r="AA24" s="519" t="n">
        <f aca="false">7*3</f>
        <v>21</v>
      </c>
      <c r="AB24" s="519"/>
      <c r="AC24" s="519"/>
      <c r="AD24" s="519"/>
      <c r="AE24" s="519"/>
      <c r="AF24" s="519"/>
      <c r="AG24" s="519"/>
      <c r="AH24" s="519"/>
      <c r="AI24" s="519"/>
      <c r="AJ24" s="519"/>
      <c r="AK24" s="519"/>
      <c r="AL24" s="519"/>
      <c r="AM24" s="519"/>
      <c r="AN24" s="519"/>
      <c r="AO24" s="519"/>
      <c r="AP24" s="519" t="n">
        <v>7</v>
      </c>
      <c r="AQ24" s="519" t="n">
        <v>7</v>
      </c>
      <c r="AR24" s="519" t="n">
        <v>32</v>
      </c>
      <c r="AS24" s="519" t="n">
        <v>56</v>
      </c>
      <c r="AT24" s="519" t="n">
        <v>7</v>
      </c>
      <c r="AU24" s="519"/>
      <c r="AV24" s="519"/>
      <c r="AW24" s="519" t="n">
        <v>18</v>
      </c>
      <c r="AX24" s="519"/>
      <c r="AY24" s="519" t="n">
        <v>30</v>
      </c>
      <c r="AZ24" s="519" t="n">
        <v>12</v>
      </c>
      <c r="BA24" s="519"/>
      <c r="BB24" s="519"/>
      <c r="BC24" s="519" t="n">
        <v>18</v>
      </c>
      <c r="BD24" s="519" t="n">
        <v>36</v>
      </c>
      <c r="BE24" s="519" t="n">
        <v>48</v>
      </c>
      <c r="BF24" s="519" t="n">
        <f aca="false">12*5</f>
        <v>60</v>
      </c>
      <c r="BG24" s="519" t="n">
        <v>48</v>
      </c>
      <c r="BH24" s="519"/>
      <c r="BI24" s="519"/>
      <c r="BJ24" s="519" t="n">
        <v>12</v>
      </c>
      <c r="BK24" s="519"/>
      <c r="BL24" s="519"/>
      <c r="BM24" s="519"/>
      <c r="BN24" s="519"/>
      <c r="BO24" s="519"/>
      <c r="BP24" s="519"/>
      <c r="BQ24" s="519"/>
      <c r="BR24" s="519"/>
      <c r="BS24" s="519"/>
      <c r="BT24" s="519"/>
      <c r="BU24" s="519"/>
      <c r="BV24" s="519"/>
      <c r="BW24" s="519"/>
      <c r="BX24" s="519"/>
      <c r="BY24" s="519"/>
      <c r="BZ24" s="519"/>
      <c r="CA24" s="519"/>
      <c r="CB24" s="519"/>
      <c r="CC24" s="519"/>
      <c r="CD24" s="519"/>
      <c r="CE24" s="519"/>
      <c r="CF24" s="519" t="n">
        <v>203</v>
      </c>
      <c r="CG24" s="519" t="n">
        <v>56</v>
      </c>
      <c r="CH24" s="519"/>
      <c r="CI24" s="519" t="n">
        <v>36</v>
      </c>
      <c r="CJ24" s="519"/>
      <c r="CK24" s="519"/>
      <c r="CL24" s="519"/>
      <c r="CM24" s="519"/>
      <c r="CN24" s="519"/>
      <c r="CO24" s="519"/>
      <c r="CP24" s="519"/>
      <c r="CQ24" s="519"/>
      <c r="CR24" s="519"/>
      <c r="CS24" s="519"/>
      <c r="CT24" s="523" t="n">
        <v>40</v>
      </c>
      <c r="CU24" s="523"/>
      <c r="CV24" s="523" t="n">
        <v>60</v>
      </c>
      <c r="CW24" s="519"/>
      <c r="CX24" s="519"/>
      <c r="CY24" s="519"/>
      <c r="CZ24" s="519"/>
      <c r="DA24" s="519"/>
    </row>
    <row r="25" customFormat="false" ht="11.25" hidden="false" customHeight="false" outlineLevel="0" collapsed="false">
      <c r="A25" s="531" t="s">
        <v>240</v>
      </c>
      <c r="B25" s="532" t="s">
        <v>241</v>
      </c>
      <c r="C25" s="532" t="s">
        <v>238</v>
      </c>
      <c r="D25" s="519" t="n">
        <f aca="false">SUM(E25:DA25)</f>
        <v>156</v>
      </c>
      <c r="E25" s="531" t="n">
        <f aca="false">9*4</f>
        <v>36</v>
      </c>
      <c r="F25" s="531"/>
      <c r="G25" s="531"/>
      <c r="H25" s="531"/>
      <c r="I25" s="531"/>
      <c r="J25" s="531"/>
      <c r="K25" s="531"/>
      <c r="L25" s="531"/>
      <c r="M25" s="531"/>
      <c r="N25" s="531"/>
      <c r="O25" s="531"/>
      <c r="P25" s="531"/>
      <c r="Q25" s="531"/>
      <c r="R25" s="531"/>
      <c r="S25" s="531"/>
      <c r="T25" s="531"/>
      <c r="U25" s="531"/>
      <c r="V25" s="531"/>
      <c r="W25" s="531"/>
      <c r="X25" s="531"/>
      <c r="Y25" s="531"/>
      <c r="Z25" s="531"/>
      <c r="AA25" s="531"/>
      <c r="AB25" s="531"/>
      <c r="AC25" s="531"/>
      <c r="AD25" s="531"/>
      <c r="AE25" s="531"/>
      <c r="AF25" s="531"/>
      <c r="AG25" s="531"/>
      <c r="AH25" s="531"/>
      <c r="AI25" s="531"/>
      <c r="AJ25" s="531"/>
      <c r="AK25" s="531" t="n">
        <v>4</v>
      </c>
      <c r="AL25" s="531" t="n">
        <v>8</v>
      </c>
      <c r="AM25" s="531" t="n">
        <v>12</v>
      </c>
      <c r="AN25" s="531"/>
      <c r="AO25" s="531"/>
      <c r="AP25" s="531"/>
      <c r="AQ25" s="531"/>
      <c r="AR25" s="531"/>
      <c r="AS25" s="531"/>
      <c r="AT25" s="531"/>
      <c r="AU25" s="531"/>
      <c r="AV25" s="531"/>
      <c r="AW25" s="531"/>
      <c r="AX25" s="531"/>
      <c r="AY25" s="531"/>
      <c r="AZ25" s="531"/>
      <c r="BA25" s="531" t="n">
        <v>12</v>
      </c>
      <c r="BB25" s="531"/>
      <c r="BC25" s="531"/>
      <c r="BD25" s="531"/>
      <c r="BE25" s="531" t="n">
        <v>24</v>
      </c>
      <c r="BF25" s="531" t="n">
        <v>30</v>
      </c>
      <c r="BG25" s="531" t="n">
        <v>24</v>
      </c>
      <c r="BH25" s="531"/>
      <c r="BI25" s="531"/>
      <c r="BJ25" s="531" t="n">
        <v>6</v>
      </c>
      <c r="BK25" s="531"/>
      <c r="BL25" s="531"/>
      <c r="BM25" s="531"/>
      <c r="BN25" s="531"/>
      <c r="BO25" s="531"/>
      <c r="BP25" s="531"/>
      <c r="BQ25" s="531"/>
      <c r="BR25" s="531"/>
      <c r="BS25" s="531"/>
      <c r="BT25" s="531"/>
      <c r="BU25" s="531"/>
      <c r="BV25" s="531"/>
      <c r="BW25" s="531"/>
      <c r="BX25" s="531"/>
      <c r="BY25" s="531"/>
      <c r="BZ25" s="531"/>
      <c r="CA25" s="531"/>
      <c r="CB25" s="531"/>
      <c r="CC25" s="531"/>
      <c r="CD25" s="531"/>
      <c r="CE25" s="531"/>
      <c r="CF25" s="531"/>
      <c r="CG25" s="531"/>
      <c r="CH25" s="531"/>
      <c r="CI25" s="531"/>
      <c r="CJ25" s="531"/>
      <c r="CK25" s="531"/>
      <c r="CL25" s="531"/>
      <c r="CM25" s="531"/>
      <c r="CN25" s="531"/>
      <c r="CO25" s="531"/>
      <c r="CP25" s="531"/>
      <c r="CQ25" s="531"/>
      <c r="CR25" s="531"/>
      <c r="CS25" s="531"/>
      <c r="CT25" s="533"/>
      <c r="CU25" s="533"/>
      <c r="CV25" s="533"/>
      <c r="CW25" s="531"/>
      <c r="CX25" s="531"/>
      <c r="CY25" s="531"/>
      <c r="CZ25" s="531"/>
      <c r="DA25" s="531"/>
    </row>
    <row r="26" s="524" customFormat="true" ht="11.25" hidden="false" customHeight="false" outlineLevel="0" collapsed="false">
      <c r="A26" s="519" t="s">
        <v>243</v>
      </c>
      <c r="B26" s="521" t="s">
        <v>440</v>
      </c>
      <c r="C26" s="532" t="s">
        <v>238</v>
      </c>
      <c r="D26" s="519" t="n">
        <f aca="false">SUM(E26:DA26)</f>
        <v>688</v>
      </c>
      <c r="E26" s="519" t="n">
        <f aca="false">8*4+5+12</f>
        <v>49</v>
      </c>
      <c r="F26" s="519" t="n">
        <f aca="false">7*31+12</f>
        <v>229</v>
      </c>
      <c r="G26" s="519" t="n">
        <v>3</v>
      </c>
      <c r="H26" s="519" t="n">
        <v>3</v>
      </c>
      <c r="I26" s="519" t="n">
        <v>20</v>
      </c>
      <c r="J26" s="519" t="n">
        <v>28</v>
      </c>
      <c r="K26" s="519" t="n">
        <f aca="false">1*24</f>
        <v>24</v>
      </c>
      <c r="L26" s="519" t="n">
        <f aca="false">1*3</f>
        <v>3</v>
      </c>
      <c r="M26" s="519"/>
      <c r="N26" s="519"/>
      <c r="O26" s="519" t="n">
        <f aca="false">3*2</f>
        <v>6</v>
      </c>
      <c r="P26" s="519" t="n">
        <f aca="false">3*3+3</f>
        <v>12</v>
      </c>
      <c r="Q26" s="519" t="n">
        <v>9</v>
      </c>
      <c r="R26" s="519" t="n">
        <v>6</v>
      </c>
      <c r="S26" s="519"/>
      <c r="T26" s="519"/>
      <c r="U26" s="519" t="n">
        <v>6</v>
      </c>
      <c r="V26" s="519"/>
      <c r="W26" s="519"/>
      <c r="X26" s="519" t="n">
        <v>7</v>
      </c>
      <c r="Y26" s="519" t="n">
        <f aca="false">1*8+3</f>
        <v>11</v>
      </c>
      <c r="Z26" s="519" t="n">
        <f aca="false">1*4</f>
        <v>4</v>
      </c>
      <c r="AA26" s="519" t="n">
        <f aca="false">1*3</f>
        <v>3</v>
      </c>
      <c r="AB26" s="519"/>
      <c r="AC26" s="519" t="n">
        <v>16</v>
      </c>
      <c r="AD26" s="519"/>
      <c r="AE26" s="519"/>
      <c r="AF26" s="519"/>
      <c r="AG26" s="519"/>
      <c r="AH26" s="519"/>
      <c r="AI26" s="519"/>
      <c r="AJ26" s="519"/>
      <c r="AK26" s="519"/>
      <c r="AL26" s="519"/>
      <c r="AM26" s="519"/>
      <c r="AN26" s="519"/>
      <c r="AO26" s="519"/>
      <c r="AP26" s="519" t="n">
        <v>6</v>
      </c>
      <c r="AQ26" s="519" t="n">
        <v>6</v>
      </c>
      <c r="AR26" s="519"/>
      <c r="AS26" s="519" t="n">
        <v>6</v>
      </c>
      <c r="AT26" s="519"/>
      <c r="AU26" s="519"/>
      <c r="AV26" s="519"/>
      <c r="AW26" s="519"/>
      <c r="AX26" s="519"/>
      <c r="AY26" s="519" t="n">
        <f aca="false">15+6+12</f>
        <v>33</v>
      </c>
      <c r="AZ26" s="519" t="n">
        <v>9</v>
      </c>
      <c r="BA26" s="519" t="n">
        <v>6</v>
      </c>
      <c r="BB26" s="519" t="n">
        <v>4</v>
      </c>
      <c r="BC26" s="519" t="n">
        <v>6</v>
      </c>
      <c r="BD26" s="519" t="n">
        <v>12</v>
      </c>
      <c r="BE26" s="519"/>
      <c r="BF26" s="519"/>
      <c r="BG26" s="519"/>
      <c r="BH26" s="519"/>
      <c r="BI26" s="519"/>
      <c r="BJ26" s="519"/>
      <c r="BK26" s="519"/>
      <c r="BL26" s="519"/>
      <c r="BM26" s="519"/>
      <c r="BN26" s="519"/>
      <c r="BO26" s="519"/>
      <c r="BP26" s="519"/>
      <c r="BQ26" s="519"/>
      <c r="BR26" s="519"/>
      <c r="BS26" s="519"/>
      <c r="BT26" s="519"/>
      <c r="BU26" s="519"/>
      <c r="BV26" s="519"/>
      <c r="BW26" s="519"/>
      <c r="BX26" s="519"/>
      <c r="BY26" s="519"/>
      <c r="BZ26" s="519"/>
      <c r="CA26" s="519"/>
      <c r="CB26" s="519"/>
      <c r="CC26" s="519"/>
      <c r="CD26" s="519"/>
      <c r="CE26" s="519"/>
      <c r="CF26" s="519" t="n">
        <v>61</v>
      </c>
      <c r="CG26" s="519" t="n">
        <v>28</v>
      </c>
      <c r="CH26" s="519" t="n">
        <v>24</v>
      </c>
      <c r="CI26" s="519" t="n">
        <v>48</v>
      </c>
      <c r="CJ26" s="519"/>
      <c r="CK26" s="519"/>
      <c r="CL26" s="519"/>
      <c r="CM26" s="519"/>
      <c r="CN26" s="519"/>
      <c r="CO26" s="519"/>
      <c r="CP26" s="519"/>
      <c r="CQ26" s="519"/>
      <c r="CR26" s="519"/>
      <c r="CS26" s="519"/>
      <c r="CT26" s="523"/>
      <c r="CU26" s="523"/>
      <c r="CV26" s="523"/>
      <c r="CW26" s="519"/>
      <c r="CX26" s="519"/>
      <c r="CY26" s="519"/>
      <c r="CZ26" s="519"/>
      <c r="DA26" s="519"/>
    </row>
    <row r="27" s="524" customFormat="true" ht="11.25" hidden="false" customHeight="false" outlineLevel="0" collapsed="false">
      <c r="A27" s="519" t="s">
        <v>246</v>
      </c>
      <c r="B27" s="521" t="s">
        <v>247</v>
      </c>
      <c r="C27" s="532" t="s">
        <v>238</v>
      </c>
      <c r="D27" s="519" t="n">
        <f aca="false">SUM(E27:DA27)</f>
        <v>128</v>
      </c>
      <c r="E27" s="519"/>
      <c r="F27" s="519"/>
      <c r="G27" s="519"/>
      <c r="H27" s="519"/>
      <c r="I27" s="519"/>
      <c r="J27" s="519"/>
      <c r="K27" s="519"/>
      <c r="L27" s="519"/>
      <c r="M27" s="519"/>
      <c r="N27" s="519"/>
      <c r="O27" s="519"/>
      <c r="P27" s="519"/>
      <c r="Q27" s="519"/>
      <c r="R27" s="519"/>
      <c r="S27" s="519"/>
      <c r="T27" s="519"/>
      <c r="U27" s="519"/>
      <c r="V27" s="519"/>
      <c r="W27" s="519"/>
      <c r="X27" s="519"/>
      <c r="Y27" s="519"/>
      <c r="Z27" s="519"/>
      <c r="AA27" s="519"/>
      <c r="AB27" s="519"/>
      <c r="AC27" s="519"/>
      <c r="AD27" s="519"/>
      <c r="AE27" s="519"/>
      <c r="AF27" s="519"/>
      <c r="AG27" s="519"/>
      <c r="AH27" s="519"/>
      <c r="AI27" s="519"/>
      <c r="AJ27" s="519"/>
      <c r="AK27" s="519"/>
      <c r="AL27" s="519"/>
      <c r="AM27" s="519"/>
      <c r="AN27" s="519"/>
      <c r="AO27" s="519"/>
      <c r="AP27" s="519"/>
      <c r="AQ27" s="519"/>
      <c r="AR27" s="519"/>
      <c r="AS27" s="519"/>
      <c r="AT27" s="519"/>
      <c r="AU27" s="519"/>
      <c r="AV27" s="519"/>
      <c r="AW27" s="519"/>
      <c r="AX27" s="519"/>
      <c r="AY27" s="519"/>
      <c r="AZ27" s="519"/>
      <c r="BA27" s="519"/>
      <c r="BB27" s="519"/>
      <c r="BC27" s="519"/>
      <c r="BD27" s="519"/>
      <c r="BE27" s="519"/>
      <c r="BF27" s="519"/>
      <c r="BG27" s="519"/>
      <c r="BH27" s="519"/>
      <c r="BI27" s="519"/>
      <c r="BJ27" s="519"/>
      <c r="BK27" s="519"/>
      <c r="BL27" s="519"/>
      <c r="BM27" s="519"/>
      <c r="BN27" s="519"/>
      <c r="BO27" s="519"/>
      <c r="BP27" s="519"/>
      <c r="BQ27" s="519"/>
      <c r="BR27" s="519"/>
      <c r="BS27" s="519"/>
      <c r="BT27" s="519"/>
      <c r="BU27" s="519"/>
      <c r="BV27" s="519"/>
      <c r="BW27" s="519"/>
      <c r="BX27" s="519"/>
      <c r="BY27" s="519"/>
      <c r="BZ27" s="519"/>
      <c r="CA27" s="519"/>
      <c r="CB27" s="519"/>
      <c r="CC27" s="519"/>
      <c r="CD27" s="519"/>
      <c r="CE27" s="519"/>
      <c r="CF27" s="519"/>
      <c r="CG27" s="519"/>
      <c r="CH27" s="519"/>
      <c r="CI27" s="519"/>
      <c r="CJ27" s="519"/>
      <c r="CK27" s="519"/>
      <c r="CL27" s="519"/>
      <c r="CM27" s="519" t="n">
        <v>42</v>
      </c>
      <c r="CN27" s="519" t="n">
        <v>12</v>
      </c>
      <c r="CO27" s="519" t="n">
        <v>18</v>
      </c>
      <c r="CP27" s="519" t="n">
        <v>12</v>
      </c>
      <c r="CQ27" s="519" t="n">
        <v>39</v>
      </c>
      <c r="CR27" s="519"/>
      <c r="CS27" s="519" t="n">
        <v>5</v>
      </c>
      <c r="CT27" s="523"/>
      <c r="CU27" s="523"/>
      <c r="CV27" s="523"/>
      <c r="CW27" s="519"/>
      <c r="CX27" s="519"/>
      <c r="CY27" s="519"/>
      <c r="CZ27" s="519"/>
      <c r="DA27" s="519"/>
    </row>
    <row r="28" s="524" customFormat="true" ht="11.25" hidden="false" customHeight="false" outlineLevel="0" collapsed="false">
      <c r="A28" s="519" t="s">
        <v>249</v>
      </c>
      <c r="B28" s="521" t="s">
        <v>441</v>
      </c>
      <c r="C28" s="532" t="s">
        <v>238</v>
      </c>
      <c r="D28" s="519" t="n">
        <f aca="false">SUM(E28:DA28)</f>
        <v>180</v>
      </c>
      <c r="E28" s="519"/>
      <c r="F28" s="519"/>
      <c r="G28" s="519"/>
      <c r="H28" s="519"/>
      <c r="I28" s="519"/>
      <c r="J28" s="519"/>
      <c r="K28" s="519"/>
      <c r="L28" s="519"/>
      <c r="M28" s="519"/>
      <c r="N28" s="519"/>
      <c r="O28" s="519"/>
      <c r="P28" s="519"/>
      <c r="Q28" s="519"/>
      <c r="R28" s="519"/>
      <c r="S28" s="519"/>
      <c r="T28" s="519"/>
      <c r="U28" s="519"/>
      <c r="V28" s="519" t="n">
        <v>30</v>
      </c>
      <c r="W28" s="519"/>
      <c r="X28" s="519"/>
      <c r="Y28" s="519"/>
      <c r="Z28" s="519"/>
      <c r="AA28" s="519"/>
      <c r="AB28" s="519" t="n">
        <v>51</v>
      </c>
      <c r="AC28" s="519"/>
      <c r="AD28" s="519"/>
      <c r="AE28" s="519"/>
      <c r="AF28" s="519" t="n">
        <v>26</v>
      </c>
      <c r="AG28" s="519"/>
      <c r="AH28" s="519"/>
      <c r="AI28" s="519"/>
      <c r="AJ28" s="519"/>
      <c r="AK28" s="519"/>
      <c r="AL28" s="519"/>
      <c r="AM28" s="519"/>
      <c r="AN28" s="519"/>
      <c r="AO28" s="519"/>
      <c r="AP28" s="519"/>
      <c r="AQ28" s="519"/>
      <c r="AR28" s="519"/>
      <c r="AS28" s="519"/>
      <c r="AT28" s="519"/>
      <c r="AU28" s="519"/>
      <c r="AV28" s="519"/>
      <c r="AW28" s="519"/>
      <c r="AX28" s="519"/>
      <c r="AY28" s="519"/>
      <c r="AZ28" s="519"/>
      <c r="BA28" s="519"/>
      <c r="BB28" s="519"/>
      <c r="BC28" s="519"/>
      <c r="BD28" s="519"/>
      <c r="BE28" s="519"/>
      <c r="BF28" s="519"/>
      <c r="BG28" s="519"/>
      <c r="BH28" s="519"/>
      <c r="BI28" s="519"/>
      <c r="BJ28" s="519"/>
      <c r="BK28" s="519"/>
      <c r="BL28" s="519"/>
      <c r="BM28" s="519"/>
      <c r="BN28" s="519"/>
      <c r="BO28" s="519"/>
      <c r="BP28" s="519"/>
      <c r="BQ28" s="519"/>
      <c r="BR28" s="519"/>
      <c r="BS28" s="519"/>
      <c r="BT28" s="519"/>
      <c r="BU28" s="519"/>
      <c r="BV28" s="519"/>
      <c r="BW28" s="519"/>
      <c r="BX28" s="519"/>
      <c r="BY28" s="519"/>
      <c r="BZ28" s="519"/>
      <c r="CA28" s="519"/>
      <c r="CB28" s="519"/>
      <c r="CC28" s="519"/>
      <c r="CD28" s="519"/>
      <c r="CE28" s="519"/>
      <c r="CF28" s="519"/>
      <c r="CG28" s="519"/>
      <c r="CH28" s="519" t="n">
        <v>18</v>
      </c>
      <c r="CI28" s="519" t="n">
        <v>30</v>
      </c>
      <c r="CJ28" s="519"/>
      <c r="CK28" s="519"/>
      <c r="CL28" s="519"/>
      <c r="CM28" s="519"/>
      <c r="CN28" s="519"/>
      <c r="CO28" s="519"/>
      <c r="CP28" s="519"/>
      <c r="CQ28" s="519"/>
      <c r="CR28" s="519"/>
      <c r="CS28" s="519" t="n">
        <v>25</v>
      </c>
      <c r="CT28" s="523"/>
      <c r="CU28" s="523"/>
      <c r="CV28" s="523"/>
      <c r="CW28" s="519"/>
      <c r="CX28" s="519"/>
      <c r="CY28" s="519"/>
      <c r="CZ28" s="519"/>
      <c r="DA28" s="519"/>
    </row>
    <row r="29" customFormat="false" ht="11.25" hidden="false" customHeight="false" outlineLevel="0" collapsed="false">
      <c r="A29" s="531"/>
      <c r="B29" s="534" t="s">
        <v>26</v>
      </c>
      <c r="C29" s="532"/>
      <c r="D29" s="535" t="n">
        <f aca="false">SUM(D23:D28)</f>
        <v>2563</v>
      </c>
      <c r="E29" s="531"/>
      <c r="F29" s="531"/>
      <c r="G29" s="531"/>
      <c r="H29" s="531"/>
      <c r="I29" s="531"/>
      <c r="J29" s="531"/>
      <c r="K29" s="531"/>
      <c r="L29" s="531"/>
      <c r="M29" s="531"/>
      <c r="N29" s="531"/>
      <c r="O29" s="531"/>
      <c r="P29" s="531"/>
      <c r="Q29" s="531"/>
      <c r="R29" s="531"/>
      <c r="S29" s="531"/>
      <c r="T29" s="531"/>
      <c r="U29" s="531"/>
      <c r="V29" s="531"/>
      <c r="W29" s="531"/>
      <c r="X29" s="531"/>
      <c r="Y29" s="531"/>
      <c r="Z29" s="531"/>
      <c r="AA29" s="531"/>
      <c r="AB29" s="531"/>
      <c r="AC29" s="531"/>
      <c r="AD29" s="531"/>
      <c r="AE29" s="531"/>
      <c r="AF29" s="531"/>
      <c r="AG29" s="531"/>
      <c r="AH29" s="531"/>
      <c r="AI29" s="531"/>
      <c r="AJ29" s="531"/>
      <c r="AK29" s="531"/>
      <c r="AL29" s="531"/>
      <c r="AM29" s="531"/>
      <c r="AN29" s="531"/>
      <c r="AO29" s="531"/>
      <c r="AP29" s="531"/>
      <c r="AQ29" s="531"/>
      <c r="AR29" s="531"/>
      <c r="AS29" s="531"/>
      <c r="AT29" s="531"/>
      <c r="AU29" s="531"/>
      <c r="AV29" s="531"/>
      <c r="AW29" s="531"/>
      <c r="AX29" s="531"/>
      <c r="AY29" s="531"/>
      <c r="AZ29" s="531"/>
      <c r="BA29" s="531"/>
      <c r="BB29" s="531"/>
      <c r="BC29" s="531"/>
      <c r="BD29" s="531"/>
      <c r="BE29" s="531"/>
      <c r="BF29" s="531"/>
      <c r="BG29" s="531"/>
      <c r="BH29" s="531"/>
      <c r="BI29" s="531"/>
      <c r="BJ29" s="531"/>
      <c r="BK29" s="531"/>
      <c r="BL29" s="531"/>
      <c r="BM29" s="531"/>
      <c r="BN29" s="531"/>
      <c r="BO29" s="531"/>
      <c r="BP29" s="531"/>
      <c r="BQ29" s="531"/>
      <c r="BR29" s="531"/>
      <c r="BS29" s="531"/>
      <c r="BT29" s="531"/>
      <c r="BU29" s="531"/>
      <c r="BV29" s="531"/>
      <c r="BW29" s="531"/>
      <c r="BX29" s="531"/>
      <c r="BY29" s="531"/>
      <c r="BZ29" s="531"/>
      <c r="CA29" s="531"/>
      <c r="CB29" s="531"/>
      <c r="CC29" s="531"/>
      <c r="CD29" s="531"/>
      <c r="CE29" s="531"/>
      <c r="CF29" s="531"/>
      <c r="CG29" s="531"/>
      <c r="CH29" s="531"/>
      <c r="CI29" s="531"/>
      <c r="CJ29" s="531"/>
      <c r="CK29" s="531"/>
      <c r="CL29" s="531"/>
      <c r="CM29" s="531"/>
      <c r="CN29" s="531"/>
      <c r="CO29" s="531"/>
      <c r="CP29" s="531"/>
      <c r="CQ29" s="531"/>
      <c r="CR29" s="531"/>
      <c r="CS29" s="531"/>
      <c r="CT29" s="533"/>
      <c r="CU29" s="533"/>
      <c r="CV29" s="533"/>
      <c r="CW29" s="531"/>
      <c r="CX29" s="531"/>
      <c r="CY29" s="531"/>
      <c r="CZ29" s="531"/>
      <c r="DA29" s="531"/>
    </row>
    <row r="30" customFormat="false" ht="11.25" hidden="false" customHeight="false" outlineLevel="0" collapsed="false">
      <c r="A30" s="531"/>
      <c r="B30" s="532" t="s">
        <v>442</v>
      </c>
      <c r="C30" s="532"/>
      <c r="D30" s="535"/>
      <c r="E30" s="531"/>
      <c r="F30" s="531"/>
      <c r="G30" s="531"/>
      <c r="H30" s="531"/>
      <c r="I30" s="531"/>
      <c r="J30" s="531"/>
      <c r="K30" s="531"/>
      <c r="L30" s="531"/>
      <c r="M30" s="531"/>
      <c r="N30" s="531"/>
      <c r="O30" s="531"/>
      <c r="P30" s="531"/>
      <c r="Q30" s="531"/>
      <c r="R30" s="531"/>
      <c r="S30" s="531"/>
      <c r="T30" s="531"/>
      <c r="U30" s="531"/>
      <c r="V30" s="531"/>
      <c r="W30" s="531"/>
      <c r="X30" s="531"/>
      <c r="Y30" s="531"/>
      <c r="Z30" s="531"/>
      <c r="AA30" s="531"/>
      <c r="AB30" s="531"/>
      <c r="AC30" s="531"/>
      <c r="AD30" s="531"/>
      <c r="AE30" s="531"/>
      <c r="AF30" s="531"/>
      <c r="AG30" s="531"/>
      <c r="AH30" s="531"/>
      <c r="AI30" s="531"/>
      <c r="AJ30" s="531"/>
      <c r="AK30" s="531"/>
      <c r="AL30" s="531"/>
      <c r="AM30" s="531"/>
      <c r="AN30" s="531"/>
      <c r="AO30" s="531"/>
      <c r="AP30" s="531"/>
      <c r="AQ30" s="531"/>
      <c r="AR30" s="531"/>
      <c r="AS30" s="531"/>
      <c r="AT30" s="531"/>
      <c r="AU30" s="531"/>
      <c r="AV30" s="531"/>
      <c r="AW30" s="531"/>
      <c r="AX30" s="531"/>
      <c r="AY30" s="531"/>
      <c r="AZ30" s="531"/>
      <c r="BA30" s="531"/>
      <c r="BB30" s="531"/>
      <c r="BC30" s="531"/>
      <c r="BD30" s="531"/>
      <c r="BE30" s="531"/>
      <c r="BF30" s="531"/>
      <c r="BG30" s="531"/>
      <c r="BH30" s="531"/>
      <c r="BI30" s="531"/>
      <c r="BJ30" s="531"/>
      <c r="BK30" s="531"/>
      <c r="BL30" s="531"/>
      <c r="BM30" s="531"/>
      <c r="BN30" s="531"/>
      <c r="BO30" s="531"/>
      <c r="BP30" s="531"/>
      <c r="BQ30" s="531"/>
      <c r="BR30" s="531"/>
      <c r="BS30" s="531"/>
      <c r="BT30" s="531"/>
      <c r="BU30" s="531"/>
      <c r="BV30" s="531"/>
      <c r="BW30" s="531"/>
      <c r="BX30" s="531"/>
      <c r="BY30" s="531"/>
      <c r="BZ30" s="531"/>
      <c r="CA30" s="531"/>
      <c r="CB30" s="531"/>
      <c r="CC30" s="531"/>
      <c r="CD30" s="531"/>
      <c r="CE30" s="531"/>
      <c r="CF30" s="531"/>
      <c r="CG30" s="531"/>
      <c r="CH30" s="531"/>
      <c r="CI30" s="531"/>
      <c r="CJ30" s="531"/>
      <c r="CK30" s="531"/>
      <c r="CL30" s="531"/>
      <c r="CM30" s="531"/>
      <c r="CN30" s="531"/>
      <c r="CO30" s="531"/>
      <c r="CP30" s="531"/>
      <c r="CQ30" s="531"/>
      <c r="CR30" s="531"/>
      <c r="CS30" s="531"/>
      <c r="CT30" s="533"/>
      <c r="CU30" s="533"/>
      <c r="CV30" s="533"/>
      <c r="CW30" s="531"/>
      <c r="CX30" s="531"/>
      <c r="CY30" s="531"/>
      <c r="CZ30" s="531"/>
      <c r="DA30" s="531"/>
    </row>
    <row r="31" s="524" customFormat="true" ht="11.25" hidden="false" customHeight="false" outlineLevel="0" collapsed="false">
      <c r="A31" s="519" t="s">
        <v>252</v>
      </c>
      <c r="B31" s="521" t="s">
        <v>253</v>
      </c>
      <c r="C31" s="521" t="s">
        <v>443</v>
      </c>
      <c r="D31" s="519" t="n">
        <f aca="false">SUM(E31:DA31)</f>
        <v>627</v>
      </c>
      <c r="E31" s="519" t="n">
        <f aca="false">3*4</f>
        <v>12</v>
      </c>
      <c r="F31" s="519" t="n">
        <f aca="false">3*31</f>
        <v>93</v>
      </c>
      <c r="G31" s="519"/>
      <c r="H31" s="519"/>
      <c r="I31" s="519" t="n">
        <v>6</v>
      </c>
      <c r="J31" s="519" t="n">
        <f aca="false">3*4</f>
        <v>12</v>
      </c>
      <c r="K31" s="519" t="n">
        <f aca="false">3*24</f>
        <v>72</v>
      </c>
      <c r="L31" s="519" t="n">
        <f aca="false">3*3</f>
        <v>9</v>
      </c>
      <c r="M31" s="519"/>
      <c r="N31" s="519"/>
      <c r="O31" s="519" t="n">
        <f aca="false">3*2</f>
        <v>6</v>
      </c>
      <c r="P31" s="519" t="n">
        <f aca="false">3*3</f>
        <v>9</v>
      </c>
      <c r="Q31" s="519" t="n">
        <v>3</v>
      </c>
      <c r="R31" s="519" t="n">
        <v>6</v>
      </c>
      <c r="S31" s="519"/>
      <c r="T31" s="519"/>
      <c r="U31" s="519" t="n">
        <v>3</v>
      </c>
      <c r="V31" s="519"/>
      <c r="W31" s="519"/>
      <c r="X31" s="519" t="n">
        <f aca="false">3*4</f>
        <v>12</v>
      </c>
      <c r="Y31" s="519" t="n">
        <f aca="false">3*8</f>
        <v>24</v>
      </c>
      <c r="Z31" s="519" t="n">
        <f aca="false">3*4</f>
        <v>12</v>
      </c>
      <c r="AA31" s="519" t="n">
        <f aca="false">3*3</f>
        <v>9</v>
      </c>
      <c r="AB31" s="519"/>
      <c r="AC31" s="519"/>
      <c r="AD31" s="519"/>
      <c r="AE31" s="519"/>
      <c r="AF31" s="519" t="n">
        <v>20</v>
      </c>
      <c r="AG31" s="519"/>
      <c r="AH31" s="519"/>
      <c r="AI31" s="519"/>
      <c r="AJ31" s="519"/>
      <c r="AK31" s="519"/>
      <c r="AL31" s="519"/>
      <c r="AM31" s="519"/>
      <c r="AN31" s="519"/>
      <c r="AO31" s="519"/>
      <c r="AP31" s="519" t="n">
        <v>3</v>
      </c>
      <c r="AQ31" s="519" t="n">
        <v>3</v>
      </c>
      <c r="AR31" s="519" t="n">
        <v>12</v>
      </c>
      <c r="AS31" s="519" t="n">
        <v>6</v>
      </c>
      <c r="AT31" s="519" t="n">
        <v>1</v>
      </c>
      <c r="AU31" s="519"/>
      <c r="AV31" s="519"/>
      <c r="AW31" s="519" t="n">
        <v>6</v>
      </c>
      <c r="AX31" s="519"/>
      <c r="AY31" s="519"/>
      <c r="AZ31" s="519" t="n">
        <v>3</v>
      </c>
      <c r="BA31" s="519" t="n">
        <v>6</v>
      </c>
      <c r="BB31" s="519" t="n">
        <v>3</v>
      </c>
      <c r="BC31" s="519" t="n">
        <v>9</v>
      </c>
      <c r="BD31" s="519" t="n">
        <v>21</v>
      </c>
      <c r="BE31" s="519" t="n">
        <f aca="false">9+3</f>
        <v>12</v>
      </c>
      <c r="BF31" s="519" t="n">
        <f aca="false">3*5</f>
        <v>15</v>
      </c>
      <c r="BG31" s="519" t="n">
        <v>12</v>
      </c>
      <c r="BH31" s="519"/>
      <c r="BI31" s="519"/>
      <c r="BJ31" s="519" t="n">
        <v>3</v>
      </c>
      <c r="BK31" s="519"/>
      <c r="BL31" s="519"/>
      <c r="BM31" s="519"/>
      <c r="BN31" s="519"/>
      <c r="BO31" s="519"/>
      <c r="BP31" s="519"/>
      <c r="BQ31" s="519"/>
      <c r="BR31" s="519"/>
      <c r="BS31" s="519"/>
      <c r="BT31" s="519"/>
      <c r="BU31" s="519"/>
      <c r="BV31" s="519"/>
      <c r="BW31" s="519"/>
      <c r="BX31" s="519"/>
      <c r="BY31" s="519"/>
      <c r="BZ31" s="519"/>
      <c r="CA31" s="519"/>
      <c r="CB31" s="519"/>
      <c r="CC31" s="519"/>
      <c r="CD31" s="519"/>
      <c r="CE31" s="519"/>
      <c r="CF31" s="519" t="n">
        <v>57</v>
      </c>
      <c r="CG31" s="519" t="n">
        <v>24</v>
      </c>
      <c r="CH31" s="519" t="n">
        <v>18</v>
      </c>
      <c r="CI31" s="519" t="n">
        <v>48</v>
      </c>
      <c r="CJ31" s="519" t="n">
        <v>18</v>
      </c>
      <c r="CK31" s="519"/>
      <c r="CL31" s="519"/>
      <c r="CM31" s="519"/>
      <c r="CN31" s="519"/>
      <c r="CO31" s="519"/>
      <c r="CP31" s="519"/>
      <c r="CQ31" s="519" t="n">
        <v>39</v>
      </c>
      <c r="CR31" s="519"/>
      <c r="CS31" s="519"/>
      <c r="CT31" s="523"/>
      <c r="CU31" s="523"/>
      <c r="CV31" s="523"/>
      <c r="CW31" s="519"/>
      <c r="CX31" s="519"/>
      <c r="CY31" s="519"/>
      <c r="CZ31" s="519"/>
      <c r="DA31" s="519"/>
    </row>
    <row r="32" s="524" customFormat="true" ht="11.25" hidden="false" customHeight="false" outlineLevel="0" collapsed="false">
      <c r="A32" s="519" t="s">
        <v>256</v>
      </c>
      <c r="B32" s="521" t="s">
        <v>257</v>
      </c>
      <c r="C32" s="521" t="s">
        <v>443</v>
      </c>
      <c r="D32" s="519" t="n">
        <f aca="false">SUM(E32:DA32)</f>
        <v>14</v>
      </c>
      <c r="E32" s="519"/>
      <c r="F32" s="519"/>
      <c r="G32" s="519"/>
      <c r="H32" s="519"/>
      <c r="I32" s="519"/>
      <c r="J32" s="519"/>
      <c r="K32" s="519"/>
      <c r="L32" s="519"/>
      <c r="M32" s="519"/>
      <c r="N32" s="519"/>
      <c r="O32" s="519"/>
      <c r="P32" s="519"/>
      <c r="Q32" s="519" t="n">
        <v>3</v>
      </c>
      <c r="R32" s="519" t="n">
        <v>8</v>
      </c>
      <c r="S32" s="519"/>
      <c r="T32" s="519"/>
      <c r="U32" s="519" t="n">
        <v>3</v>
      </c>
      <c r="V32" s="519"/>
      <c r="W32" s="519"/>
      <c r="X32" s="519"/>
      <c r="Y32" s="519"/>
      <c r="Z32" s="519"/>
      <c r="AA32" s="519"/>
      <c r="AB32" s="519"/>
      <c r="AC32" s="519"/>
      <c r="AD32" s="519"/>
      <c r="AE32" s="519"/>
      <c r="AF32" s="519"/>
      <c r="AG32" s="519"/>
      <c r="AH32" s="519"/>
      <c r="AI32" s="519"/>
      <c r="AJ32" s="519"/>
      <c r="AK32" s="519"/>
      <c r="AL32" s="519"/>
      <c r="AM32" s="519"/>
      <c r="AN32" s="519"/>
      <c r="AO32" s="519"/>
      <c r="AP32" s="519"/>
      <c r="AQ32" s="519"/>
      <c r="AR32" s="519"/>
      <c r="AS32" s="519"/>
      <c r="AT32" s="519"/>
      <c r="AU32" s="519"/>
      <c r="AV32" s="519"/>
      <c r="AW32" s="519"/>
      <c r="AX32" s="519"/>
      <c r="AY32" s="519"/>
      <c r="AZ32" s="519"/>
      <c r="BA32" s="519"/>
      <c r="BB32" s="519"/>
      <c r="BC32" s="519"/>
      <c r="BD32" s="519"/>
      <c r="BE32" s="519"/>
      <c r="BF32" s="519"/>
      <c r="BG32" s="519"/>
      <c r="BH32" s="519"/>
      <c r="BI32" s="519"/>
      <c r="BJ32" s="519"/>
      <c r="BK32" s="519"/>
      <c r="BL32" s="519"/>
      <c r="BM32" s="519"/>
      <c r="BN32" s="519"/>
      <c r="BO32" s="519"/>
      <c r="BP32" s="519"/>
      <c r="BQ32" s="519"/>
      <c r="BR32" s="519"/>
      <c r="BS32" s="519"/>
      <c r="BT32" s="519"/>
      <c r="BU32" s="519"/>
      <c r="BV32" s="519"/>
      <c r="BW32" s="519"/>
      <c r="BX32" s="519"/>
      <c r="BY32" s="519"/>
      <c r="BZ32" s="519"/>
      <c r="CA32" s="519"/>
      <c r="CB32" s="519"/>
      <c r="CC32" s="519"/>
      <c r="CD32" s="519"/>
      <c r="CE32" s="519"/>
      <c r="CF32" s="519"/>
      <c r="CG32" s="519"/>
      <c r="CH32" s="519"/>
      <c r="CI32" s="519"/>
      <c r="CJ32" s="519"/>
      <c r="CK32" s="519"/>
      <c r="CL32" s="519"/>
      <c r="CM32" s="519"/>
      <c r="CN32" s="519"/>
      <c r="CO32" s="519"/>
      <c r="CP32" s="519"/>
      <c r="CQ32" s="519"/>
      <c r="CR32" s="519"/>
      <c r="CS32" s="519"/>
      <c r="CT32" s="523"/>
      <c r="CU32" s="523"/>
      <c r="CV32" s="523"/>
      <c r="CW32" s="519"/>
      <c r="CX32" s="519"/>
      <c r="CY32" s="519"/>
      <c r="CZ32" s="519"/>
      <c r="DA32" s="519"/>
    </row>
    <row r="33" s="524" customFormat="true" ht="11.25" hidden="false" customHeight="false" outlineLevel="0" collapsed="false">
      <c r="A33" s="519" t="s">
        <v>258</v>
      </c>
      <c r="B33" s="521" t="s">
        <v>259</v>
      </c>
      <c r="C33" s="521" t="s">
        <v>443</v>
      </c>
      <c r="D33" s="519" t="n">
        <f aca="false">SUM(E33:DA33)</f>
        <v>490</v>
      </c>
      <c r="E33" s="519"/>
      <c r="F33" s="519" t="n">
        <f aca="false">31*2</f>
        <v>62</v>
      </c>
      <c r="G33" s="519"/>
      <c r="H33" s="519"/>
      <c r="I33" s="519" t="n">
        <v>4</v>
      </c>
      <c r="J33" s="519" t="n">
        <v>8</v>
      </c>
      <c r="K33" s="519" t="n">
        <v>48</v>
      </c>
      <c r="L33" s="519" t="n">
        <v>6</v>
      </c>
      <c r="M33" s="519"/>
      <c r="N33" s="519"/>
      <c r="O33" s="519"/>
      <c r="P33" s="519"/>
      <c r="Q33" s="519"/>
      <c r="R33" s="519"/>
      <c r="S33" s="519"/>
      <c r="T33" s="519"/>
      <c r="U33" s="519"/>
      <c r="V33" s="519"/>
      <c r="W33" s="519"/>
      <c r="X33" s="519" t="n">
        <f aca="false">1*4</f>
        <v>4</v>
      </c>
      <c r="Y33" s="519" t="n">
        <f aca="false">1*8</f>
        <v>8</v>
      </c>
      <c r="Z33" s="519" t="n">
        <f aca="false">1*4</f>
        <v>4</v>
      </c>
      <c r="AA33" s="519" t="n">
        <f aca="false">1*3</f>
        <v>3</v>
      </c>
      <c r="AB33" s="519" t="n">
        <v>51</v>
      </c>
      <c r="AC33" s="519" t="n">
        <v>22</v>
      </c>
      <c r="AD33" s="519"/>
      <c r="AE33" s="519"/>
      <c r="AF33" s="519" t="n">
        <v>10</v>
      </c>
      <c r="AG33" s="519"/>
      <c r="AH33" s="519"/>
      <c r="AI33" s="519"/>
      <c r="AJ33" s="519"/>
      <c r="AK33" s="519"/>
      <c r="AL33" s="519"/>
      <c r="AM33" s="519"/>
      <c r="AN33" s="519"/>
      <c r="AO33" s="519"/>
      <c r="AP33" s="519"/>
      <c r="AQ33" s="519" t="n">
        <v>4</v>
      </c>
      <c r="AR33" s="519" t="n">
        <v>21</v>
      </c>
      <c r="AS33" s="519" t="n">
        <v>6</v>
      </c>
      <c r="AT33" s="519"/>
      <c r="AU33" s="519"/>
      <c r="AV33" s="519"/>
      <c r="AW33" s="519" t="n">
        <v>6</v>
      </c>
      <c r="AX33" s="519"/>
      <c r="AY33" s="519" t="n">
        <v>14</v>
      </c>
      <c r="AZ33" s="519" t="n">
        <v>6</v>
      </c>
      <c r="BA33" s="519" t="n">
        <v>3</v>
      </c>
      <c r="BB33" s="519" t="n">
        <v>2</v>
      </c>
      <c r="BC33" s="519" t="n">
        <v>9</v>
      </c>
      <c r="BD33" s="519" t="n">
        <v>6</v>
      </c>
      <c r="BE33" s="519" t="n">
        <f aca="false">3*3+3</f>
        <v>12</v>
      </c>
      <c r="BF33" s="519" t="n">
        <f aca="false">3*5</f>
        <v>15</v>
      </c>
      <c r="BG33" s="519" t="n">
        <v>12</v>
      </c>
      <c r="BH33" s="519"/>
      <c r="BI33" s="519"/>
      <c r="BJ33" s="519" t="n">
        <v>3</v>
      </c>
      <c r="BK33" s="519" t="n">
        <v>3</v>
      </c>
      <c r="BL33" s="519"/>
      <c r="BM33" s="519" t="n">
        <v>3</v>
      </c>
      <c r="BN33" s="519" t="n">
        <v>3</v>
      </c>
      <c r="BO33" s="519" t="n">
        <v>3</v>
      </c>
      <c r="BP33" s="519" t="n">
        <v>2</v>
      </c>
      <c r="BQ33" s="519" t="n">
        <v>3</v>
      </c>
      <c r="BR33" s="519" t="n">
        <v>3</v>
      </c>
      <c r="BS33" s="519" t="n">
        <v>4</v>
      </c>
      <c r="BT33" s="519" t="n">
        <v>3</v>
      </c>
      <c r="BU33" s="519" t="n">
        <v>4</v>
      </c>
      <c r="BV33" s="519" t="n">
        <v>7</v>
      </c>
      <c r="BW33" s="519" t="n">
        <v>3</v>
      </c>
      <c r="BX33" s="519"/>
      <c r="BY33" s="519"/>
      <c r="BZ33" s="519" t="n">
        <v>2</v>
      </c>
      <c r="CA33" s="519" t="n">
        <v>3</v>
      </c>
      <c r="CB33" s="519" t="n">
        <v>3</v>
      </c>
      <c r="CC33" s="519" t="n">
        <v>5</v>
      </c>
      <c r="CD33" s="519" t="n">
        <v>13</v>
      </c>
      <c r="CE33" s="519" t="n">
        <v>6</v>
      </c>
      <c r="CF33" s="519" t="n">
        <v>24</v>
      </c>
      <c r="CG33" s="519" t="n">
        <v>8</v>
      </c>
      <c r="CH33" s="519" t="n">
        <v>18</v>
      </c>
      <c r="CI33" s="519" t="n">
        <v>18</v>
      </c>
      <c r="CJ33" s="519"/>
      <c r="CK33" s="519"/>
      <c r="CL33" s="519"/>
      <c r="CM33" s="519"/>
      <c r="CN33" s="519"/>
      <c r="CO33" s="519"/>
      <c r="CP33" s="519"/>
      <c r="CQ33" s="519"/>
      <c r="CR33" s="519"/>
      <c r="CS33" s="519"/>
      <c r="CT33" s="523"/>
      <c r="CU33" s="523"/>
      <c r="CV33" s="523"/>
      <c r="CW33" s="519"/>
      <c r="CX33" s="519"/>
      <c r="CY33" s="519"/>
      <c r="CZ33" s="519"/>
      <c r="DA33" s="519"/>
    </row>
    <row r="34" s="524" customFormat="true" ht="11.25" hidden="false" customHeight="false" outlineLevel="0" collapsed="false">
      <c r="A34" s="519" t="s">
        <v>260</v>
      </c>
      <c r="B34" s="521" t="s">
        <v>444</v>
      </c>
      <c r="C34" s="521" t="s">
        <v>443</v>
      </c>
      <c r="D34" s="519" t="n">
        <f aca="false">SUM(E34:DA34)</f>
        <v>175</v>
      </c>
      <c r="E34" s="519" t="n">
        <f aca="false">3*4+3</f>
        <v>15</v>
      </c>
      <c r="F34" s="519"/>
      <c r="G34" s="519"/>
      <c r="H34" s="519"/>
      <c r="I34" s="519"/>
      <c r="J34" s="519"/>
      <c r="K34" s="519"/>
      <c r="L34" s="519"/>
      <c r="M34" s="519"/>
      <c r="N34" s="519"/>
      <c r="O34" s="519" t="n">
        <f aca="false">3*2</f>
        <v>6</v>
      </c>
      <c r="P34" s="519" t="n">
        <f aca="false">3*3+3</f>
        <v>12</v>
      </c>
      <c r="Q34" s="519"/>
      <c r="R34" s="519"/>
      <c r="S34" s="519"/>
      <c r="T34" s="519"/>
      <c r="U34" s="519"/>
      <c r="V34" s="519"/>
      <c r="W34" s="519"/>
      <c r="X34" s="519" t="n">
        <v>4</v>
      </c>
      <c r="Y34" s="519"/>
      <c r="Z34" s="519"/>
      <c r="AA34" s="519"/>
      <c r="AB34" s="519"/>
      <c r="AC34" s="519" t="n">
        <v>6</v>
      </c>
      <c r="AD34" s="519"/>
      <c r="AE34" s="519"/>
      <c r="AF34" s="519"/>
      <c r="AG34" s="519"/>
      <c r="AH34" s="519"/>
      <c r="AI34" s="519"/>
      <c r="AJ34" s="519"/>
      <c r="AK34" s="519" t="n">
        <v>3</v>
      </c>
      <c r="AL34" s="519" t="n">
        <v>6</v>
      </c>
      <c r="AM34" s="519" t="n">
        <v>9</v>
      </c>
      <c r="AN34" s="519" t="n">
        <v>12</v>
      </c>
      <c r="AO34" s="519" t="n">
        <v>6</v>
      </c>
      <c r="AP34" s="519" t="n">
        <v>3</v>
      </c>
      <c r="AQ34" s="519" t="n">
        <v>3</v>
      </c>
      <c r="AR34" s="519"/>
      <c r="AS34" s="519"/>
      <c r="AT34" s="519"/>
      <c r="AU34" s="519"/>
      <c r="AV34" s="519"/>
      <c r="AW34" s="519"/>
      <c r="AX34" s="519"/>
      <c r="AY34" s="519" t="n">
        <v>27</v>
      </c>
      <c r="AZ34" s="519" t="n">
        <v>6</v>
      </c>
      <c r="BA34" s="519" t="n">
        <v>6</v>
      </c>
      <c r="BB34" s="519"/>
      <c r="BC34" s="519"/>
      <c r="BD34" s="519" t="n">
        <v>6</v>
      </c>
      <c r="BE34" s="519" t="n">
        <f aca="false">3*3</f>
        <v>9</v>
      </c>
      <c r="BF34" s="519" t="n">
        <v>15</v>
      </c>
      <c r="BG34" s="519" t="n">
        <v>12</v>
      </c>
      <c r="BH34" s="519"/>
      <c r="BI34" s="519"/>
      <c r="BJ34" s="519" t="n">
        <v>3</v>
      </c>
      <c r="BK34" s="519"/>
      <c r="BL34" s="519"/>
      <c r="BM34" s="519"/>
      <c r="BN34" s="519"/>
      <c r="BO34" s="519"/>
      <c r="BP34" s="519"/>
      <c r="BQ34" s="519"/>
      <c r="BR34" s="519"/>
      <c r="BS34" s="519"/>
      <c r="BT34" s="519"/>
      <c r="BU34" s="519"/>
      <c r="BV34" s="519"/>
      <c r="BW34" s="519"/>
      <c r="BX34" s="519"/>
      <c r="BY34" s="519"/>
      <c r="BZ34" s="519"/>
      <c r="CA34" s="519"/>
      <c r="CB34" s="519"/>
      <c r="CC34" s="519"/>
      <c r="CD34" s="519"/>
      <c r="CE34" s="519"/>
      <c r="CF34" s="519"/>
      <c r="CG34" s="519"/>
      <c r="CH34" s="519"/>
      <c r="CI34" s="519" t="n">
        <v>6</v>
      </c>
      <c r="CJ34" s="519"/>
      <c r="CK34" s="519"/>
      <c r="CL34" s="519"/>
      <c r="CM34" s="519"/>
      <c r="CN34" s="519"/>
      <c r="CO34" s="519"/>
      <c r="CP34" s="519"/>
      <c r="CQ34" s="519"/>
      <c r="CR34" s="519"/>
      <c r="CS34" s="519"/>
      <c r="CT34" s="523"/>
      <c r="CU34" s="523"/>
      <c r="CV34" s="523"/>
      <c r="CW34" s="519"/>
      <c r="CX34" s="519"/>
      <c r="CY34" s="519"/>
      <c r="CZ34" s="519"/>
      <c r="DA34" s="519"/>
    </row>
    <row r="35" s="524" customFormat="true" ht="11.25" hidden="false" customHeight="false" outlineLevel="0" collapsed="false">
      <c r="A35" s="519" t="s">
        <v>262</v>
      </c>
      <c r="B35" s="521" t="s">
        <v>263</v>
      </c>
      <c r="C35" s="521" t="s">
        <v>443</v>
      </c>
      <c r="D35" s="519" t="n">
        <f aca="false">SUM(E35:DA35)</f>
        <v>439</v>
      </c>
      <c r="E35" s="519" t="n">
        <f aca="false">25*4+25</f>
        <v>125</v>
      </c>
      <c r="F35" s="519"/>
      <c r="G35" s="519" t="n">
        <v>25</v>
      </c>
      <c r="H35" s="519" t="n">
        <v>25</v>
      </c>
      <c r="I35" s="519"/>
      <c r="J35" s="519"/>
      <c r="K35" s="519"/>
      <c r="L35" s="519"/>
      <c r="M35" s="519"/>
      <c r="N35" s="519"/>
      <c r="O35" s="519" t="n">
        <f aca="false">10*2</f>
        <v>20</v>
      </c>
      <c r="P35" s="519" t="n">
        <f aca="false">10*3+10</f>
        <v>40</v>
      </c>
      <c r="Q35" s="519"/>
      <c r="R35" s="519"/>
      <c r="S35" s="519"/>
      <c r="T35" s="519"/>
      <c r="U35" s="519"/>
      <c r="V35" s="519"/>
      <c r="W35" s="519"/>
      <c r="X35" s="519"/>
      <c r="Y35" s="519"/>
      <c r="Z35" s="519"/>
      <c r="AA35" s="519"/>
      <c r="AB35" s="519"/>
      <c r="AC35" s="519"/>
      <c r="AD35" s="519"/>
      <c r="AE35" s="519"/>
      <c r="AF35" s="519"/>
      <c r="AG35" s="519"/>
      <c r="AH35" s="519"/>
      <c r="AI35" s="519"/>
      <c r="AJ35" s="519"/>
      <c r="AK35" s="519"/>
      <c r="AL35" s="519"/>
      <c r="AM35" s="519"/>
      <c r="AN35" s="519"/>
      <c r="AO35" s="519"/>
      <c r="AP35" s="519" t="n">
        <v>20</v>
      </c>
      <c r="AQ35" s="519"/>
      <c r="AR35" s="519"/>
      <c r="AS35" s="519"/>
      <c r="AT35" s="519"/>
      <c r="AU35" s="519"/>
      <c r="AV35" s="519"/>
      <c r="AW35" s="519"/>
      <c r="AX35" s="519"/>
      <c r="AY35" s="519"/>
      <c r="AZ35" s="519" t="n">
        <v>20</v>
      </c>
      <c r="BA35" s="519" t="n">
        <v>20</v>
      </c>
      <c r="BB35" s="519"/>
      <c r="BC35" s="519"/>
      <c r="BD35" s="519" t="n">
        <v>40</v>
      </c>
      <c r="BE35" s="519" t="n">
        <f aca="false">8*3</f>
        <v>24</v>
      </c>
      <c r="BF35" s="519" t="n">
        <v>40</v>
      </c>
      <c r="BG35" s="519" t="n">
        <v>32</v>
      </c>
      <c r="BH35" s="519"/>
      <c r="BI35" s="519"/>
      <c r="BJ35" s="519" t="n">
        <v>8</v>
      </c>
      <c r="BK35" s="519"/>
      <c r="BL35" s="519"/>
      <c r="BM35" s="519"/>
      <c r="BN35" s="519"/>
      <c r="BO35" s="519"/>
      <c r="BP35" s="519"/>
      <c r="BQ35" s="519"/>
      <c r="BR35" s="519"/>
      <c r="BS35" s="519"/>
      <c r="BT35" s="519"/>
      <c r="BU35" s="519"/>
      <c r="BV35" s="519"/>
      <c r="BW35" s="519"/>
      <c r="BX35" s="519"/>
      <c r="BY35" s="519"/>
      <c r="BZ35" s="519"/>
      <c r="CA35" s="519"/>
      <c r="CB35" s="519"/>
      <c r="CC35" s="519"/>
      <c r="CD35" s="519"/>
      <c r="CE35" s="519"/>
      <c r="CF35" s="519"/>
      <c r="CG35" s="519"/>
      <c r="CH35" s="519"/>
      <c r="CI35" s="519"/>
      <c r="CJ35" s="519"/>
      <c r="CK35" s="519"/>
      <c r="CL35" s="519"/>
      <c r="CM35" s="519"/>
      <c r="CN35" s="519"/>
      <c r="CO35" s="519"/>
      <c r="CP35" s="519"/>
      <c r="CQ35" s="519"/>
      <c r="CR35" s="519"/>
      <c r="CS35" s="519"/>
      <c r="CT35" s="523"/>
      <c r="CU35" s="523"/>
      <c r="CV35" s="523"/>
      <c r="CW35" s="519"/>
      <c r="CX35" s="519"/>
      <c r="CY35" s="519"/>
      <c r="CZ35" s="519"/>
      <c r="DA35" s="519"/>
    </row>
    <row r="36" s="524" customFormat="true" ht="11.25" hidden="false" customHeight="false" outlineLevel="0" collapsed="false">
      <c r="A36" s="519" t="s">
        <v>264</v>
      </c>
      <c r="B36" s="521" t="s">
        <v>265</v>
      </c>
      <c r="C36" s="521" t="s">
        <v>443</v>
      </c>
      <c r="D36" s="519" t="n">
        <f aca="false">SUM(E36:DA36)</f>
        <v>35</v>
      </c>
      <c r="E36" s="519"/>
      <c r="F36" s="519"/>
      <c r="G36" s="519"/>
      <c r="H36" s="519"/>
      <c r="I36" s="519"/>
      <c r="J36" s="519"/>
      <c r="K36" s="519"/>
      <c r="L36" s="519"/>
      <c r="M36" s="519"/>
      <c r="N36" s="519"/>
      <c r="O36" s="519"/>
      <c r="P36" s="519"/>
      <c r="Q36" s="519"/>
      <c r="R36" s="519"/>
      <c r="S36" s="519"/>
      <c r="T36" s="519"/>
      <c r="U36" s="519"/>
      <c r="V36" s="519"/>
      <c r="W36" s="519"/>
      <c r="X36" s="519"/>
      <c r="Y36" s="519"/>
      <c r="Z36" s="519"/>
      <c r="AA36" s="519"/>
      <c r="AB36" s="519"/>
      <c r="AC36" s="519"/>
      <c r="AD36" s="519"/>
      <c r="AE36" s="519"/>
      <c r="AF36" s="519"/>
      <c r="AG36" s="519"/>
      <c r="AH36" s="519"/>
      <c r="AI36" s="519"/>
      <c r="AJ36" s="519"/>
      <c r="AK36" s="519"/>
      <c r="AL36" s="519"/>
      <c r="AM36" s="519"/>
      <c r="AN36" s="519"/>
      <c r="AO36" s="519"/>
      <c r="AP36" s="519"/>
      <c r="AQ36" s="519"/>
      <c r="AR36" s="519"/>
      <c r="AS36" s="519"/>
      <c r="AT36" s="519"/>
      <c r="AU36" s="519"/>
      <c r="AV36" s="519"/>
      <c r="AW36" s="519"/>
      <c r="AX36" s="519"/>
      <c r="AY36" s="519"/>
      <c r="AZ36" s="519"/>
      <c r="BA36" s="519"/>
      <c r="BB36" s="519"/>
      <c r="BC36" s="519"/>
      <c r="BD36" s="519"/>
      <c r="BE36" s="519"/>
      <c r="BF36" s="519"/>
      <c r="BG36" s="519"/>
      <c r="BH36" s="519"/>
      <c r="BI36" s="519"/>
      <c r="BJ36" s="519"/>
      <c r="BK36" s="519"/>
      <c r="BL36" s="519"/>
      <c r="BM36" s="519"/>
      <c r="BN36" s="519"/>
      <c r="BO36" s="519"/>
      <c r="BP36" s="519"/>
      <c r="BQ36" s="519"/>
      <c r="BR36" s="519"/>
      <c r="BS36" s="519"/>
      <c r="BT36" s="519"/>
      <c r="BU36" s="519"/>
      <c r="BV36" s="519"/>
      <c r="BW36" s="519"/>
      <c r="BX36" s="519"/>
      <c r="BY36" s="519"/>
      <c r="BZ36" s="519"/>
      <c r="CA36" s="519"/>
      <c r="CB36" s="519"/>
      <c r="CC36" s="519"/>
      <c r="CD36" s="519"/>
      <c r="CE36" s="519"/>
      <c r="CF36" s="519"/>
      <c r="CG36" s="519"/>
      <c r="CH36" s="519" t="n">
        <v>4</v>
      </c>
      <c r="CI36" s="519" t="n">
        <v>12</v>
      </c>
      <c r="CJ36" s="519" t="n">
        <v>6</v>
      </c>
      <c r="CK36" s="519"/>
      <c r="CL36" s="519"/>
      <c r="CM36" s="519"/>
      <c r="CN36" s="519"/>
      <c r="CO36" s="519"/>
      <c r="CP36" s="519"/>
      <c r="CQ36" s="519"/>
      <c r="CR36" s="519"/>
      <c r="CS36" s="519" t="n">
        <v>3</v>
      </c>
      <c r="CT36" s="523" t="n">
        <v>4</v>
      </c>
      <c r="CU36" s="523"/>
      <c r="CV36" s="523" t="n">
        <v>6</v>
      </c>
      <c r="CW36" s="519"/>
      <c r="CX36" s="519"/>
      <c r="CY36" s="519"/>
      <c r="CZ36" s="519"/>
      <c r="DA36" s="519"/>
    </row>
    <row r="37" s="524" customFormat="true" ht="11.25" hidden="false" customHeight="false" outlineLevel="0" collapsed="false">
      <c r="A37" s="519" t="s">
        <v>266</v>
      </c>
      <c r="B37" s="521" t="s">
        <v>445</v>
      </c>
      <c r="C37" s="521" t="s">
        <v>443</v>
      </c>
      <c r="D37" s="519" t="n">
        <f aca="false">SUM(E37:DA37)</f>
        <v>72</v>
      </c>
      <c r="E37" s="519"/>
      <c r="F37" s="519"/>
      <c r="G37" s="519"/>
      <c r="H37" s="519"/>
      <c r="I37" s="519"/>
      <c r="J37" s="519"/>
      <c r="K37" s="519"/>
      <c r="L37" s="519"/>
      <c r="M37" s="519"/>
      <c r="N37" s="519"/>
      <c r="O37" s="519"/>
      <c r="P37" s="519"/>
      <c r="Q37" s="519"/>
      <c r="R37" s="519" t="n">
        <v>3</v>
      </c>
      <c r="S37" s="519"/>
      <c r="T37" s="519"/>
      <c r="U37" s="519" t="n">
        <v>3</v>
      </c>
      <c r="V37" s="519"/>
      <c r="W37" s="519"/>
      <c r="X37" s="519"/>
      <c r="Y37" s="519"/>
      <c r="Z37" s="519"/>
      <c r="AA37" s="519"/>
      <c r="AB37" s="519"/>
      <c r="AC37" s="519" t="n">
        <v>20</v>
      </c>
      <c r="AD37" s="519"/>
      <c r="AE37" s="519"/>
      <c r="AF37" s="519"/>
      <c r="AG37" s="519"/>
      <c r="AH37" s="519"/>
      <c r="AI37" s="519"/>
      <c r="AJ37" s="519"/>
      <c r="AK37" s="519" t="n">
        <v>3</v>
      </c>
      <c r="AL37" s="519" t="n">
        <v>6</v>
      </c>
      <c r="AM37" s="519" t="n">
        <v>9</v>
      </c>
      <c r="AN37" s="519" t="n">
        <v>12</v>
      </c>
      <c r="AO37" s="519" t="n">
        <v>6</v>
      </c>
      <c r="AP37" s="519"/>
      <c r="AQ37" s="519" t="n">
        <v>3</v>
      </c>
      <c r="AR37" s="519"/>
      <c r="AS37" s="519"/>
      <c r="AT37" s="519"/>
      <c r="AU37" s="519"/>
      <c r="AV37" s="519"/>
      <c r="AW37" s="519"/>
      <c r="AX37" s="519"/>
      <c r="AY37" s="519"/>
      <c r="AZ37" s="519"/>
      <c r="BA37" s="519"/>
      <c r="BB37" s="519"/>
      <c r="BC37" s="519"/>
      <c r="BD37" s="519"/>
      <c r="BE37" s="519"/>
      <c r="BF37" s="519"/>
      <c r="BG37" s="519"/>
      <c r="BH37" s="519"/>
      <c r="BI37" s="519"/>
      <c r="BJ37" s="519"/>
      <c r="BK37" s="519"/>
      <c r="BL37" s="519"/>
      <c r="BM37" s="519"/>
      <c r="BN37" s="519"/>
      <c r="BO37" s="519"/>
      <c r="BP37" s="519"/>
      <c r="BQ37" s="519"/>
      <c r="BR37" s="519"/>
      <c r="BS37" s="519"/>
      <c r="BT37" s="519"/>
      <c r="BU37" s="519"/>
      <c r="BV37" s="519"/>
      <c r="BW37" s="519"/>
      <c r="BX37" s="519"/>
      <c r="BY37" s="519"/>
      <c r="BZ37" s="519"/>
      <c r="CA37" s="519"/>
      <c r="CB37" s="519"/>
      <c r="CC37" s="519"/>
      <c r="CD37" s="519"/>
      <c r="CE37" s="519"/>
      <c r="CF37" s="519"/>
      <c r="CG37" s="519"/>
      <c r="CH37" s="519"/>
      <c r="CI37" s="519"/>
      <c r="CJ37" s="519"/>
      <c r="CK37" s="519"/>
      <c r="CL37" s="519"/>
      <c r="CM37" s="519"/>
      <c r="CN37" s="519"/>
      <c r="CO37" s="519"/>
      <c r="CP37" s="519"/>
      <c r="CQ37" s="519"/>
      <c r="CR37" s="519"/>
      <c r="CS37" s="519"/>
      <c r="CT37" s="523"/>
      <c r="CU37" s="523" t="n">
        <v>7</v>
      </c>
      <c r="CV37" s="523"/>
      <c r="CW37" s="519"/>
      <c r="CX37" s="519"/>
      <c r="CY37" s="519"/>
      <c r="CZ37" s="519"/>
      <c r="DA37" s="519"/>
    </row>
    <row r="38" s="524" customFormat="true" ht="11.25" hidden="false" customHeight="false" outlineLevel="0" collapsed="false">
      <c r="A38" s="519" t="s">
        <v>268</v>
      </c>
      <c r="B38" s="521" t="s">
        <v>269</v>
      </c>
      <c r="C38" s="521" t="s">
        <v>443</v>
      </c>
      <c r="D38" s="519" t="n">
        <f aca="false">SUM(E38:DA38)</f>
        <v>178</v>
      </c>
      <c r="E38" s="519"/>
      <c r="F38" s="519"/>
      <c r="G38" s="519"/>
      <c r="H38" s="519"/>
      <c r="I38" s="519"/>
      <c r="J38" s="519"/>
      <c r="K38" s="519"/>
      <c r="L38" s="519"/>
      <c r="M38" s="519"/>
      <c r="N38" s="519"/>
      <c r="O38" s="519"/>
      <c r="P38" s="519"/>
      <c r="Q38" s="519"/>
      <c r="R38" s="519"/>
      <c r="S38" s="519"/>
      <c r="T38" s="519"/>
      <c r="U38" s="519"/>
      <c r="V38" s="519"/>
      <c r="W38" s="519"/>
      <c r="X38" s="519"/>
      <c r="Y38" s="519"/>
      <c r="Z38" s="519"/>
      <c r="AA38" s="519"/>
      <c r="AB38" s="519"/>
      <c r="AC38" s="519"/>
      <c r="AD38" s="519"/>
      <c r="AE38" s="519"/>
      <c r="AF38" s="519"/>
      <c r="AG38" s="519"/>
      <c r="AH38" s="519"/>
      <c r="AI38" s="519"/>
      <c r="AJ38" s="519"/>
      <c r="AK38" s="519" t="n">
        <v>3</v>
      </c>
      <c r="AL38" s="519" t="n">
        <v>6</v>
      </c>
      <c r="AM38" s="519" t="n">
        <v>9</v>
      </c>
      <c r="AN38" s="519" t="n">
        <v>12</v>
      </c>
      <c r="AO38" s="519" t="n">
        <v>6</v>
      </c>
      <c r="AP38" s="519"/>
      <c r="AQ38" s="519"/>
      <c r="AR38" s="519"/>
      <c r="AS38" s="519"/>
      <c r="AT38" s="519"/>
      <c r="AU38" s="519"/>
      <c r="AV38" s="519"/>
      <c r="AW38" s="519"/>
      <c r="AX38" s="519"/>
      <c r="AY38" s="519"/>
      <c r="AZ38" s="519"/>
      <c r="BA38" s="519"/>
      <c r="BB38" s="519"/>
      <c r="BC38" s="519"/>
      <c r="BD38" s="519"/>
      <c r="BE38" s="519"/>
      <c r="BF38" s="519"/>
      <c r="BG38" s="519"/>
      <c r="BH38" s="519"/>
      <c r="BI38" s="519"/>
      <c r="BJ38" s="519"/>
      <c r="BK38" s="519"/>
      <c r="BL38" s="519"/>
      <c r="BM38" s="519"/>
      <c r="BN38" s="519"/>
      <c r="BO38" s="519"/>
      <c r="BP38" s="519"/>
      <c r="BQ38" s="519"/>
      <c r="BR38" s="519"/>
      <c r="BS38" s="519"/>
      <c r="BT38" s="519"/>
      <c r="BU38" s="519"/>
      <c r="BV38" s="519"/>
      <c r="BW38" s="519"/>
      <c r="BX38" s="519"/>
      <c r="BY38" s="519"/>
      <c r="BZ38" s="519"/>
      <c r="CA38" s="519"/>
      <c r="CB38" s="519"/>
      <c r="CC38" s="519"/>
      <c r="CD38" s="519"/>
      <c r="CE38" s="519"/>
      <c r="CF38" s="519"/>
      <c r="CG38" s="519"/>
      <c r="CH38" s="519"/>
      <c r="CI38" s="519" t="n">
        <v>18</v>
      </c>
      <c r="CJ38" s="519" t="n">
        <v>18</v>
      </c>
      <c r="CK38" s="519"/>
      <c r="CL38" s="519"/>
      <c r="CM38" s="519"/>
      <c r="CN38" s="519"/>
      <c r="CO38" s="519"/>
      <c r="CP38" s="519"/>
      <c r="CQ38" s="519"/>
      <c r="CR38" s="519"/>
      <c r="CS38" s="519" t="n">
        <v>24</v>
      </c>
      <c r="CT38" s="523" t="n">
        <v>30</v>
      </c>
      <c r="CU38" s="523" t="n">
        <v>7</v>
      </c>
      <c r="CV38" s="523" t="n">
        <v>45</v>
      </c>
      <c r="CW38" s="519"/>
      <c r="CX38" s="519"/>
      <c r="CY38" s="519"/>
      <c r="CZ38" s="519"/>
      <c r="DA38" s="519"/>
    </row>
    <row r="39" s="524" customFormat="true" ht="11.25" hidden="false" customHeight="false" outlineLevel="0" collapsed="false">
      <c r="A39" s="519" t="s">
        <v>270</v>
      </c>
      <c r="B39" s="521" t="s">
        <v>271</v>
      </c>
      <c r="C39" s="521"/>
      <c r="D39" s="519" t="n">
        <f aca="false">SUM(E39:DA39)</f>
        <v>39</v>
      </c>
      <c r="E39" s="519"/>
      <c r="F39" s="519"/>
      <c r="G39" s="519"/>
      <c r="H39" s="519"/>
      <c r="I39" s="519"/>
      <c r="J39" s="519"/>
      <c r="K39" s="519"/>
      <c r="L39" s="519"/>
      <c r="M39" s="519"/>
      <c r="N39" s="519"/>
      <c r="O39" s="519"/>
      <c r="P39" s="519"/>
      <c r="Q39" s="519"/>
      <c r="R39" s="519"/>
      <c r="S39" s="519"/>
      <c r="T39" s="519"/>
      <c r="U39" s="519"/>
      <c r="V39" s="519"/>
      <c r="W39" s="519"/>
      <c r="X39" s="519"/>
      <c r="Y39" s="519"/>
      <c r="Z39" s="519"/>
      <c r="AA39" s="519"/>
      <c r="AB39" s="519"/>
      <c r="AC39" s="519"/>
      <c r="AD39" s="519"/>
      <c r="AE39" s="519"/>
      <c r="AF39" s="519"/>
      <c r="AG39" s="519"/>
      <c r="AH39" s="519"/>
      <c r="AI39" s="519"/>
      <c r="AJ39" s="519"/>
      <c r="AK39" s="519" t="n">
        <v>6</v>
      </c>
      <c r="AL39" s="519" t="n">
        <v>6</v>
      </c>
      <c r="AM39" s="519" t="n">
        <v>9</v>
      </c>
      <c r="AN39" s="519" t="n">
        <v>12</v>
      </c>
      <c r="AO39" s="519" t="n">
        <v>6</v>
      </c>
      <c r="AP39" s="519"/>
      <c r="AQ39" s="519"/>
      <c r="AR39" s="519"/>
      <c r="AS39" s="519"/>
      <c r="AT39" s="519"/>
      <c r="AU39" s="519"/>
      <c r="AV39" s="519"/>
      <c r="AW39" s="519"/>
      <c r="AX39" s="519"/>
      <c r="AY39" s="519"/>
      <c r="AZ39" s="519"/>
      <c r="BA39" s="519"/>
      <c r="BB39" s="519"/>
      <c r="BC39" s="519"/>
      <c r="BD39" s="519"/>
      <c r="BE39" s="519"/>
      <c r="BF39" s="519"/>
      <c r="BG39" s="519"/>
      <c r="BH39" s="519"/>
      <c r="BI39" s="519"/>
      <c r="BJ39" s="519"/>
      <c r="BK39" s="519"/>
      <c r="BL39" s="519"/>
      <c r="BM39" s="519"/>
      <c r="BN39" s="519"/>
      <c r="BO39" s="519"/>
      <c r="BP39" s="519"/>
      <c r="BQ39" s="519"/>
      <c r="BR39" s="519"/>
      <c r="BS39" s="519"/>
      <c r="BT39" s="519"/>
      <c r="BU39" s="519"/>
      <c r="BV39" s="519"/>
      <c r="BW39" s="519"/>
      <c r="BX39" s="519"/>
      <c r="BY39" s="519"/>
      <c r="BZ39" s="519"/>
      <c r="CA39" s="519"/>
      <c r="CB39" s="519"/>
      <c r="CC39" s="519"/>
      <c r="CD39" s="519"/>
      <c r="CE39" s="519"/>
      <c r="CF39" s="519"/>
      <c r="CG39" s="519"/>
      <c r="CH39" s="519"/>
      <c r="CI39" s="519"/>
      <c r="CJ39" s="519"/>
      <c r="CK39" s="519"/>
      <c r="CL39" s="519"/>
      <c r="CM39" s="519"/>
      <c r="CN39" s="519"/>
      <c r="CO39" s="519"/>
      <c r="CP39" s="519"/>
      <c r="CQ39" s="519"/>
      <c r="CR39" s="519"/>
      <c r="CS39" s="519"/>
      <c r="CT39" s="523"/>
      <c r="CU39" s="523"/>
      <c r="CV39" s="523"/>
      <c r="CW39" s="519"/>
      <c r="CX39" s="519"/>
      <c r="CY39" s="519"/>
      <c r="CZ39" s="519"/>
      <c r="DA39" s="519"/>
    </row>
    <row r="40" s="524" customFormat="true" ht="11.25" hidden="false" customHeight="false" outlineLevel="0" collapsed="false">
      <c r="A40" s="519"/>
      <c r="B40" s="534" t="s">
        <v>26</v>
      </c>
      <c r="C40" s="521"/>
      <c r="D40" s="535" t="n">
        <f aca="false">SUM(D31:D39)</f>
        <v>2069</v>
      </c>
      <c r="E40" s="519"/>
      <c r="F40" s="519"/>
      <c r="G40" s="519"/>
      <c r="H40" s="519"/>
      <c r="I40" s="519"/>
      <c r="J40" s="519"/>
      <c r="K40" s="519"/>
      <c r="L40" s="519"/>
      <c r="M40" s="519"/>
      <c r="N40" s="519"/>
      <c r="O40" s="519"/>
      <c r="P40" s="519"/>
      <c r="Q40" s="519"/>
      <c r="R40" s="519"/>
      <c r="S40" s="519"/>
      <c r="T40" s="519"/>
      <c r="U40" s="519"/>
      <c r="V40" s="519"/>
      <c r="W40" s="519"/>
      <c r="X40" s="519"/>
      <c r="Y40" s="519"/>
      <c r="Z40" s="519"/>
      <c r="AA40" s="519"/>
      <c r="AB40" s="519"/>
      <c r="AC40" s="519"/>
      <c r="AD40" s="519"/>
      <c r="AE40" s="519"/>
      <c r="AF40" s="519"/>
      <c r="AG40" s="519"/>
      <c r="AH40" s="519"/>
      <c r="AI40" s="519"/>
      <c r="AJ40" s="519"/>
      <c r="AK40" s="519"/>
      <c r="AL40" s="519"/>
      <c r="AM40" s="519"/>
      <c r="AN40" s="519"/>
      <c r="AO40" s="519"/>
      <c r="AP40" s="519"/>
      <c r="AQ40" s="519"/>
      <c r="AR40" s="519"/>
      <c r="AS40" s="519"/>
      <c r="AT40" s="519"/>
      <c r="AU40" s="519"/>
      <c r="AV40" s="519"/>
      <c r="AW40" s="519"/>
      <c r="AX40" s="519"/>
      <c r="AY40" s="519"/>
      <c r="AZ40" s="519"/>
      <c r="BA40" s="519"/>
      <c r="BB40" s="519"/>
      <c r="BC40" s="519"/>
      <c r="BD40" s="519"/>
      <c r="BE40" s="519"/>
      <c r="BF40" s="519"/>
      <c r="BG40" s="519"/>
      <c r="BH40" s="519"/>
      <c r="BI40" s="519"/>
      <c r="BJ40" s="519"/>
      <c r="BK40" s="519"/>
      <c r="BL40" s="519"/>
      <c r="BM40" s="519"/>
      <c r="BN40" s="519"/>
      <c r="BO40" s="519"/>
      <c r="BP40" s="519"/>
      <c r="BQ40" s="519"/>
      <c r="BR40" s="519"/>
      <c r="BS40" s="519"/>
      <c r="BT40" s="519"/>
      <c r="BU40" s="519"/>
      <c r="BV40" s="519"/>
      <c r="BW40" s="519"/>
      <c r="BX40" s="519"/>
      <c r="BY40" s="519"/>
      <c r="BZ40" s="519"/>
      <c r="CA40" s="519"/>
      <c r="CB40" s="519"/>
      <c r="CC40" s="519"/>
      <c r="CD40" s="519"/>
      <c r="CE40" s="519"/>
      <c r="CF40" s="519"/>
      <c r="CG40" s="519"/>
      <c r="CH40" s="519"/>
      <c r="CI40" s="519"/>
      <c r="CJ40" s="519"/>
      <c r="CK40" s="519"/>
      <c r="CL40" s="519"/>
      <c r="CM40" s="519"/>
      <c r="CN40" s="519"/>
      <c r="CO40" s="519"/>
      <c r="CP40" s="519"/>
      <c r="CQ40" s="519"/>
      <c r="CR40" s="519"/>
      <c r="CS40" s="519"/>
      <c r="CT40" s="523"/>
      <c r="CU40" s="523"/>
      <c r="CV40" s="523"/>
      <c r="CW40" s="519"/>
      <c r="CX40" s="519"/>
      <c r="CY40" s="519"/>
      <c r="CZ40" s="519"/>
      <c r="DA40" s="519"/>
    </row>
    <row r="41" s="524" customFormat="true" ht="11.25" hidden="false" customHeight="false" outlineLevel="0" collapsed="false">
      <c r="A41" s="519"/>
      <c r="B41" s="521" t="s">
        <v>446</v>
      </c>
      <c r="C41" s="521"/>
      <c r="D41" s="535"/>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c r="AL41" s="519"/>
      <c r="AM41" s="519"/>
      <c r="AN41" s="519"/>
      <c r="AO41" s="519"/>
      <c r="AP41" s="519"/>
      <c r="AQ41" s="519"/>
      <c r="AR41" s="519"/>
      <c r="AS41" s="519"/>
      <c r="AT41" s="519"/>
      <c r="AU41" s="519"/>
      <c r="AV41" s="519"/>
      <c r="AW41" s="519"/>
      <c r="AX41" s="519"/>
      <c r="AY41" s="519"/>
      <c r="AZ41" s="519"/>
      <c r="BA41" s="519"/>
      <c r="BB41" s="519"/>
      <c r="BC41" s="519"/>
      <c r="BD41" s="519"/>
      <c r="BE41" s="519"/>
      <c r="BF41" s="519"/>
      <c r="BG41" s="519"/>
      <c r="BH41" s="519"/>
      <c r="BI41" s="519"/>
      <c r="BJ41" s="519"/>
      <c r="BK41" s="519"/>
      <c r="BL41" s="519"/>
      <c r="BM41" s="519"/>
      <c r="BN41" s="519"/>
      <c r="BO41" s="519"/>
      <c r="BP41" s="519"/>
      <c r="BQ41" s="519"/>
      <c r="BR41" s="519"/>
      <c r="BS41" s="519"/>
      <c r="BT41" s="519"/>
      <c r="BU41" s="519"/>
      <c r="BV41" s="519"/>
      <c r="BW41" s="519"/>
      <c r="BX41" s="519"/>
      <c r="BY41" s="519"/>
      <c r="BZ41" s="519"/>
      <c r="CA41" s="519"/>
      <c r="CB41" s="519"/>
      <c r="CC41" s="519"/>
      <c r="CD41" s="519"/>
      <c r="CE41" s="519"/>
      <c r="CF41" s="519"/>
      <c r="CG41" s="519"/>
      <c r="CH41" s="519"/>
      <c r="CI41" s="519"/>
      <c r="CJ41" s="519"/>
      <c r="CK41" s="519"/>
      <c r="CL41" s="519"/>
      <c r="CM41" s="519"/>
      <c r="CN41" s="519"/>
      <c r="CO41" s="519"/>
      <c r="CP41" s="519"/>
      <c r="CQ41" s="519"/>
      <c r="CR41" s="519"/>
      <c r="CS41" s="519"/>
      <c r="CT41" s="523"/>
      <c r="CU41" s="523"/>
      <c r="CV41" s="523"/>
      <c r="CW41" s="519"/>
      <c r="CX41" s="519"/>
      <c r="CY41" s="519"/>
      <c r="CZ41" s="519"/>
      <c r="DA41" s="519"/>
    </row>
    <row r="42" s="524" customFormat="true" ht="11.25" hidden="false" customHeight="false" outlineLevel="0" collapsed="false">
      <c r="A42" s="519" t="s">
        <v>447</v>
      </c>
      <c r="B42" s="521" t="s">
        <v>274</v>
      </c>
      <c r="C42" s="521" t="s">
        <v>448</v>
      </c>
      <c r="D42" s="519" t="n">
        <f aca="false">SUM(E42:DA42)</f>
        <v>6</v>
      </c>
      <c r="E42" s="519"/>
      <c r="F42" s="519"/>
      <c r="G42" s="519"/>
      <c r="H42" s="519"/>
      <c r="I42" s="519"/>
      <c r="J42" s="519"/>
      <c r="K42" s="519"/>
      <c r="L42" s="519"/>
      <c r="M42" s="519"/>
      <c r="N42" s="519"/>
      <c r="O42" s="519"/>
      <c r="P42" s="519"/>
      <c r="Q42" s="519"/>
      <c r="R42" s="519"/>
      <c r="S42" s="519"/>
      <c r="T42" s="519"/>
      <c r="U42" s="519"/>
      <c r="V42" s="519"/>
      <c r="W42" s="519"/>
      <c r="X42" s="519"/>
      <c r="Y42" s="519"/>
      <c r="Z42" s="519"/>
      <c r="AA42" s="519"/>
      <c r="AB42" s="519"/>
      <c r="AC42" s="519"/>
      <c r="AD42" s="519"/>
      <c r="AE42" s="519"/>
      <c r="AF42" s="519"/>
      <c r="AG42" s="519"/>
      <c r="AH42" s="519"/>
      <c r="AI42" s="519"/>
      <c r="AJ42" s="519"/>
      <c r="AK42" s="519"/>
      <c r="AL42" s="519"/>
      <c r="AM42" s="519"/>
      <c r="AN42" s="519"/>
      <c r="AO42" s="519"/>
      <c r="AP42" s="519"/>
      <c r="AQ42" s="519"/>
      <c r="AR42" s="519"/>
      <c r="AS42" s="519"/>
      <c r="AT42" s="519"/>
      <c r="AU42" s="519"/>
      <c r="AV42" s="519"/>
      <c r="AW42" s="519"/>
      <c r="AX42" s="519"/>
      <c r="AY42" s="519"/>
      <c r="AZ42" s="519"/>
      <c r="BA42" s="519"/>
      <c r="BB42" s="519"/>
      <c r="BC42" s="519"/>
      <c r="BD42" s="519"/>
      <c r="BE42" s="519"/>
      <c r="BF42" s="519"/>
      <c r="BG42" s="519"/>
      <c r="BH42" s="519"/>
      <c r="BI42" s="519"/>
      <c r="BJ42" s="519"/>
      <c r="BK42" s="519"/>
      <c r="BL42" s="519"/>
      <c r="BM42" s="519"/>
      <c r="BN42" s="519"/>
      <c r="BO42" s="519"/>
      <c r="BP42" s="519"/>
      <c r="BQ42" s="519"/>
      <c r="BR42" s="519"/>
      <c r="BS42" s="519"/>
      <c r="BT42" s="519"/>
      <c r="BU42" s="519"/>
      <c r="BV42" s="519"/>
      <c r="BW42" s="519"/>
      <c r="BX42" s="519"/>
      <c r="BY42" s="519"/>
      <c r="BZ42" s="519"/>
      <c r="CA42" s="519"/>
      <c r="CB42" s="519"/>
      <c r="CC42" s="519"/>
      <c r="CD42" s="519"/>
      <c r="CE42" s="519"/>
      <c r="CF42" s="519"/>
      <c r="CG42" s="519"/>
      <c r="CH42" s="519"/>
      <c r="CI42" s="519"/>
      <c r="CJ42" s="519"/>
      <c r="CK42" s="519"/>
      <c r="CL42" s="519"/>
      <c r="CM42" s="519" t="n">
        <v>2</v>
      </c>
      <c r="CN42" s="519" t="n">
        <v>2</v>
      </c>
      <c r="CO42" s="519" t="n">
        <v>2</v>
      </c>
      <c r="CP42" s="519"/>
      <c r="CQ42" s="519"/>
      <c r="CR42" s="519"/>
      <c r="CS42" s="519"/>
      <c r="CT42" s="523"/>
      <c r="CU42" s="523"/>
      <c r="CV42" s="523"/>
      <c r="CW42" s="519"/>
      <c r="CX42" s="519"/>
      <c r="CY42" s="519"/>
      <c r="CZ42" s="519"/>
      <c r="DA42" s="519"/>
    </row>
    <row r="43" s="524" customFormat="true" ht="11.25" hidden="false" customHeight="false" outlineLevel="0" collapsed="false">
      <c r="A43" s="519" t="s">
        <v>277</v>
      </c>
      <c r="B43" s="521" t="s">
        <v>278</v>
      </c>
      <c r="C43" s="521" t="s">
        <v>448</v>
      </c>
      <c r="D43" s="519" t="n">
        <f aca="false">SUM(E43:DA43)</f>
        <v>111</v>
      </c>
      <c r="E43" s="519"/>
      <c r="F43" s="519" t="n">
        <f aca="false">31+5</f>
        <v>36</v>
      </c>
      <c r="G43" s="519"/>
      <c r="H43" s="519"/>
      <c r="I43" s="519" t="n">
        <v>4</v>
      </c>
      <c r="J43" s="519" t="n">
        <f aca="false">1*4</f>
        <v>4</v>
      </c>
      <c r="K43" s="519" t="n">
        <f aca="false">1*24</f>
        <v>24</v>
      </c>
      <c r="L43" s="519" t="n">
        <f aca="false">1*3</f>
        <v>3</v>
      </c>
      <c r="M43" s="519"/>
      <c r="N43" s="519"/>
      <c r="O43" s="519"/>
      <c r="P43" s="519"/>
      <c r="Q43" s="519"/>
      <c r="R43" s="519"/>
      <c r="S43" s="519"/>
      <c r="T43" s="519"/>
      <c r="U43" s="519"/>
      <c r="V43" s="519"/>
      <c r="W43" s="519"/>
      <c r="X43" s="519" t="n">
        <f aca="false">1*4</f>
        <v>4</v>
      </c>
      <c r="Y43" s="519"/>
      <c r="Z43" s="519"/>
      <c r="AA43" s="519"/>
      <c r="AB43" s="519"/>
      <c r="AC43" s="519"/>
      <c r="AD43" s="519"/>
      <c r="AE43" s="519"/>
      <c r="AF43" s="519"/>
      <c r="AG43" s="519"/>
      <c r="AH43" s="519"/>
      <c r="AI43" s="519"/>
      <c r="AJ43" s="519"/>
      <c r="AK43" s="519"/>
      <c r="AL43" s="519"/>
      <c r="AM43" s="519"/>
      <c r="AN43" s="519"/>
      <c r="AO43" s="519"/>
      <c r="AP43" s="519" t="n">
        <v>4</v>
      </c>
      <c r="AQ43" s="519" t="n">
        <v>2</v>
      </c>
      <c r="AR43" s="519"/>
      <c r="AS43" s="519"/>
      <c r="AT43" s="519"/>
      <c r="AU43" s="519"/>
      <c r="AV43" s="519"/>
      <c r="AW43" s="519"/>
      <c r="AX43" s="519"/>
      <c r="AY43" s="519"/>
      <c r="AZ43" s="519"/>
      <c r="BA43" s="519"/>
      <c r="BB43" s="519"/>
      <c r="BC43" s="519"/>
      <c r="BD43" s="519" t="n">
        <v>3</v>
      </c>
      <c r="BE43" s="519"/>
      <c r="BF43" s="519" t="n">
        <v>5</v>
      </c>
      <c r="BG43" s="519" t="n">
        <v>6</v>
      </c>
      <c r="BH43" s="519"/>
      <c r="BI43" s="519"/>
      <c r="BJ43" s="519"/>
      <c r="BK43" s="519"/>
      <c r="BL43" s="519"/>
      <c r="BM43" s="519"/>
      <c r="BN43" s="519"/>
      <c r="BO43" s="519"/>
      <c r="BP43" s="519"/>
      <c r="BQ43" s="519"/>
      <c r="BR43" s="519"/>
      <c r="BS43" s="519"/>
      <c r="BT43" s="519"/>
      <c r="BU43" s="519"/>
      <c r="BV43" s="519"/>
      <c r="BW43" s="519"/>
      <c r="BX43" s="519"/>
      <c r="BY43" s="519"/>
      <c r="BZ43" s="519"/>
      <c r="CA43" s="519"/>
      <c r="CB43" s="519"/>
      <c r="CC43" s="519"/>
      <c r="CD43" s="519"/>
      <c r="CE43" s="519"/>
      <c r="CF43" s="519" t="n">
        <v>12</v>
      </c>
      <c r="CG43" s="519" t="n">
        <v>4</v>
      </c>
      <c r="CH43" s="519"/>
      <c r="CI43" s="519"/>
      <c r="CJ43" s="519"/>
      <c r="CK43" s="519"/>
      <c r="CL43" s="519"/>
      <c r="CM43" s="519"/>
      <c r="CN43" s="519"/>
      <c r="CO43" s="519"/>
      <c r="CP43" s="519"/>
      <c r="CQ43" s="519"/>
      <c r="CR43" s="519"/>
      <c r="CS43" s="519"/>
      <c r="CT43" s="523"/>
      <c r="CU43" s="523"/>
      <c r="CV43" s="523"/>
      <c r="CW43" s="519"/>
      <c r="CX43" s="519"/>
      <c r="CY43" s="519"/>
      <c r="CZ43" s="519"/>
      <c r="DA43" s="519"/>
    </row>
    <row r="44" s="524" customFormat="true" ht="11.25" hidden="false" customHeight="false" outlineLevel="0" collapsed="false">
      <c r="A44" s="519" t="s">
        <v>279</v>
      </c>
      <c r="B44" s="521" t="s">
        <v>280</v>
      </c>
      <c r="C44" s="521" t="s">
        <v>448</v>
      </c>
      <c r="D44" s="519" t="n">
        <f aca="false">SUM(E44:DA44)</f>
        <v>32</v>
      </c>
      <c r="E44" s="519"/>
      <c r="F44" s="519"/>
      <c r="G44" s="519"/>
      <c r="H44" s="519"/>
      <c r="I44" s="519"/>
      <c r="J44" s="519"/>
      <c r="K44" s="519"/>
      <c r="L44" s="519"/>
      <c r="M44" s="519"/>
      <c r="N44" s="519"/>
      <c r="O44" s="519"/>
      <c r="P44" s="519"/>
      <c r="Q44" s="519"/>
      <c r="R44" s="519"/>
      <c r="S44" s="519"/>
      <c r="T44" s="519"/>
      <c r="U44" s="519"/>
      <c r="V44" s="519" t="n">
        <v>7</v>
      </c>
      <c r="W44" s="519"/>
      <c r="X44" s="519"/>
      <c r="Y44" s="519"/>
      <c r="Z44" s="519"/>
      <c r="AA44" s="519"/>
      <c r="AB44" s="519"/>
      <c r="AC44" s="519" t="n">
        <v>1</v>
      </c>
      <c r="AD44" s="519"/>
      <c r="AE44" s="519"/>
      <c r="AF44" s="519" t="n">
        <v>1</v>
      </c>
      <c r="AG44" s="519"/>
      <c r="AH44" s="519"/>
      <c r="AI44" s="519"/>
      <c r="AJ44" s="519"/>
      <c r="AK44" s="519"/>
      <c r="AL44" s="519"/>
      <c r="AM44" s="519"/>
      <c r="AN44" s="519"/>
      <c r="AO44" s="519"/>
      <c r="AP44" s="519"/>
      <c r="AQ44" s="519"/>
      <c r="AR44" s="519"/>
      <c r="AS44" s="519"/>
      <c r="AT44" s="519"/>
      <c r="AU44" s="519"/>
      <c r="AV44" s="519"/>
      <c r="AW44" s="519"/>
      <c r="AX44" s="519"/>
      <c r="AY44" s="519"/>
      <c r="AZ44" s="519"/>
      <c r="BA44" s="519"/>
      <c r="BB44" s="519"/>
      <c r="BC44" s="519"/>
      <c r="BD44" s="519"/>
      <c r="BE44" s="519"/>
      <c r="BF44" s="519"/>
      <c r="BG44" s="519"/>
      <c r="BH44" s="519"/>
      <c r="BI44" s="519"/>
      <c r="BJ44" s="519"/>
      <c r="BK44" s="519"/>
      <c r="BL44" s="519"/>
      <c r="BM44" s="519"/>
      <c r="BN44" s="519"/>
      <c r="BO44" s="519"/>
      <c r="BP44" s="519"/>
      <c r="BQ44" s="519"/>
      <c r="BR44" s="519"/>
      <c r="BS44" s="519"/>
      <c r="BT44" s="519"/>
      <c r="BU44" s="519"/>
      <c r="BV44" s="519"/>
      <c r="BW44" s="519"/>
      <c r="BX44" s="519"/>
      <c r="BY44" s="519"/>
      <c r="BZ44" s="519"/>
      <c r="CA44" s="519"/>
      <c r="CB44" s="519"/>
      <c r="CC44" s="519"/>
      <c r="CD44" s="519"/>
      <c r="CE44" s="519"/>
      <c r="CF44" s="519"/>
      <c r="CG44" s="519"/>
      <c r="CH44" s="519"/>
      <c r="CI44" s="519"/>
      <c r="CJ44" s="519"/>
      <c r="CK44" s="519"/>
      <c r="CL44" s="519"/>
      <c r="CM44" s="519" t="n">
        <v>5</v>
      </c>
      <c r="CN44" s="519"/>
      <c r="CO44" s="519" t="n">
        <v>3</v>
      </c>
      <c r="CP44" s="519" t="n">
        <v>2</v>
      </c>
      <c r="CQ44" s="519" t="n">
        <v>13</v>
      </c>
      <c r="CR44" s="519"/>
      <c r="CS44" s="519"/>
      <c r="CT44" s="523"/>
      <c r="CU44" s="523"/>
      <c r="CV44" s="523"/>
      <c r="CW44" s="519"/>
      <c r="CX44" s="519"/>
      <c r="CY44" s="519"/>
      <c r="CZ44" s="519"/>
      <c r="DA44" s="519"/>
    </row>
    <row r="45" s="524" customFormat="true" ht="11.25" hidden="false" customHeight="false" outlineLevel="0" collapsed="false">
      <c r="A45" s="519" t="s">
        <v>281</v>
      </c>
      <c r="B45" s="521" t="s">
        <v>449</v>
      </c>
      <c r="C45" s="521" t="s">
        <v>448</v>
      </c>
      <c r="D45" s="519" t="n">
        <f aca="false">SUM(E45:DA45)</f>
        <v>146</v>
      </c>
      <c r="E45" s="519"/>
      <c r="F45" s="519"/>
      <c r="G45" s="519"/>
      <c r="H45" s="519"/>
      <c r="I45" s="519"/>
      <c r="J45" s="519"/>
      <c r="K45" s="519"/>
      <c r="L45" s="519"/>
      <c r="M45" s="519"/>
      <c r="N45" s="519"/>
      <c r="O45" s="519"/>
      <c r="P45" s="519"/>
      <c r="Q45" s="519"/>
      <c r="R45" s="519"/>
      <c r="S45" s="519"/>
      <c r="T45" s="519"/>
      <c r="U45" s="519"/>
      <c r="V45" s="519" t="n">
        <v>30</v>
      </c>
      <c r="W45" s="519"/>
      <c r="X45" s="519"/>
      <c r="Y45" s="519"/>
      <c r="Z45" s="519"/>
      <c r="AA45" s="519"/>
      <c r="AB45" s="519" t="n">
        <v>51</v>
      </c>
      <c r="AC45" s="519" t="n">
        <v>19</v>
      </c>
      <c r="AD45" s="519"/>
      <c r="AE45" s="519"/>
      <c r="AF45" s="519" t="n">
        <v>10</v>
      </c>
      <c r="AG45" s="519"/>
      <c r="AH45" s="519"/>
      <c r="AI45" s="519"/>
      <c r="AJ45" s="519"/>
      <c r="AK45" s="519"/>
      <c r="AL45" s="519"/>
      <c r="AM45" s="519"/>
      <c r="AN45" s="519"/>
      <c r="AO45" s="519"/>
      <c r="AP45" s="519"/>
      <c r="AQ45" s="519"/>
      <c r="AR45" s="519"/>
      <c r="AS45" s="519"/>
      <c r="AT45" s="519"/>
      <c r="AU45" s="519"/>
      <c r="AV45" s="519"/>
      <c r="AW45" s="519"/>
      <c r="AX45" s="519"/>
      <c r="AY45" s="519"/>
      <c r="AZ45" s="519"/>
      <c r="BA45" s="519"/>
      <c r="BB45" s="519"/>
      <c r="BC45" s="519"/>
      <c r="BD45" s="519"/>
      <c r="BE45" s="519"/>
      <c r="BF45" s="519"/>
      <c r="BG45" s="519"/>
      <c r="BH45" s="519"/>
      <c r="BI45" s="519"/>
      <c r="BJ45" s="519"/>
      <c r="BK45" s="519"/>
      <c r="BL45" s="519"/>
      <c r="BM45" s="519"/>
      <c r="BN45" s="519"/>
      <c r="BO45" s="519"/>
      <c r="BP45" s="519"/>
      <c r="BQ45" s="519"/>
      <c r="BR45" s="519"/>
      <c r="BS45" s="519"/>
      <c r="BT45" s="519"/>
      <c r="BU45" s="519"/>
      <c r="BV45" s="519"/>
      <c r="BW45" s="519"/>
      <c r="BX45" s="519"/>
      <c r="BY45" s="519"/>
      <c r="BZ45" s="519"/>
      <c r="CA45" s="519"/>
      <c r="CB45" s="519"/>
      <c r="CC45" s="519"/>
      <c r="CD45" s="519"/>
      <c r="CE45" s="519"/>
      <c r="CF45" s="519"/>
      <c r="CG45" s="519"/>
      <c r="CH45" s="519"/>
      <c r="CI45" s="519" t="n">
        <v>18</v>
      </c>
      <c r="CJ45" s="519" t="n">
        <v>18</v>
      </c>
      <c r="CK45" s="519"/>
      <c r="CL45" s="519"/>
      <c r="CM45" s="519"/>
      <c r="CN45" s="519"/>
      <c r="CO45" s="519"/>
      <c r="CP45" s="519"/>
      <c r="CQ45" s="519"/>
      <c r="CR45" s="519"/>
      <c r="CS45" s="519"/>
      <c r="CT45" s="523"/>
      <c r="CU45" s="523"/>
      <c r="CV45" s="523"/>
      <c r="CW45" s="519"/>
      <c r="CX45" s="519"/>
      <c r="CY45" s="519"/>
      <c r="CZ45" s="519"/>
      <c r="DA45" s="519"/>
    </row>
    <row r="46" s="524" customFormat="true" ht="11.25" hidden="false" customHeight="false" outlineLevel="0" collapsed="false">
      <c r="A46" s="519" t="s">
        <v>283</v>
      </c>
      <c r="B46" s="521" t="s">
        <v>284</v>
      </c>
      <c r="C46" s="521" t="s">
        <v>448</v>
      </c>
      <c r="D46" s="519" t="n">
        <f aca="false">SUM(E46:DA46)</f>
        <v>880</v>
      </c>
      <c r="E46" s="519"/>
      <c r="F46" s="519"/>
      <c r="G46" s="519"/>
      <c r="H46" s="519"/>
      <c r="I46" s="519"/>
      <c r="J46" s="519"/>
      <c r="K46" s="519"/>
      <c r="L46" s="519"/>
      <c r="M46" s="519"/>
      <c r="N46" s="519"/>
      <c r="O46" s="519"/>
      <c r="P46" s="519"/>
      <c r="Q46" s="519"/>
      <c r="R46" s="519"/>
      <c r="S46" s="519"/>
      <c r="T46" s="519"/>
      <c r="U46" s="519"/>
      <c r="V46" s="519"/>
      <c r="W46" s="519"/>
      <c r="X46" s="519"/>
      <c r="Y46" s="519"/>
      <c r="Z46" s="519"/>
      <c r="AA46" s="519"/>
      <c r="AB46" s="519"/>
      <c r="AC46" s="519"/>
      <c r="AD46" s="519"/>
      <c r="AE46" s="519"/>
      <c r="AF46" s="519"/>
      <c r="AG46" s="519"/>
      <c r="AH46" s="519"/>
      <c r="AI46" s="519"/>
      <c r="AJ46" s="519"/>
      <c r="AK46" s="519"/>
      <c r="AL46" s="519"/>
      <c r="AM46" s="519"/>
      <c r="AN46" s="519"/>
      <c r="AO46" s="519"/>
      <c r="AP46" s="519"/>
      <c r="AQ46" s="519"/>
      <c r="AR46" s="519"/>
      <c r="AS46" s="519"/>
      <c r="AT46" s="519"/>
      <c r="AU46" s="519"/>
      <c r="AV46" s="519"/>
      <c r="AW46" s="519"/>
      <c r="AX46" s="519"/>
      <c r="AY46" s="519"/>
      <c r="AZ46" s="519"/>
      <c r="BA46" s="519"/>
      <c r="BB46" s="519"/>
      <c r="BC46" s="519"/>
      <c r="BD46" s="519"/>
      <c r="BE46" s="519"/>
      <c r="BF46" s="519"/>
      <c r="BG46" s="519"/>
      <c r="BH46" s="519"/>
      <c r="BI46" s="519"/>
      <c r="BJ46" s="519"/>
      <c r="BK46" s="519"/>
      <c r="BL46" s="519"/>
      <c r="BM46" s="519"/>
      <c r="BN46" s="519"/>
      <c r="BO46" s="519"/>
      <c r="BP46" s="519"/>
      <c r="BQ46" s="519"/>
      <c r="BR46" s="519"/>
      <c r="BS46" s="519"/>
      <c r="BT46" s="519"/>
      <c r="BU46" s="519"/>
      <c r="BV46" s="519"/>
      <c r="BW46" s="519"/>
      <c r="BX46" s="519"/>
      <c r="BY46" s="519"/>
      <c r="BZ46" s="519"/>
      <c r="CA46" s="519"/>
      <c r="CB46" s="519"/>
      <c r="CC46" s="519"/>
      <c r="CD46" s="519"/>
      <c r="CE46" s="519"/>
      <c r="CF46" s="519"/>
      <c r="CG46" s="519"/>
      <c r="CH46" s="519"/>
      <c r="CI46" s="519"/>
      <c r="CJ46" s="519"/>
      <c r="CK46" s="519"/>
      <c r="CL46" s="519"/>
      <c r="CM46" s="519"/>
      <c r="CN46" s="519"/>
      <c r="CO46" s="519"/>
      <c r="CP46" s="519"/>
      <c r="CQ46" s="519"/>
      <c r="CR46" s="519" t="n">
        <f aca="false">38*8</f>
        <v>304</v>
      </c>
      <c r="CS46" s="519"/>
      <c r="CT46" s="523"/>
      <c r="CU46" s="523"/>
      <c r="CV46" s="523"/>
      <c r="CW46" s="519"/>
      <c r="CX46" s="519" t="n">
        <v>288</v>
      </c>
      <c r="CY46" s="519" t="n">
        <v>32</v>
      </c>
      <c r="CZ46" s="519" t="n">
        <v>64</v>
      </c>
      <c r="DA46" s="519" t="n">
        <v>192</v>
      </c>
    </row>
    <row r="47" s="524" customFormat="true" ht="11.25" hidden="false" customHeight="false" outlineLevel="0" collapsed="false">
      <c r="A47" s="519" t="s">
        <v>285</v>
      </c>
      <c r="B47" s="521" t="s">
        <v>286</v>
      </c>
      <c r="C47" s="521" t="s">
        <v>448</v>
      </c>
      <c r="D47" s="519" t="n">
        <f aca="false">SUM(E47:DA47)</f>
        <v>8</v>
      </c>
      <c r="E47" s="519"/>
      <c r="F47" s="519"/>
      <c r="G47" s="519"/>
      <c r="H47" s="519"/>
      <c r="I47" s="519"/>
      <c r="J47" s="519"/>
      <c r="K47" s="519"/>
      <c r="L47" s="519"/>
      <c r="M47" s="519"/>
      <c r="N47" s="519"/>
      <c r="O47" s="519"/>
      <c r="P47" s="519"/>
      <c r="Q47" s="519"/>
      <c r="R47" s="519"/>
      <c r="S47" s="519"/>
      <c r="T47" s="519"/>
      <c r="U47" s="519"/>
      <c r="V47" s="519"/>
      <c r="W47" s="519"/>
      <c r="X47" s="519"/>
      <c r="Y47" s="519"/>
      <c r="Z47" s="519"/>
      <c r="AA47" s="519"/>
      <c r="AB47" s="519"/>
      <c r="AC47" s="519"/>
      <c r="AD47" s="519"/>
      <c r="AE47" s="519"/>
      <c r="AF47" s="519"/>
      <c r="AG47" s="519"/>
      <c r="AH47" s="519"/>
      <c r="AI47" s="519"/>
      <c r="AJ47" s="519"/>
      <c r="AK47" s="519"/>
      <c r="AL47" s="519"/>
      <c r="AM47" s="519"/>
      <c r="AN47" s="519"/>
      <c r="AO47" s="519"/>
      <c r="AP47" s="519"/>
      <c r="AQ47" s="519"/>
      <c r="AR47" s="519"/>
      <c r="AS47" s="519"/>
      <c r="AT47" s="519"/>
      <c r="AU47" s="519"/>
      <c r="AV47" s="519"/>
      <c r="AW47" s="519"/>
      <c r="AX47" s="519"/>
      <c r="AY47" s="519"/>
      <c r="AZ47" s="519"/>
      <c r="BA47" s="519"/>
      <c r="BB47" s="519"/>
      <c r="BC47" s="519"/>
      <c r="BD47" s="519"/>
      <c r="BE47" s="519"/>
      <c r="BF47" s="519"/>
      <c r="BG47" s="519"/>
      <c r="BH47" s="519"/>
      <c r="BI47" s="519"/>
      <c r="BJ47" s="519"/>
      <c r="BK47" s="519"/>
      <c r="BL47" s="519"/>
      <c r="BM47" s="519"/>
      <c r="BN47" s="519"/>
      <c r="BO47" s="519"/>
      <c r="BP47" s="519"/>
      <c r="BQ47" s="519"/>
      <c r="BR47" s="519"/>
      <c r="BS47" s="519"/>
      <c r="BT47" s="519"/>
      <c r="BU47" s="519"/>
      <c r="BV47" s="519"/>
      <c r="BW47" s="519"/>
      <c r="BX47" s="519"/>
      <c r="BY47" s="519"/>
      <c r="BZ47" s="519"/>
      <c r="CA47" s="519"/>
      <c r="CB47" s="519"/>
      <c r="CC47" s="519"/>
      <c r="CD47" s="519"/>
      <c r="CE47" s="519"/>
      <c r="CF47" s="519"/>
      <c r="CG47" s="519"/>
      <c r="CH47" s="519"/>
      <c r="CI47" s="519"/>
      <c r="CJ47" s="519"/>
      <c r="CK47" s="519"/>
      <c r="CL47" s="519"/>
      <c r="CM47" s="519" t="n">
        <v>4</v>
      </c>
      <c r="CN47" s="519" t="n">
        <v>2</v>
      </c>
      <c r="CO47" s="519"/>
      <c r="CP47" s="519" t="n">
        <v>2</v>
      </c>
      <c r="CQ47" s="519"/>
      <c r="CR47" s="519"/>
      <c r="CS47" s="519"/>
      <c r="CT47" s="523"/>
      <c r="CU47" s="523"/>
      <c r="CV47" s="523"/>
      <c r="CW47" s="519"/>
      <c r="CX47" s="519"/>
      <c r="CY47" s="519"/>
      <c r="CZ47" s="519"/>
      <c r="DA47" s="519"/>
    </row>
    <row r="48" s="524" customFormat="true" ht="11.25" hidden="false" customHeight="false" outlineLevel="0" collapsed="false">
      <c r="A48" s="519" t="s">
        <v>287</v>
      </c>
      <c r="B48" s="521" t="s">
        <v>450</v>
      </c>
      <c r="C48" s="521" t="s">
        <v>448</v>
      </c>
      <c r="D48" s="519" t="n">
        <f aca="false">SUM(E48:DA48)</f>
        <v>42</v>
      </c>
      <c r="E48" s="519"/>
      <c r="F48" s="519"/>
      <c r="G48" s="519"/>
      <c r="H48" s="519"/>
      <c r="I48" s="519"/>
      <c r="J48" s="519"/>
      <c r="K48" s="519"/>
      <c r="L48" s="519"/>
      <c r="M48" s="519"/>
      <c r="N48" s="519"/>
      <c r="O48" s="519"/>
      <c r="P48" s="519"/>
      <c r="Q48" s="519"/>
      <c r="R48" s="519"/>
      <c r="S48" s="519"/>
      <c r="T48" s="519"/>
      <c r="U48" s="519"/>
      <c r="V48" s="519"/>
      <c r="W48" s="519"/>
      <c r="X48" s="519"/>
      <c r="Y48" s="519"/>
      <c r="Z48" s="519"/>
      <c r="AA48" s="519"/>
      <c r="AB48" s="519"/>
      <c r="AC48" s="519"/>
      <c r="AD48" s="519"/>
      <c r="AE48" s="519"/>
      <c r="AF48" s="519"/>
      <c r="AG48" s="519"/>
      <c r="AH48" s="519"/>
      <c r="AI48" s="519"/>
      <c r="AJ48" s="519"/>
      <c r="AK48" s="519"/>
      <c r="AL48" s="519"/>
      <c r="AM48" s="519"/>
      <c r="AN48" s="519"/>
      <c r="AO48" s="519"/>
      <c r="AP48" s="519"/>
      <c r="AQ48" s="519"/>
      <c r="AR48" s="519"/>
      <c r="AS48" s="519"/>
      <c r="AT48" s="519"/>
      <c r="AU48" s="519"/>
      <c r="AV48" s="519"/>
      <c r="AW48" s="519"/>
      <c r="AX48" s="519"/>
      <c r="AY48" s="519"/>
      <c r="AZ48" s="519"/>
      <c r="BA48" s="519"/>
      <c r="BB48" s="519"/>
      <c r="BC48" s="519"/>
      <c r="BD48" s="519"/>
      <c r="BE48" s="519"/>
      <c r="BF48" s="519"/>
      <c r="BG48" s="519"/>
      <c r="BH48" s="519"/>
      <c r="BI48" s="519"/>
      <c r="BJ48" s="519"/>
      <c r="BK48" s="519"/>
      <c r="BL48" s="519"/>
      <c r="BM48" s="519"/>
      <c r="BN48" s="519"/>
      <c r="BO48" s="519"/>
      <c r="BP48" s="519"/>
      <c r="BQ48" s="519"/>
      <c r="BR48" s="519"/>
      <c r="BS48" s="519"/>
      <c r="BT48" s="519"/>
      <c r="BU48" s="519"/>
      <c r="BV48" s="519"/>
      <c r="BW48" s="519"/>
      <c r="BX48" s="519"/>
      <c r="BY48" s="519"/>
      <c r="BZ48" s="519"/>
      <c r="CA48" s="519"/>
      <c r="CB48" s="519"/>
      <c r="CC48" s="519"/>
      <c r="CD48" s="519"/>
      <c r="CE48" s="519"/>
      <c r="CF48" s="519"/>
      <c r="CG48" s="519"/>
      <c r="CH48" s="519"/>
      <c r="CI48" s="519"/>
      <c r="CJ48" s="519"/>
      <c r="CK48" s="519"/>
      <c r="CL48" s="519"/>
      <c r="CM48" s="519" t="n">
        <v>21</v>
      </c>
      <c r="CN48" s="519" t="n">
        <v>6</v>
      </c>
      <c r="CO48" s="519" t="n">
        <v>9</v>
      </c>
      <c r="CP48" s="519" t="n">
        <v>6</v>
      </c>
      <c r="CQ48" s="519"/>
      <c r="CR48" s="519"/>
      <c r="CS48" s="519"/>
      <c r="CT48" s="523"/>
      <c r="CU48" s="523"/>
      <c r="CV48" s="523"/>
      <c r="CW48" s="519"/>
      <c r="CX48" s="519"/>
      <c r="CY48" s="519"/>
      <c r="CZ48" s="519"/>
      <c r="DA48" s="519"/>
    </row>
    <row r="49" s="524" customFormat="true" ht="11.25" hidden="false" customHeight="false" outlineLevel="0" collapsed="false">
      <c r="A49" s="519" t="s">
        <v>289</v>
      </c>
      <c r="B49" s="521" t="s">
        <v>290</v>
      </c>
      <c r="C49" s="521" t="s">
        <v>448</v>
      </c>
      <c r="D49" s="519" t="n">
        <f aca="false">SUM(E49:DA49)</f>
        <v>45</v>
      </c>
      <c r="E49" s="519"/>
      <c r="F49" s="519"/>
      <c r="G49" s="519"/>
      <c r="H49" s="519"/>
      <c r="I49" s="519"/>
      <c r="J49" s="519"/>
      <c r="K49" s="519"/>
      <c r="L49" s="519"/>
      <c r="M49" s="519"/>
      <c r="N49" s="519"/>
      <c r="O49" s="519"/>
      <c r="P49" s="519"/>
      <c r="Q49" s="519"/>
      <c r="R49" s="519"/>
      <c r="S49" s="519"/>
      <c r="T49" s="519"/>
      <c r="U49" s="519"/>
      <c r="V49" s="519"/>
      <c r="W49" s="519"/>
      <c r="X49" s="519"/>
      <c r="Y49" s="519"/>
      <c r="Z49" s="519"/>
      <c r="AA49" s="519"/>
      <c r="AB49" s="519"/>
      <c r="AC49" s="519"/>
      <c r="AD49" s="519"/>
      <c r="AE49" s="519"/>
      <c r="AF49" s="519" t="n">
        <v>3</v>
      </c>
      <c r="AG49" s="519"/>
      <c r="AH49" s="519"/>
      <c r="AI49" s="519"/>
      <c r="AJ49" s="519"/>
      <c r="AK49" s="519"/>
      <c r="AL49" s="519"/>
      <c r="AM49" s="519"/>
      <c r="AN49" s="519"/>
      <c r="AO49" s="519"/>
      <c r="AP49" s="519"/>
      <c r="AQ49" s="519"/>
      <c r="AR49" s="519"/>
      <c r="AS49" s="519"/>
      <c r="AT49" s="519"/>
      <c r="AU49" s="519"/>
      <c r="AV49" s="519"/>
      <c r="AW49" s="519"/>
      <c r="AX49" s="519"/>
      <c r="AY49" s="519"/>
      <c r="AZ49" s="519"/>
      <c r="BA49" s="519"/>
      <c r="BB49" s="519"/>
      <c r="BC49" s="519"/>
      <c r="BD49" s="519"/>
      <c r="BE49" s="519"/>
      <c r="BF49" s="519"/>
      <c r="BG49" s="519"/>
      <c r="BH49" s="519"/>
      <c r="BI49" s="519"/>
      <c r="BJ49" s="519"/>
      <c r="BK49" s="519"/>
      <c r="BL49" s="519"/>
      <c r="BM49" s="519"/>
      <c r="BN49" s="519"/>
      <c r="BO49" s="519"/>
      <c r="BP49" s="519"/>
      <c r="BQ49" s="519"/>
      <c r="BR49" s="519"/>
      <c r="BS49" s="519"/>
      <c r="BT49" s="519"/>
      <c r="BU49" s="519"/>
      <c r="BV49" s="519"/>
      <c r="BW49" s="519"/>
      <c r="BX49" s="519"/>
      <c r="BY49" s="519"/>
      <c r="BZ49" s="519"/>
      <c r="CA49" s="519"/>
      <c r="CB49" s="519"/>
      <c r="CC49" s="519"/>
      <c r="CD49" s="519"/>
      <c r="CE49" s="519"/>
      <c r="CF49" s="519"/>
      <c r="CG49" s="519"/>
      <c r="CH49" s="519"/>
      <c r="CI49" s="519"/>
      <c r="CJ49" s="519"/>
      <c r="CK49" s="519"/>
      <c r="CL49" s="519"/>
      <c r="CM49" s="519" t="n">
        <v>21</v>
      </c>
      <c r="CN49" s="519" t="n">
        <v>6</v>
      </c>
      <c r="CO49" s="519" t="n">
        <v>9</v>
      </c>
      <c r="CP49" s="519" t="n">
        <v>6</v>
      </c>
      <c r="CQ49" s="519"/>
      <c r="CR49" s="519"/>
      <c r="CS49" s="519"/>
      <c r="CT49" s="523"/>
      <c r="CU49" s="523"/>
      <c r="CV49" s="523"/>
      <c r="CW49" s="519"/>
      <c r="CX49" s="519"/>
      <c r="CY49" s="519"/>
      <c r="CZ49" s="519"/>
      <c r="DA49" s="519"/>
    </row>
    <row r="50" s="524" customFormat="true" ht="11.25" hidden="false" customHeight="false" outlineLevel="0" collapsed="false">
      <c r="A50" s="519" t="s">
        <v>291</v>
      </c>
      <c r="B50" s="521" t="s">
        <v>292</v>
      </c>
      <c r="C50" s="521" t="s">
        <v>448</v>
      </c>
      <c r="D50" s="519" t="n">
        <f aca="false">SUM(E50:DA50)</f>
        <v>14</v>
      </c>
      <c r="E50" s="519"/>
      <c r="F50" s="519"/>
      <c r="G50" s="519"/>
      <c r="H50" s="519"/>
      <c r="I50" s="519"/>
      <c r="J50" s="519"/>
      <c r="K50" s="519"/>
      <c r="L50" s="519"/>
      <c r="M50" s="519"/>
      <c r="N50" s="519"/>
      <c r="O50" s="519"/>
      <c r="P50" s="519"/>
      <c r="Q50" s="519"/>
      <c r="R50" s="519"/>
      <c r="S50" s="519"/>
      <c r="T50" s="519"/>
      <c r="U50" s="519"/>
      <c r="V50" s="519"/>
      <c r="W50" s="519"/>
      <c r="X50" s="519"/>
      <c r="Y50" s="519"/>
      <c r="Z50" s="519"/>
      <c r="AA50" s="519"/>
      <c r="AB50" s="519"/>
      <c r="AC50" s="519"/>
      <c r="AD50" s="519"/>
      <c r="AE50" s="519"/>
      <c r="AF50" s="519"/>
      <c r="AG50" s="519"/>
      <c r="AH50" s="519"/>
      <c r="AI50" s="519"/>
      <c r="AJ50" s="519"/>
      <c r="AK50" s="519"/>
      <c r="AL50" s="519"/>
      <c r="AM50" s="519"/>
      <c r="AN50" s="519"/>
      <c r="AO50" s="519"/>
      <c r="AP50" s="519"/>
      <c r="AQ50" s="519"/>
      <c r="AR50" s="519"/>
      <c r="AS50" s="519"/>
      <c r="AT50" s="519"/>
      <c r="AU50" s="519"/>
      <c r="AV50" s="519"/>
      <c r="AW50" s="519"/>
      <c r="AX50" s="519"/>
      <c r="AY50" s="519"/>
      <c r="AZ50" s="519"/>
      <c r="BA50" s="519"/>
      <c r="BB50" s="519"/>
      <c r="BC50" s="519"/>
      <c r="BD50" s="519"/>
      <c r="BE50" s="519"/>
      <c r="BF50" s="519"/>
      <c r="BG50" s="519"/>
      <c r="BH50" s="519"/>
      <c r="BI50" s="519"/>
      <c r="BJ50" s="519"/>
      <c r="BK50" s="519"/>
      <c r="BL50" s="519"/>
      <c r="BM50" s="519"/>
      <c r="BN50" s="519"/>
      <c r="BO50" s="519"/>
      <c r="BP50" s="519"/>
      <c r="BQ50" s="519"/>
      <c r="BR50" s="519"/>
      <c r="BS50" s="519"/>
      <c r="BT50" s="519"/>
      <c r="BU50" s="519"/>
      <c r="BV50" s="519"/>
      <c r="BW50" s="519"/>
      <c r="BX50" s="519"/>
      <c r="BY50" s="519"/>
      <c r="BZ50" s="519"/>
      <c r="CA50" s="519"/>
      <c r="CB50" s="519"/>
      <c r="CC50" s="519"/>
      <c r="CD50" s="519"/>
      <c r="CE50" s="519"/>
      <c r="CF50" s="519"/>
      <c r="CG50" s="519"/>
      <c r="CH50" s="519"/>
      <c r="CI50" s="519"/>
      <c r="CJ50" s="519"/>
      <c r="CK50" s="519"/>
      <c r="CL50" s="519"/>
      <c r="CM50" s="519" t="n">
        <v>7</v>
      </c>
      <c r="CN50" s="519" t="n">
        <v>2</v>
      </c>
      <c r="CO50" s="519" t="n">
        <v>3</v>
      </c>
      <c r="CP50" s="519" t="n">
        <v>2</v>
      </c>
      <c r="CQ50" s="519"/>
      <c r="CR50" s="519"/>
      <c r="CS50" s="519"/>
      <c r="CT50" s="523"/>
      <c r="CU50" s="523"/>
      <c r="CV50" s="523"/>
      <c r="CW50" s="519"/>
      <c r="CX50" s="519"/>
      <c r="CY50" s="519"/>
      <c r="CZ50" s="519"/>
      <c r="DA50" s="519"/>
    </row>
    <row r="51" s="524" customFormat="true" ht="11.25" hidden="false" customHeight="false" outlineLevel="0" collapsed="false">
      <c r="A51" s="519" t="s">
        <v>293</v>
      </c>
      <c r="B51" s="521" t="s">
        <v>294</v>
      </c>
      <c r="C51" s="521" t="s">
        <v>448</v>
      </c>
      <c r="D51" s="519" t="n">
        <f aca="false">SUM(E51:DA51)</f>
        <v>3</v>
      </c>
      <c r="E51" s="519"/>
      <c r="F51" s="519"/>
      <c r="G51" s="519"/>
      <c r="H51" s="519"/>
      <c r="I51" s="519"/>
      <c r="J51" s="519"/>
      <c r="K51" s="519"/>
      <c r="L51" s="519"/>
      <c r="M51" s="519"/>
      <c r="N51" s="519"/>
      <c r="O51" s="519"/>
      <c r="P51" s="519"/>
      <c r="Q51" s="519"/>
      <c r="R51" s="519"/>
      <c r="S51" s="519"/>
      <c r="T51" s="519"/>
      <c r="U51" s="519"/>
      <c r="V51" s="519"/>
      <c r="W51" s="519"/>
      <c r="X51" s="519"/>
      <c r="Y51" s="519"/>
      <c r="Z51" s="519"/>
      <c r="AA51" s="519"/>
      <c r="AB51" s="519"/>
      <c r="AC51" s="519"/>
      <c r="AD51" s="519"/>
      <c r="AE51" s="519"/>
      <c r="AF51" s="519"/>
      <c r="AG51" s="519"/>
      <c r="AH51" s="519"/>
      <c r="AI51" s="519"/>
      <c r="AJ51" s="519"/>
      <c r="AK51" s="519"/>
      <c r="AL51" s="519"/>
      <c r="AM51" s="519"/>
      <c r="AN51" s="519"/>
      <c r="AO51" s="519"/>
      <c r="AP51" s="519"/>
      <c r="AQ51" s="519"/>
      <c r="AR51" s="519"/>
      <c r="AS51" s="519"/>
      <c r="AT51" s="519"/>
      <c r="AU51" s="519"/>
      <c r="AV51" s="519"/>
      <c r="AW51" s="519"/>
      <c r="AX51" s="519"/>
      <c r="AY51" s="519"/>
      <c r="AZ51" s="519"/>
      <c r="BA51" s="519"/>
      <c r="BB51" s="519"/>
      <c r="BC51" s="519"/>
      <c r="BD51" s="519"/>
      <c r="BE51" s="519"/>
      <c r="BF51" s="519"/>
      <c r="BG51" s="519"/>
      <c r="BH51" s="519"/>
      <c r="BI51" s="519"/>
      <c r="BJ51" s="519"/>
      <c r="BK51" s="519"/>
      <c r="BL51" s="519"/>
      <c r="BM51" s="519"/>
      <c r="BN51" s="519"/>
      <c r="BO51" s="519"/>
      <c r="BP51" s="519"/>
      <c r="BQ51" s="519"/>
      <c r="BR51" s="519"/>
      <c r="BS51" s="519"/>
      <c r="BT51" s="519"/>
      <c r="BU51" s="519"/>
      <c r="BV51" s="519"/>
      <c r="BW51" s="519"/>
      <c r="BX51" s="519"/>
      <c r="BY51" s="519"/>
      <c r="BZ51" s="519"/>
      <c r="CA51" s="519"/>
      <c r="CB51" s="519"/>
      <c r="CC51" s="519"/>
      <c r="CD51" s="519"/>
      <c r="CE51" s="519"/>
      <c r="CF51" s="519"/>
      <c r="CG51" s="519"/>
      <c r="CH51" s="519"/>
      <c r="CI51" s="519"/>
      <c r="CJ51" s="519"/>
      <c r="CK51" s="519"/>
      <c r="CL51" s="519"/>
      <c r="CM51" s="519" t="n">
        <v>3</v>
      </c>
      <c r="CN51" s="519"/>
      <c r="CO51" s="519"/>
      <c r="CP51" s="519"/>
      <c r="CQ51" s="519"/>
      <c r="CR51" s="519"/>
      <c r="CS51" s="519"/>
      <c r="CT51" s="523"/>
      <c r="CU51" s="523"/>
      <c r="CV51" s="523"/>
      <c r="CW51" s="519"/>
      <c r="CX51" s="519"/>
      <c r="CY51" s="519"/>
      <c r="CZ51" s="519"/>
      <c r="DA51" s="519"/>
    </row>
    <row r="52" customFormat="false" ht="11.25" hidden="false" customHeight="false" outlineLevel="0" collapsed="false">
      <c r="A52" s="531" t="s">
        <v>295</v>
      </c>
      <c r="B52" s="532" t="s">
        <v>451</v>
      </c>
      <c r="C52" s="521" t="s">
        <v>448</v>
      </c>
      <c r="D52" s="519" t="n">
        <f aca="false">SUM(E52:DA52)</f>
        <v>151</v>
      </c>
      <c r="E52" s="531"/>
      <c r="F52" s="531" t="n">
        <f aca="false">31-3</f>
        <v>28</v>
      </c>
      <c r="G52" s="531"/>
      <c r="H52" s="531"/>
      <c r="I52" s="531" t="n">
        <v>2</v>
      </c>
      <c r="J52" s="531" t="n">
        <v>4</v>
      </c>
      <c r="K52" s="531" t="n">
        <f aca="false">1*24-2</f>
        <v>22</v>
      </c>
      <c r="L52" s="531" t="n">
        <v>3</v>
      </c>
      <c r="M52" s="531"/>
      <c r="N52" s="531"/>
      <c r="O52" s="531"/>
      <c r="P52" s="531"/>
      <c r="Q52" s="531"/>
      <c r="R52" s="531" t="n">
        <v>1</v>
      </c>
      <c r="S52" s="531"/>
      <c r="T52" s="531"/>
      <c r="U52" s="531" t="n">
        <v>1</v>
      </c>
      <c r="V52" s="531"/>
      <c r="W52" s="531"/>
      <c r="X52" s="531"/>
      <c r="Y52" s="531"/>
      <c r="Z52" s="531"/>
      <c r="AA52" s="531" t="n">
        <v>3</v>
      </c>
      <c r="AB52" s="531" t="n">
        <v>28</v>
      </c>
      <c r="AC52" s="531" t="n">
        <v>7</v>
      </c>
      <c r="AD52" s="531"/>
      <c r="AE52" s="531"/>
      <c r="AF52" s="531"/>
      <c r="AG52" s="531"/>
      <c r="AH52" s="531"/>
      <c r="AI52" s="531"/>
      <c r="AJ52" s="531"/>
      <c r="AK52" s="531"/>
      <c r="AL52" s="531"/>
      <c r="AM52" s="531"/>
      <c r="AN52" s="531"/>
      <c r="AO52" s="531"/>
      <c r="AP52" s="531" t="n">
        <v>3</v>
      </c>
      <c r="AQ52" s="531" t="n">
        <v>1</v>
      </c>
      <c r="AR52" s="531" t="n">
        <v>6</v>
      </c>
      <c r="AS52" s="531" t="n">
        <v>4</v>
      </c>
      <c r="AT52" s="531"/>
      <c r="AU52" s="531"/>
      <c r="AV52" s="531"/>
      <c r="AW52" s="531" t="n">
        <v>3</v>
      </c>
      <c r="AX52" s="531"/>
      <c r="AY52" s="531" t="n">
        <v>4</v>
      </c>
      <c r="AZ52" s="531"/>
      <c r="BA52" s="531"/>
      <c r="BB52" s="531" t="n">
        <v>1</v>
      </c>
      <c r="BC52" s="531" t="n">
        <v>3</v>
      </c>
      <c r="BD52" s="531" t="n">
        <v>5</v>
      </c>
      <c r="BE52" s="531" t="n">
        <v>5</v>
      </c>
      <c r="BF52" s="531" t="n">
        <v>7</v>
      </c>
      <c r="BG52" s="531" t="n">
        <v>3</v>
      </c>
      <c r="BH52" s="531"/>
      <c r="BI52" s="531"/>
      <c r="BJ52" s="531"/>
      <c r="BK52" s="531"/>
      <c r="BL52" s="531"/>
      <c r="BM52" s="531"/>
      <c r="BN52" s="531"/>
      <c r="BO52" s="531"/>
      <c r="BP52" s="531"/>
      <c r="BQ52" s="531"/>
      <c r="BR52" s="531"/>
      <c r="BS52" s="531"/>
      <c r="BT52" s="531"/>
      <c r="BU52" s="531"/>
      <c r="BV52" s="531"/>
      <c r="BW52" s="531"/>
      <c r="BX52" s="531"/>
      <c r="BY52" s="531"/>
      <c r="BZ52" s="531"/>
      <c r="CA52" s="531"/>
      <c r="CB52" s="531"/>
      <c r="CC52" s="531"/>
      <c r="CD52" s="531"/>
      <c r="CE52" s="531"/>
      <c r="CF52" s="531" t="n">
        <v>7</v>
      </c>
      <c r="CG52" s="531"/>
      <c r="CH52" s="531"/>
      <c r="CI52" s="531"/>
      <c r="CJ52" s="531"/>
      <c r="CK52" s="531"/>
      <c r="CL52" s="531"/>
      <c r="CM52" s="531"/>
      <c r="CN52" s="531"/>
      <c r="CO52" s="531"/>
      <c r="CP52" s="531"/>
      <c r="CQ52" s="531"/>
      <c r="CR52" s="531"/>
      <c r="CS52" s="531"/>
      <c r="CT52" s="533"/>
      <c r="CU52" s="533"/>
      <c r="CV52" s="533"/>
      <c r="CW52" s="531"/>
      <c r="CX52" s="531"/>
      <c r="CY52" s="531"/>
      <c r="CZ52" s="531"/>
      <c r="DA52" s="531"/>
    </row>
    <row r="53" customFormat="false" ht="11.25" hidden="false" customHeight="false" outlineLevel="0" collapsed="false">
      <c r="A53" s="531" t="s">
        <v>297</v>
      </c>
      <c r="B53" s="532" t="s">
        <v>298</v>
      </c>
      <c r="C53" s="521" t="s">
        <v>448</v>
      </c>
      <c r="D53" s="519" t="n">
        <f aca="false">SUM(E53:DA53)</f>
        <v>17</v>
      </c>
      <c r="E53" s="531"/>
      <c r="F53" s="531"/>
      <c r="G53" s="531"/>
      <c r="H53" s="531"/>
      <c r="I53" s="531"/>
      <c r="J53" s="531"/>
      <c r="K53" s="531"/>
      <c r="L53" s="531"/>
      <c r="M53" s="531"/>
      <c r="N53" s="531"/>
      <c r="O53" s="531"/>
      <c r="P53" s="531"/>
      <c r="Q53" s="531"/>
      <c r="R53" s="531"/>
      <c r="S53" s="531"/>
      <c r="T53" s="531"/>
      <c r="U53" s="531"/>
      <c r="V53" s="531"/>
      <c r="W53" s="531"/>
      <c r="X53" s="531"/>
      <c r="Y53" s="531"/>
      <c r="Z53" s="531"/>
      <c r="AA53" s="531"/>
      <c r="AB53" s="531"/>
      <c r="AC53" s="531"/>
      <c r="AD53" s="531"/>
      <c r="AE53" s="531"/>
      <c r="AF53" s="531"/>
      <c r="AG53" s="531"/>
      <c r="AH53" s="531"/>
      <c r="AI53" s="531"/>
      <c r="AJ53" s="531"/>
      <c r="AK53" s="531"/>
      <c r="AL53" s="531"/>
      <c r="AM53" s="531"/>
      <c r="AN53" s="531"/>
      <c r="AO53" s="531"/>
      <c r="AP53" s="531"/>
      <c r="AQ53" s="531"/>
      <c r="AR53" s="531"/>
      <c r="AS53" s="531"/>
      <c r="AT53" s="531"/>
      <c r="AU53" s="531"/>
      <c r="AV53" s="531"/>
      <c r="AW53" s="531"/>
      <c r="AX53" s="531"/>
      <c r="AY53" s="531"/>
      <c r="AZ53" s="531"/>
      <c r="BA53" s="531"/>
      <c r="BB53" s="531"/>
      <c r="BC53" s="531"/>
      <c r="BD53" s="531"/>
      <c r="BE53" s="531"/>
      <c r="BF53" s="531"/>
      <c r="BG53" s="531"/>
      <c r="BH53" s="531"/>
      <c r="BI53" s="531"/>
      <c r="BJ53" s="531"/>
      <c r="BK53" s="531"/>
      <c r="BL53" s="531"/>
      <c r="BM53" s="531"/>
      <c r="BN53" s="531"/>
      <c r="BO53" s="531"/>
      <c r="BP53" s="531"/>
      <c r="BQ53" s="531"/>
      <c r="BR53" s="531"/>
      <c r="BS53" s="531"/>
      <c r="BT53" s="531"/>
      <c r="BU53" s="531"/>
      <c r="BV53" s="531"/>
      <c r="BW53" s="531"/>
      <c r="BX53" s="531"/>
      <c r="BY53" s="531"/>
      <c r="BZ53" s="531"/>
      <c r="CA53" s="531"/>
      <c r="CB53" s="531"/>
      <c r="CC53" s="531"/>
      <c r="CD53" s="531"/>
      <c r="CE53" s="531"/>
      <c r="CF53" s="531"/>
      <c r="CG53" s="531" t="n">
        <v>4</v>
      </c>
      <c r="CH53" s="531" t="n">
        <v>4</v>
      </c>
      <c r="CI53" s="531" t="n">
        <v>5</v>
      </c>
      <c r="CJ53" s="531" t="n">
        <v>4</v>
      </c>
      <c r="CK53" s="531"/>
      <c r="CL53" s="531"/>
      <c r="CM53" s="531"/>
      <c r="CN53" s="531"/>
      <c r="CO53" s="531"/>
      <c r="CP53" s="531"/>
      <c r="CQ53" s="531"/>
      <c r="CR53" s="531"/>
      <c r="CS53" s="531"/>
      <c r="CT53" s="533"/>
      <c r="CU53" s="533"/>
      <c r="CV53" s="533"/>
      <c r="CW53" s="531"/>
      <c r="CX53" s="531"/>
      <c r="CY53" s="531"/>
      <c r="CZ53" s="531"/>
      <c r="DA53" s="531"/>
    </row>
    <row r="54" s="524" customFormat="true" ht="11.25" hidden="false" customHeight="false" outlineLevel="0" collapsed="false">
      <c r="A54" s="519"/>
      <c r="B54" s="534" t="s">
        <v>26</v>
      </c>
      <c r="C54" s="521"/>
      <c r="D54" s="535" t="n">
        <f aca="false">SUM(D41:D53)</f>
        <v>1455</v>
      </c>
      <c r="E54" s="519"/>
      <c r="F54" s="519"/>
      <c r="G54" s="519"/>
      <c r="H54" s="519"/>
      <c r="I54" s="519"/>
      <c r="J54" s="519"/>
      <c r="K54" s="519"/>
      <c r="L54" s="519"/>
      <c r="M54" s="519"/>
      <c r="N54" s="519"/>
      <c r="O54" s="519"/>
      <c r="P54" s="519"/>
      <c r="Q54" s="519"/>
      <c r="R54" s="519"/>
      <c r="S54" s="519"/>
      <c r="T54" s="519"/>
      <c r="U54" s="519"/>
      <c r="V54" s="519"/>
      <c r="W54" s="519"/>
      <c r="X54" s="519"/>
      <c r="Y54" s="519"/>
      <c r="Z54" s="519"/>
      <c r="AA54" s="519"/>
      <c r="AB54" s="519"/>
      <c r="AC54" s="519"/>
      <c r="AD54" s="519"/>
      <c r="AE54" s="519"/>
      <c r="AF54" s="519"/>
      <c r="AG54" s="519"/>
      <c r="AH54" s="519"/>
      <c r="AI54" s="519"/>
      <c r="AJ54" s="519"/>
      <c r="AK54" s="519"/>
      <c r="AL54" s="519"/>
      <c r="AM54" s="519"/>
      <c r="AN54" s="519"/>
      <c r="AO54" s="519"/>
      <c r="AP54" s="519"/>
      <c r="AQ54" s="519"/>
      <c r="AR54" s="519"/>
      <c r="AS54" s="519"/>
      <c r="AT54" s="519"/>
      <c r="AU54" s="519"/>
      <c r="AV54" s="519"/>
      <c r="AW54" s="519"/>
      <c r="AX54" s="519"/>
      <c r="AY54" s="519"/>
      <c r="AZ54" s="519"/>
      <c r="BA54" s="519"/>
      <c r="BB54" s="519"/>
      <c r="BC54" s="519"/>
      <c r="BD54" s="519"/>
      <c r="BE54" s="519"/>
      <c r="BF54" s="519"/>
      <c r="BG54" s="519"/>
      <c r="BH54" s="519"/>
      <c r="BI54" s="519"/>
      <c r="BJ54" s="519"/>
      <c r="BK54" s="519"/>
      <c r="BL54" s="519"/>
      <c r="BM54" s="519"/>
      <c r="BN54" s="519"/>
      <c r="BO54" s="519"/>
      <c r="BP54" s="519"/>
      <c r="BQ54" s="519"/>
      <c r="BR54" s="519"/>
      <c r="BS54" s="519"/>
      <c r="BT54" s="519"/>
      <c r="BU54" s="519"/>
      <c r="BV54" s="519"/>
      <c r="BW54" s="519"/>
      <c r="BX54" s="519"/>
      <c r="BY54" s="519"/>
      <c r="BZ54" s="519"/>
      <c r="CA54" s="519"/>
      <c r="CB54" s="519"/>
      <c r="CC54" s="519"/>
      <c r="CD54" s="519"/>
      <c r="CE54" s="519"/>
      <c r="CF54" s="519"/>
      <c r="CG54" s="519"/>
      <c r="CH54" s="519"/>
      <c r="CI54" s="519"/>
      <c r="CJ54" s="519"/>
      <c r="CK54" s="519"/>
      <c r="CL54" s="519"/>
      <c r="CM54" s="519"/>
      <c r="CN54" s="519"/>
      <c r="CO54" s="519"/>
      <c r="CP54" s="519"/>
      <c r="CQ54" s="519"/>
      <c r="CR54" s="519"/>
      <c r="CS54" s="519"/>
      <c r="CT54" s="523"/>
      <c r="CU54" s="523"/>
      <c r="CV54" s="523"/>
      <c r="CW54" s="519"/>
      <c r="CX54" s="519"/>
      <c r="CY54" s="519"/>
      <c r="CZ54" s="519"/>
      <c r="DA54" s="519"/>
    </row>
    <row r="55" s="524" customFormat="true" ht="11.25" hidden="false" customHeight="false" outlineLevel="0" collapsed="false">
      <c r="A55" s="519"/>
      <c r="B55" s="521" t="s">
        <v>452</v>
      </c>
      <c r="C55" s="521"/>
      <c r="D55" s="535"/>
      <c r="E55" s="519"/>
      <c r="F55" s="519"/>
      <c r="G55" s="519"/>
      <c r="H55" s="519"/>
      <c r="I55" s="519"/>
      <c r="J55" s="519"/>
      <c r="K55" s="519"/>
      <c r="L55" s="519"/>
      <c r="M55" s="519"/>
      <c r="N55" s="519"/>
      <c r="O55" s="519"/>
      <c r="P55" s="519"/>
      <c r="Q55" s="519"/>
      <c r="R55" s="519"/>
      <c r="S55" s="519"/>
      <c r="T55" s="519"/>
      <c r="U55" s="519"/>
      <c r="V55" s="519"/>
      <c r="W55" s="519"/>
      <c r="X55" s="519"/>
      <c r="Y55" s="519"/>
      <c r="Z55" s="519"/>
      <c r="AA55" s="519"/>
      <c r="AB55" s="519"/>
      <c r="AC55" s="519"/>
      <c r="AD55" s="519"/>
      <c r="AE55" s="519"/>
      <c r="AF55" s="519"/>
      <c r="AG55" s="519"/>
      <c r="AH55" s="519"/>
      <c r="AI55" s="519"/>
      <c r="AJ55" s="519"/>
      <c r="AK55" s="519"/>
      <c r="AL55" s="519"/>
      <c r="AM55" s="519"/>
      <c r="AN55" s="519"/>
      <c r="AO55" s="519"/>
      <c r="AP55" s="519"/>
      <c r="AQ55" s="519"/>
      <c r="AR55" s="519"/>
      <c r="AS55" s="519"/>
      <c r="AT55" s="519"/>
      <c r="AU55" s="519"/>
      <c r="AV55" s="519"/>
      <c r="AW55" s="519"/>
      <c r="AX55" s="519"/>
      <c r="AY55" s="519"/>
      <c r="AZ55" s="519"/>
      <c r="BA55" s="519"/>
      <c r="BB55" s="519"/>
      <c r="BC55" s="519"/>
      <c r="BD55" s="519"/>
      <c r="BE55" s="519"/>
      <c r="BF55" s="519"/>
      <c r="BG55" s="519"/>
      <c r="BH55" s="519"/>
      <c r="BI55" s="519"/>
      <c r="BJ55" s="519"/>
      <c r="BK55" s="519"/>
      <c r="BL55" s="519"/>
      <c r="BM55" s="519"/>
      <c r="BN55" s="519"/>
      <c r="BO55" s="519"/>
      <c r="BP55" s="519"/>
      <c r="BQ55" s="519"/>
      <c r="BR55" s="519"/>
      <c r="BS55" s="519"/>
      <c r="BT55" s="519"/>
      <c r="BU55" s="519"/>
      <c r="BV55" s="519"/>
      <c r="BW55" s="519"/>
      <c r="BX55" s="519"/>
      <c r="BY55" s="519"/>
      <c r="BZ55" s="519"/>
      <c r="CA55" s="519"/>
      <c r="CB55" s="519"/>
      <c r="CC55" s="519"/>
      <c r="CD55" s="519"/>
      <c r="CE55" s="519"/>
      <c r="CF55" s="519"/>
      <c r="CG55" s="519"/>
      <c r="CH55" s="519"/>
      <c r="CI55" s="519"/>
      <c r="CJ55" s="519"/>
      <c r="CK55" s="519"/>
      <c r="CL55" s="519"/>
      <c r="CM55" s="519"/>
      <c r="CN55" s="519"/>
      <c r="CO55" s="519"/>
      <c r="CP55" s="519"/>
      <c r="CQ55" s="519"/>
      <c r="CR55" s="519"/>
      <c r="CS55" s="519"/>
      <c r="CT55" s="523"/>
      <c r="CU55" s="523"/>
      <c r="CV55" s="523"/>
      <c r="CW55" s="519"/>
      <c r="CX55" s="519"/>
      <c r="CY55" s="519"/>
      <c r="CZ55" s="519"/>
      <c r="DA55" s="519"/>
    </row>
    <row r="56" s="524" customFormat="true" ht="11.25" hidden="false" customHeight="false" outlineLevel="0" collapsed="false">
      <c r="A56" s="519" t="s">
        <v>336</v>
      </c>
      <c r="B56" s="521" t="s">
        <v>453</v>
      </c>
      <c r="C56" s="521" t="s">
        <v>454</v>
      </c>
      <c r="D56" s="519" t="n">
        <f aca="false">SUM(E56:DA56)</f>
        <v>249</v>
      </c>
      <c r="E56" s="519"/>
      <c r="F56" s="519"/>
      <c r="G56" s="519"/>
      <c r="H56" s="519"/>
      <c r="I56" s="519"/>
      <c r="J56" s="519"/>
      <c r="K56" s="519"/>
      <c r="L56" s="519"/>
      <c r="M56" s="519"/>
      <c r="N56" s="519"/>
      <c r="O56" s="519"/>
      <c r="P56" s="519"/>
      <c r="Q56" s="519"/>
      <c r="R56" s="519" t="n">
        <v>20</v>
      </c>
      <c r="S56" s="519"/>
      <c r="T56" s="519" t="n">
        <v>20</v>
      </c>
      <c r="U56" s="519"/>
      <c r="V56" s="519"/>
      <c r="W56" s="519" t="n">
        <v>35</v>
      </c>
      <c r="X56" s="519"/>
      <c r="Y56" s="519"/>
      <c r="Z56" s="519"/>
      <c r="AA56" s="519"/>
      <c r="AB56" s="519"/>
      <c r="AC56" s="519"/>
      <c r="AD56" s="519"/>
      <c r="AE56" s="519"/>
      <c r="AF56" s="519"/>
      <c r="AG56" s="519"/>
      <c r="AH56" s="519"/>
      <c r="AI56" s="519"/>
      <c r="AJ56" s="519"/>
      <c r="AK56" s="519"/>
      <c r="AL56" s="519"/>
      <c r="AM56" s="519"/>
      <c r="AN56" s="519"/>
      <c r="AO56" s="519"/>
      <c r="AP56" s="519"/>
      <c r="AQ56" s="519"/>
      <c r="AR56" s="519"/>
      <c r="AS56" s="519"/>
      <c r="AT56" s="519"/>
      <c r="AU56" s="519"/>
      <c r="AV56" s="519"/>
      <c r="AW56" s="519"/>
      <c r="AX56" s="519"/>
      <c r="AY56" s="519"/>
      <c r="AZ56" s="519"/>
      <c r="BA56" s="519"/>
      <c r="BB56" s="519"/>
      <c r="BC56" s="519"/>
      <c r="BD56" s="519"/>
      <c r="BE56" s="519"/>
      <c r="BF56" s="519"/>
      <c r="BG56" s="519"/>
      <c r="BH56" s="519"/>
      <c r="BI56" s="519"/>
      <c r="BJ56" s="519"/>
      <c r="BK56" s="519" t="n">
        <v>3</v>
      </c>
      <c r="BL56" s="519" t="n">
        <v>3</v>
      </c>
      <c r="BM56" s="519" t="n">
        <v>6</v>
      </c>
      <c r="BN56" s="519" t="n">
        <v>6</v>
      </c>
      <c r="BO56" s="519" t="n">
        <v>6</v>
      </c>
      <c r="BP56" s="519" t="n">
        <v>4</v>
      </c>
      <c r="BQ56" s="519" t="n">
        <v>6</v>
      </c>
      <c r="BR56" s="519" t="n">
        <v>6</v>
      </c>
      <c r="BS56" s="519" t="n">
        <v>6</v>
      </c>
      <c r="BT56" s="519" t="n">
        <v>6</v>
      </c>
      <c r="BU56" s="519" t="n">
        <v>6</v>
      </c>
      <c r="BV56" s="519" t="n">
        <v>11</v>
      </c>
      <c r="BW56" s="519" t="n">
        <v>5</v>
      </c>
      <c r="BX56" s="519"/>
      <c r="BY56" s="519"/>
      <c r="BZ56" s="519" t="n">
        <v>4</v>
      </c>
      <c r="CA56" s="519" t="n">
        <v>5</v>
      </c>
      <c r="CB56" s="519" t="n">
        <v>6</v>
      </c>
      <c r="CC56" s="519" t="n">
        <v>9</v>
      </c>
      <c r="CD56" s="519" t="n">
        <v>24</v>
      </c>
      <c r="CE56" s="519" t="n">
        <v>12</v>
      </c>
      <c r="CF56" s="519"/>
      <c r="CG56" s="519"/>
      <c r="CH56" s="519"/>
      <c r="CI56" s="519"/>
      <c r="CJ56" s="519"/>
      <c r="CK56" s="519"/>
      <c r="CL56" s="519"/>
      <c r="CM56" s="519"/>
      <c r="CN56" s="519"/>
      <c r="CO56" s="519"/>
      <c r="CP56" s="519"/>
      <c r="CQ56" s="519"/>
      <c r="CR56" s="519"/>
      <c r="CS56" s="519"/>
      <c r="CT56" s="523"/>
      <c r="CU56" s="523" t="n">
        <v>20</v>
      </c>
      <c r="CV56" s="523"/>
      <c r="CW56" s="519" t="n">
        <v>20</v>
      </c>
      <c r="CX56" s="519"/>
      <c r="CY56" s="519"/>
      <c r="CZ56" s="519"/>
      <c r="DA56" s="519"/>
    </row>
    <row r="57" s="524" customFormat="true" ht="11.25" hidden="false" customHeight="false" outlineLevel="0" collapsed="false">
      <c r="A57" s="519" t="s">
        <v>339</v>
      </c>
      <c r="B57" s="521" t="s">
        <v>455</v>
      </c>
      <c r="C57" s="521" t="s">
        <v>454</v>
      </c>
      <c r="D57" s="519" t="n">
        <f aca="false">SUM(E57:DA57)</f>
        <v>129</v>
      </c>
      <c r="E57" s="519"/>
      <c r="F57" s="519"/>
      <c r="G57" s="519"/>
      <c r="H57" s="519"/>
      <c r="I57" s="519"/>
      <c r="J57" s="519"/>
      <c r="K57" s="519"/>
      <c r="L57" s="519"/>
      <c r="M57" s="519"/>
      <c r="N57" s="519"/>
      <c r="O57" s="519"/>
      <c r="P57" s="519"/>
      <c r="Q57" s="519" t="n">
        <v>3</v>
      </c>
      <c r="R57" s="519"/>
      <c r="S57" s="519"/>
      <c r="T57" s="519"/>
      <c r="U57" s="519"/>
      <c r="V57" s="519"/>
      <c r="W57" s="519"/>
      <c r="X57" s="519"/>
      <c r="Y57" s="519"/>
      <c r="Z57" s="519"/>
      <c r="AA57" s="519"/>
      <c r="AB57" s="519"/>
      <c r="AC57" s="519"/>
      <c r="AD57" s="519"/>
      <c r="AE57" s="519"/>
      <c r="AF57" s="519"/>
      <c r="AG57" s="519"/>
      <c r="AH57" s="519"/>
      <c r="AI57" s="519"/>
      <c r="AJ57" s="519"/>
      <c r="AK57" s="519"/>
      <c r="AL57" s="519"/>
      <c r="AM57" s="519"/>
      <c r="AN57" s="519"/>
      <c r="AO57" s="519"/>
      <c r="AP57" s="519"/>
      <c r="AQ57" s="519"/>
      <c r="AR57" s="519"/>
      <c r="AS57" s="519"/>
      <c r="AT57" s="519"/>
      <c r="AU57" s="519"/>
      <c r="AV57" s="519"/>
      <c r="AW57" s="519"/>
      <c r="AX57" s="519"/>
      <c r="AY57" s="519"/>
      <c r="AZ57" s="519"/>
      <c r="BA57" s="519"/>
      <c r="BB57" s="519"/>
      <c r="BC57" s="519"/>
      <c r="BD57" s="519"/>
      <c r="BE57" s="519"/>
      <c r="BF57" s="519"/>
      <c r="BG57" s="519"/>
      <c r="BH57" s="519"/>
      <c r="BI57" s="519"/>
      <c r="BJ57" s="519"/>
      <c r="BK57" s="519" t="n">
        <v>3</v>
      </c>
      <c r="BL57" s="519" t="n">
        <v>3</v>
      </c>
      <c r="BM57" s="519" t="n">
        <v>5</v>
      </c>
      <c r="BN57" s="519" t="n">
        <v>5</v>
      </c>
      <c r="BO57" s="519" t="n">
        <v>5</v>
      </c>
      <c r="BP57" s="519" t="n">
        <v>3</v>
      </c>
      <c r="BQ57" s="519" t="n">
        <v>4</v>
      </c>
      <c r="BR57" s="519" t="n">
        <v>4</v>
      </c>
      <c r="BS57" s="519" t="n">
        <v>4</v>
      </c>
      <c r="BT57" s="519" t="n">
        <v>4</v>
      </c>
      <c r="BU57" s="519"/>
      <c r="BV57" s="519" t="n">
        <v>7</v>
      </c>
      <c r="BW57" s="519" t="n">
        <v>4</v>
      </c>
      <c r="BX57" s="519"/>
      <c r="BY57" s="519"/>
      <c r="BZ57" s="519"/>
      <c r="CA57" s="519"/>
      <c r="CB57" s="519" t="n">
        <v>3</v>
      </c>
      <c r="CC57" s="519" t="n">
        <v>7</v>
      </c>
      <c r="CD57" s="519" t="n">
        <v>19</v>
      </c>
      <c r="CE57" s="519" t="n">
        <v>6</v>
      </c>
      <c r="CF57" s="519"/>
      <c r="CG57" s="519"/>
      <c r="CH57" s="519"/>
      <c r="CI57" s="519"/>
      <c r="CJ57" s="519"/>
      <c r="CK57" s="519"/>
      <c r="CL57" s="519"/>
      <c r="CM57" s="519"/>
      <c r="CN57" s="519"/>
      <c r="CO57" s="519"/>
      <c r="CP57" s="519"/>
      <c r="CQ57" s="519"/>
      <c r="CR57" s="519"/>
      <c r="CS57" s="519"/>
      <c r="CT57" s="523"/>
      <c r="CU57" s="523" t="n">
        <v>20</v>
      </c>
      <c r="CV57" s="523"/>
      <c r="CW57" s="519" t="n">
        <v>20</v>
      </c>
      <c r="CX57" s="519"/>
      <c r="CY57" s="519"/>
      <c r="CZ57" s="519"/>
      <c r="DA57" s="519"/>
    </row>
    <row r="58" s="524" customFormat="true" ht="11.25" hidden="false" customHeight="false" outlineLevel="0" collapsed="false">
      <c r="A58" s="519" t="s">
        <v>340</v>
      </c>
      <c r="B58" s="521" t="s">
        <v>456</v>
      </c>
      <c r="C58" s="521" t="s">
        <v>454</v>
      </c>
      <c r="D58" s="519" t="n">
        <f aca="false">SUM(E58:DA58)</f>
        <v>91</v>
      </c>
      <c r="E58" s="519"/>
      <c r="F58" s="519"/>
      <c r="G58" s="519"/>
      <c r="H58" s="519"/>
      <c r="I58" s="519"/>
      <c r="J58" s="519"/>
      <c r="K58" s="519"/>
      <c r="L58" s="519"/>
      <c r="M58" s="519"/>
      <c r="N58" s="519"/>
      <c r="O58" s="519"/>
      <c r="P58" s="519"/>
      <c r="Q58" s="519"/>
      <c r="R58" s="519"/>
      <c r="S58" s="519"/>
      <c r="T58" s="519"/>
      <c r="U58" s="519"/>
      <c r="V58" s="519"/>
      <c r="W58" s="519" t="n">
        <v>21</v>
      </c>
      <c r="X58" s="519"/>
      <c r="Y58" s="519"/>
      <c r="Z58" s="519"/>
      <c r="AA58" s="519"/>
      <c r="AB58" s="519"/>
      <c r="AC58" s="519"/>
      <c r="AD58" s="519"/>
      <c r="AE58" s="519"/>
      <c r="AF58" s="519"/>
      <c r="AG58" s="519"/>
      <c r="AH58" s="519"/>
      <c r="AI58" s="519"/>
      <c r="AJ58" s="519"/>
      <c r="AK58" s="519"/>
      <c r="AL58" s="519"/>
      <c r="AM58" s="519"/>
      <c r="AN58" s="519"/>
      <c r="AO58" s="519"/>
      <c r="AP58" s="519"/>
      <c r="AQ58" s="519"/>
      <c r="AR58" s="519"/>
      <c r="AS58" s="519"/>
      <c r="AT58" s="519"/>
      <c r="AU58" s="519"/>
      <c r="AV58" s="519"/>
      <c r="AW58" s="519"/>
      <c r="AX58" s="519"/>
      <c r="AY58" s="519"/>
      <c r="AZ58" s="519"/>
      <c r="BA58" s="519"/>
      <c r="BB58" s="519"/>
      <c r="BC58" s="519"/>
      <c r="BD58" s="519"/>
      <c r="BE58" s="519"/>
      <c r="BF58" s="519"/>
      <c r="BG58" s="519"/>
      <c r="BH58" s="519"/>
      <c r="BI58" s="519"/>
      <c r="BJ58" s="519"/>
      <c r="BK58" s="519"/>
      <c r="BL58" s="519"/>
      <c r="BM58" s="519"/>
      <c r="BN58" s="519"/>
      <c r="BO58" s="519"/>
      <c r="BP58" s="519"/>
      <c r="BQ58" s="519"/>
      <c r="BR58" s="519"/>
      <c r="BS58" s="519"/>
      <c r="BT58" s="519"/>
      <c r="BU58" s="519"/>
      <c r="BV58" s="519"/>
      <c r="BW58" s="519"/>
      <c r="BX58" s="519"/>
      <c r="BY58" s="519"/>
      <c r="BZ58" s="519"/>
      <c r="CA58" s="519"/>
      <c r="CB58" s="519"/>
      <c r="CC58" s="519"/>
      <c r="CD58" s="519"/>
      <c r="CE58" s="519"/>
      <c r="CF58" s="519"/>
      <c r="CG58" s="519"/>
      <c r="CH58" s="519"/>
      <c r="CI58" s="519"/>
      <c r="CJ58" s="519"/>
      <c r="CK58" s="519"/>
      <c r="CL58" s="519"/>
      <c r="CM58" s="519"/>
      <c r="CN58" s="519"/>
      <c r="CO58" s="519"/>
      <c r="CP58" s="519"/>
      <c r="CQ58" s="519"/>
      <c r="CR58" s="519"/>
      <c r="CS58" s="519"/>
      <c r="CT58" s="523"/>
      <c r="CU58" s="523" t="n">
        <v>40</v>
      </c>
      <c r="CV58" s="523"/>
      <c r="CW58" s="519" t="n">
        <v>30</v>
      </c>
      <c r="CX58" s="519"/>
      <c r="CY58" s="519"/>
      <c r="CZ58" s="519"/>
      <c r="DA58" s="519"/>
    </row>
    <row r="59" s="524" customFormat="true" ht="11.25" hidden="false" customHeight="false" outlineLevel="0" collapsed="false">
      <c r="A59" s="519" t="s">
        <v>341</v>
      </c>
      <c r="B59" s="521" t="s">
        <v>457</v>
      </c>
      <c r="C59" s="521" t="s">
        <v>454</v>
      </c>
      <c r="D59" s="519" t="n">
        <f aca="false">SUM(E59:DA59)</f>
        <v>157</v>
      </c>
      <c r="E59" s="519"/>
      <c r="F59" s="519"/>
      <c r="G59" s="519"/>
      <c r="H59" s="519"/>
      <c r="I59" s="519"/>
      <c r="J59" s="519"/>
      <c r="K59" s="519"/>
      <c r="L59" s="519"/>
      <c r="M59" s="519"/>
      <c r="N59" s="519"/>
      <c r="O59" s="519"/>
      <c r="P59" s="519"/>
      <c r="Q59" s="519"/>
      <c r="R59" s="519"/>
      <c r="S59" s="519"/>
      <c r="T59" s="519"/>
      <c r="U59" s="519"/>
      <c r="V59" s="519"/>
      <c r="W59" s="519" t="n">
        <v>21</v>
      </c>
      <c r="X59" s="519"/>
      <c r="Y59" s="519"/>
      <c r="Z59" s="519"/>
      <c r="AA59" s="519"/>
      <c r="AB59" s="519"/>
      <c r="AC59" s="519"/>
      <c r="AD59" s="519"/>
      <c r="AE59" s="519"/>
      <c r="AF59" s="519"/>
      <c r="AG59" s="519"/>
      <c r="AH59" s="519"/>
      <c r="AI59" s="519"/>
      <c r="AJ59" s="519"/>
      <c r="AK59" s="519" t="n">
        <v>2</v>
      </c>
      <c r="AL59" s="519" t="n">
        <v>6</v>
      </c>
      <c r="AM59" s="519" t="n">
        <v>12</v>
      </c>
      <c r="AN59" s="519" t="n">
        <v>12</v>
      </c>
      <c r="AO59" s="519" t="n">
        <v>6</v>
      </c>
      <c r="AP59" s="519"/>
      <c r="AQ59" s="519"/>
      <c r="AR59" s="519"/>
      <c r="AS59" s="519"/>
      <c r="AT59" s="519"/>
      <c r="AU59" s="519"/>
      <c r="AV59" s="519"/>
      <c r="AW59" s="519"/>
      <c r="AX59" s="519"/>
      <c r="AY59" s="519"/>
      <c r="AZ59" s="519"/>
      <c r="BA59" s="519"/>
      <c r="BB59" s="519"/>
      <c r="BC59" s="519"/>
      <c r="BD59" s="519"/>
      <c r="BE59" s="519"/>
      <c r="BF59" s="519"/>
      <c r="BG59" s="519"/>
      <c r="BH59" s="519"/>
      <c r="BI59" s="519"/>
      <c r="BJ59" s="519"/>
      <c r="BK59" s="519" t="n">
        <v>2</v>
      </c>
      <c r="BL59" s="519" t="n">
        <v>3</v>
      </c>
      <c r="BM59" s="519" t="n">
        <v>4</v>
      </c>
      <c r="BN59" s="519" t="n">
        <v>4</v>
      </c>
      <c r="BO59" s="519" t="n">
        <v>4</v>
      </c>
      <c r="BP59" s="519" t="n">
        <v>3</v>
      </c>
      <c r="BQ59" s="519" t="n">
        <v>4</v>
      </c>
      <c r="BR59" s="519" t="n">
        <v>4</v>
      </c>
      <c r="BS59" s="519" t="n">
        <v>4</v>
      </c>
      <c r="BT59" s="519" t="n">
        <v>4</v>
      </c>
      <c r="BU59" s="519" t="n">
        <v>7</v>
      </c>
      <c r="BV59" s="519" t="n">
        <v>7</v>
      </c>
      <c r="BW59" s="519" t="n">
        <v>4</v>
      </c>
      <c r="BX59" s="519"/>
      <c r="BY59" s="519"/>
      <c r="BZ59" s="519"/>
      <c r="CA59" s="519"/>
      <c r="CB59" s="519" t="n">
        <v>5</v>
      </c>
      <c r="CC59" s="519" t="n">
        <v>8</v>
      </c>
      <c r="CD59" s="519" t="n">
        <v>21</v>
      </c>
      <c r="CE59" s="519" t="n">
        <v>10</v>
      </c>
      <c r="CF59" s="519"/>
      <c r="CG59" s="519"/>
      <c r="CH59" s="519"/>
      <c r="CI59" s="519"/>
      <c r="CJ59" s="519"/>
      <c r="CK59" s="519"/>
      <c r="CL59" s="519"/>
      <c r="CM59" s="519"/>
      <c r="CN59" s="519"/>
      <c r="CO59" s="519"/>
      <c r="CP59" s="519"/>
      <c r="CQ59" s="519"/>
      <c r="CR59" s="519"/>
      <c r="CS59" s="519"/>
      <c r="CT59" s="523"/>
      <c r="CU59" s="523"/>
      <c r="CV59" s="523"/>
      <c r="CW59" s="519"/>
      <c r="CX59" s="519"/>
      <c r="CY59" s="519"/>
      <c r="CZ59" s="519"/>
      <c r="DA59" s="519"/>
    </row>
    <row r="60" s="524" customFormat="true" ht="11.25" hidden="false" customHeight="false" outlineLevel="0" collapsed="false">
      <c r="A60" s="519" t="s">
        <v>342</v>
      </c>
      <c r="B60" s="521" t="s">
        <v>458</v>
      </c>
      <c r="C60" s="521" t="s">
        <v>454</v>
      </c>
      <c r="D60" s="519" t="n">
        <f aca="false">SUM(E60:DA60)</f>
        <v>21</v>
      </c>
      <c r="E60" s="519"/>
      <c r="F60" s="519"/>
      <c r="G60" s="519"/>
      <c r="H60" s="519"/>
      <c r="I60" s="519"/>
      <c r="J60" s="519"/>
      <c r="K60" s="519"/>
      <c r="L60" s="519"/>
      <c r="M60" s="519"/>
      <c r="N60" s="519"/>
      <c r="O60" s="519"/>
      <c r="P60" s="519"/>
      <c r="Q60" s="519"/>
      <c r="R60" s="519"/>
      <c r="S60" s="519"/>
      <c r="T60" s="519"/>
      <c r="U60" s="519"/>
      <c r="V60" s="519"/>
      <c r="W60" s="519" t="n">
        <v>21</v>
      </c>
      <c r="X60" s="519"/>
      <c r="Y60" s="519"/>
      <c r="Z60" s="519"/>
      <c r="AA60" s="519"/>
      <c r="AB60" s="519"/>
      <c r="AC60" s="519"/>
      <c r="AD60" s="519"/>
      <c r="AE60" s="519"/>
      <c r="AF60" s="519"/>
      <c r="AG60" s="519"/>
      <c r="AH60" s="519"/>
      <c r="AI60" s="519"/>
      <c r="AJ60" s="519"/>
      <c r="AK60" s="519"/>
      <c r="AL60" s="519"/>
      <c r="AM60" s="519"/>
      <c r="AN60" s="519"/>
      <c r="AO60" s="519"/>
      <c r="AP60" s="519"/>
      <c r="AQ60" s="519"/>
      <c r="AR60" s="519"/>
      <c r="AS60" s="519"/>
      <c r="AT60" s="519"/>
      <c r="AU60" s="519"/>
      <c r="AV60" s="519"/>
      <c r="AW60" s="519"/>
      <c r="AX60" s="519"/>
      <c r="AY60" s="519"/>
      <c r="AZ60" s="519"/>
      <c r="BA60" s="519"/>
      <c r="BB60" s="519"/>
      <c r="BC60" s="519"/>
      <c r="BD60" s="519"/>
      <c r="BE60" s="519"/>
      <c r="BF60" s="519"/>
      <c r="BG60" s="519"/>
      <c r="BH60" s="519"/>
      <c r="BI60" s="519"/>
      <c r="BJ60" s="519"/>
      <c r="BK60" s="519"/>
      <c r="BL60" s="519"/>
      <c r="BM60" s="519"/>
      <c r="BN60" s="519"/>
      <c r="BO60" s="519"/>
      <c r="BP60" s="519"/>
      <c r="BQ60" s="519"/>
      <c r="BR60" s="519"/>
      <c r="BS60" s="519"/>
      <c r="BT60" s="519"/>
      <c r="BU60" s="519"/>
      <c r="BV60" s="519"/>
      <c r="BW60" s="519"/>
      <c r="BX60" s="519"/>
      <c r="BY60" s="519"/>
      <c r="BZ60" s="519"/>
      <c r="CA60" s="519"/>
      <c r="CB60" s="519"/>
      <c r="CC60" s="519"/>
      <c r="CD60" s="519"/>
      <c r="CE60" s="519"/>
      <c r="CF60" s="519"/>
      <c r="CG60" s="519"/>
      <c r="CH60" s="519"/>
      <c r="CI60" s="519"/>
      <c r="CJ60" s="519"/>
      <c r="CK60" s="519"/>
      <c r="CL60" s="519"/>
      <c r="CM60" s="519"/>
      <c r="CN60" s="519"/>
      <c r="CO60" s="519"/>
      <c r="CP60" s="519"/>
      <c r="CQ60" s="519"/>
      <c r="CR60" s="519"/>
      <c r="CS60" s="519"/>
      <c r="CT60" s="523"/>
      <c r="CU60" s="523"/>
      <c r="CV60" s="523"/>
      <c r="CW60" s="519"/>
      <c r="CX60" s="519"/>
      <c r="CY60" s="519"/>
      <c r="CZ60" s="519"/>
      <c r="DA60" s="519"/>
    </row>
    <row r="61" s="524" customFormat="true" ht="11.25" hidden="false" customHeight="false" outlineLevel="0" collapsed="false">
      <c r="A61" s="519" t="s">
        <v>343</v>
      </c>
      <c r="B61" s="521" t="s">
        <v>459</v>
      </c>
      <c r="C61" s="521" t="s">
        <v>454</v>
      </c>
      <c r="D61" s="519" t="n">
        <f aca="false">SUM(E61:DA61)</f>
        <v>21</v>
      </c>
      <c r="E61" s="519"/>
      <c r="F61" s="519"/>
      <c r="G61" s="519"/>
      <c r="H61" s="519"/>
      <c r="I61" s="519"/>
      <c r="J61" s="519"/>
      <c r="K61" s="519"/>
      <c r="L61" s="519"/>
      <c r="M61" s="519"/>
      <c r="N61" s="519"/>
      <c r="O61" s="519"/>
      <c r="P61" s="519"/>
      <c r="Q61" s="519"/>
      <c r="R61" s="519"/>
      <c r="S61" s="519"/>
      <c r="T61" s="519"/>
      <c r="U61" s="519"/>
      <c r="V61" s="519"/>
      <c r="W61" s="519" t="n">
        <v>21</v>
      </c>
      <c r="X61" s="519"/>
      <c r="Y61" s="519"/>
      <c r="Z61" s="519"/>
      <c r="AA61" s="519"/>
      <c r="AB61" s="519"/>
      <c r="AC61" s="519"/>
      <c r="AD61" s="519"/>
      <c r="AE61" s="519"/>
      <c r="AF61" s="519"/>
      <c r="AG61" s="519"/>
      <c r="AH61" s="519"/>
      <c r="AI61" s="519"/>
      <c r="AJ61" s="519"/>
      <c r="AK61" s="519"/>
      <c r="AL61" s="519"/>
      <c r="AM61" s="519"/>
      <c r="AN61" s="519"/>
      <c r="AO61" s="519"/>
      <c r="AP61" s="519"/>
      <c r="AQ61" s="519"/>
      <c r="AR61" s="519"/>
      <c r="AS61" s="519"/>
      <c r="AT61" s="519"/>
      <c r="AU61" s="519"/>
      <c r="AV61" s="519"/>
      <c r="AW61" s="519"/>
      <c r="AX61" s="519"/>
      <c r="AY61" s="519"/>
      <c r="AZ61" s="519"/>
      <c r="BA61" s="519"/>
      <c r="BB61" s="519"/>
      <c r="BC61" s="519"/>
      <c r="BD61" s="519"/>
      <c r="BE61" s="519"/>
      <c r="BF61" s="519"/>
      <c r="BG61" s="519"/>
      <c r="BH61" s="519"/>
      <c r="BI61" s="519"/>
      <c r="BJ61" s="519"/>
      <c r="BK61" s="519"/>
      <c r="BL61" s="519"/>
      <c r="BM61" s="519"/>
      <c r="BN61" s="519"/>
      <c r="BO61" s="519"/>
      <c r="BP61" s="519"/>
      <c r="BQ61" s="519"/>
      <c r="BR61" s="519"/>
      <c r="BS61" s="519"/>
      <c r="BT61" s="519"/>
      <c r="BU61" s="519"/>
      <c r="BV61" s="519"/>
      <c r="BW61" s="519"/>
      <c r="BX61" s="519"/>
      <c r="BY61" s="519"/>
      <c r="BZ61" s="519"/>
      <c r="CA61" s="519"/>
      <c r="CB61" s="519"/>
      <c r="CC61" s="519"/>
      <c r="CD61" s="519"/>
      <c r="CE61" s="519"/>
      <c r="CF61" s="519"/>
      <c r="CG61" s="519"/>
      <c r="CH61" s="519"/>
      <c r="CI61" s="519"/>
      <c r="CJ61" s="519"/>
      <c r="CK61" s="519"/>
      <c r="CL61" s="519"/>
      <c r="CM61" s="519"/>
      <c r="CN61" s="519"/>
      <c r="CO61" s="519"/>
      <c r="CP61" s="519"/>
      <c r="CQ61" s="519"/>
      <c r="CR61" s="519"/>
      <c r="CS61" s="519"/>
      <c r="CT61" s="523"/>
      <c r="CU61" s="523"/>
      <c r="CV61" s="523"/>
      <c r="CW61" s="519"/>
      <c r="CX61" s="519"/>
      <c r="CY61" s="519"/>
      <c r="CZ61" s="519"/>
      <c r="DA61" s="519"/>
    </row>
    <row r="62" s="524" customFormat="true" ht="11.25" hidden="false" customHeight="false" outlineLevel="0" collapsed="false">
      <c r="A62" s="519" t="s">
        <v>344</v>
      </c>
      <c r="B62" s="521" t="s">
        <v>460</v>
      </c>
      <c r="C62" s="521" t="s">
        <v>454</v>
      </c>
      <c r="D62" s="519" t="n">
        <f aca="false">SUM(E62:DA62)</f>
        <v>512</v>
      </c>
      <c r="E62" s="519" t="n">
        <v>14</v>
      </c>
      <c r="F62" s="519" t="n">
        <v>40</v>
      </c>
      <c r="G62" s="519"/>
      <c r="H62" s="519"/>
      <c r="I62" s="519"/>
      <c r="J62" s="519"/>
      <c r="K62" s="519" t="n">
        <v>30</v>
      </c>
      <c r="L62" s="519"/>
      <c r="M62" s="519"/>
      <c r="N62" s="519"/>
      <c r="O62" s="519" t="n">
        <v>5</v>
      </c>
      <c r="P62" s="519" t="n">
        <v>8</v>
      </c>
      <c r="Q62" s="519"/>
      <c r="R62" s="519"/>
      <c r="S62" s="519"/>
      <c r="T62" s="519"/>
      <c r="U62" s="519"/>
      <c r="V62" s="519"/>
      <c r="W62" s="519"/>
      <c r="X62" s="519"/>
      <c r="Y62" s="519"/>
      <c r="Z62" s="519"/>
      <c r="AA62" s="519"/>
      <c r="AB62" s="519"/>
      <c r="AC62" s="519"/>
      <c r="AD62" s="519"/>
      <c r="AE62" s="519"/>
      <c r="AF62" s="519"/>
      <c r="AG62" s="519"/>
      <c r="AH62" s="519"/>
      <c r="AI62" s="519"/>
      <c r="AJ62" s="519"/>
      <c r="AK62" s="519" t="n">
        <v>6</v>
      </c>
      <c r="AL62" s="519" t="n">
        <v>6</v>
      </c>
      <c r="AM62" s="519" t="n">
        <v>9</v>
      </c>
      <c r="AN62" s="519" t="n">
        <v>12</v>
      </c>
      <c r="AO62" s="519" t="n">
        <v>6</v>
      </c>
      <c r="AP62" s="519"/>
      <c r="AQ62" s="519"/>
      <c r="AR62" s="519"/>
      <c r="AS62" s="519"/>
      <c r="AT62" s="519"/>
      <c r="AU62" s="519"/>
      <c r="AV62" s="519"/>
      <c r="AW62" s="519"/>
      <c r="AX62" s="519"/>
      <c r="AY62" s="519"/>
      <c r="AZ62" s="519"/>
      <c r="BA62" s="519"/>
      <c r="BB62" s="519"/>
      <c r="BC62" s="519"/>
      <c r="BD62" s="519"/>
      <c r="BE62" s="519"/>
      <c r="BF62" s="519"/>
      <c r="BG62" s="519"/>
      <c r="BH62" s="519"/>
      <c r="BI62" s="519"/>
      <c r="BJ62" s="519"/>
      <c r="BK62" s="519" t="n">
        <v>9</v>
      </c>
      <c r="BL62" s="519" t="n">
        <v>9</v>
      </c>
      <c r="BM62" s="519" t="n">
        <v>12</v>
      </c>
      <c r="BN62" s="519" t="n">
        <v>12</v>
      </c>
      <c r="BO62" s="519" t="n">
        <v>12</v>
      </c>
      <c r="BP62" s="519" t="n">
        <v>9</v>
      </c>
      <c r="BQ62" s="519" t="n">
        <v>15</v>
      </c>
      <c r="BR62" s="519" t="n">
        <v>15</v>
      </c>
      <c r="BS62" s="519" t="n">
        <v>18</v>
      </c>
      <c r="BT62" s="519" t="n">
        <v>15</v>
      </c>
      <c r="BU62" s="519" t="n">
        <v>15</v>
      </c>
      <c r="BV62" s="519" t="n">
        <v>36</v>
      </c>
      <c r="BW62" s="519" t="n">
        <v>12</v>
      </c>
      <c r="BX62" s="519"/>
      <c r="BY62" s="519"/>
      <c r="BZ62" s="519"/>
      <c r="CA62" s="519"/>
      <c r="CB62" s="519" t="n">
        <v>12</v>
      </c>
      <c r="CC62" s="519" t="n">
        <v>21</v>
      </c>
      <c r="CD62" s="519" t="n">
        <v>54</v>
      </c>
      <c r="CE62" s="519" t="n">
        <v>30</v>
      </c>
      <c r="CF62" s="519"/>
      <c r="CG62" s="519"/>
      <c r="CH62" s="519"/>
      <c r="CI62" s="519"/>
      <c r="CJ62" s="519"/>
      <c r="CK62" s="519"/>
      <c r="CL62" s="519"/>
      <c r="CM62" s="519"/>
      <c r="CN62" s="519"/>
      <c r="CO62" s="519"/>
      <c r="CP62" s="519"/>
      <c r="CQ62" s="519"/>
      <c r="CR62" s="519"/>
      <c r="CS62" s="519"/>
      <c r="CT62" s="523"/>
      <c r="CU62" s="523" t="n">
        <v>40</v>
      </c>
      <c r="CV62" s="523"/>
      <c r="CW62" s="519" t="n">
        <v>30</v>
      </c>
      <c r="CX62" s="519"/>
      <c r="CY62" s="519"/>
      <c r="CZ62" s="519"/>
      <c r="DA62" s="519"/>
    </row>
    <row r="63" s="524" customFormat="true" ht="11.25" hidden="false" customHeight="false" outlineLevel="0" collapsed="false">
      <c r="A63" s="519" t="s">
        <v>345</v>
      </c>
      <c r="B63" s="521" t="s">
        <v>461</v>
      </c>
      <c r="C63" s="521" t="s">
        <v>454</v>
      </c>
      <c r="D63" s="519" t="n">
        <f aca="false">SUM(E63:DA63)</f>
        <v>365</v>
      </c>
      <c r="E63" s="519" t="n">
        <f aca="false">1*4</f>
        <v>4</v>
      </c>
      <c r="F63" s="519" t="n">
        <f aca="false">31*3</f>
        <v>93</v>
      </c>
      <c r="G63" s="519" t="n">
        <v>3</v>
      </c>
      <c r="H63" s="519" t="n">
        <v>3</v>
      </c>
      <c r="I63" s="519" t="n">
        <v>2</v>
      </c>
      <c r="J63" s="519" t="n">
        <f aca="false">1*4</f>
        <v>4</v>
      </c>
      <c r="K63" s="519" t="n">
        <f aca="false">1*24</f>
        <v>24</v>
      </c>
      <c r="L63" s="519" t="n">
        <f aca="false">3*1</f>
        <v>3</v>
      </c>
      <c r="M63" s="519"/>
      <c r="N63" s="519"/>
      <c r="O63" s="519" t="n">
        <v>2</v>
      </c>
      <c r="P63" s="519" t="n">
        <v>3</v>
      </c>
      <c r="Q63" s="519" t="n">
        <v>3</v>
      </c>
      <c r="R63" s="519" t="n">
        <v>3</v>
      </c>
      <c r="S63" s="519"/>
      <c r="T63" s="519"/>
      <c r="U63" s="519"/>
      <c r="V63" s="519"/>
      <c r="W63" s="519"/>
      <c r="X63" s="519" t="n">
        <f aca="false">1*4</f>
        <v>4</v>
      </c>
      <c r="Y63" s="519" t="n">
        <f aca="false">1*8</f>
        <v>8</v>
      </c>
      <c r="Z63" s="519" t="n">
        <f aca="false">1*4</f>
        <v>4</v>
      </c>
      <c r="AA63" s="519" t="n">
        <v>3</v>
      </c>
      <c r="AB63" s="519"/>
      <c r="AC63" s="519" t="n">
        <v>18</v>
      </c>
      <c r="AD63" s="519"/>
      <c r="AE63" s="519"/>
      <c r="AF63" s="519" t="n">
        <v>10</v>
      </c>
      <c r="AG63" s="519"/>
      <c r="AH63" s="519"/>
      <c r="AI63" s="519"/>
      <c r="AJ63" s="519"/>
      <c r="AK63" s="519" t="n">
        <v>2</v>
      </c>
      <c r="AL63" s="519" t="n">
        <v>6</v>
      </c>
      <c r="AM63" s="519" t="n">
        <v>6</v>
      </c>
      <c r="AN63" s="519" t="n">
        <v>8</v>
      </c>
      <c r="AO63" s="519" t="n">
        <v>4</v>
      </c>
      <c r="AP63" s="519" t="n">
        <v>2</v>
      </c>
      <c r="AQ63" s="519" t="n">
        <v>2</v>
      </c>
      <c r="AR63" s="519" t="n">
        <v>8</v>
      </c>
      <c r="AS63" s="519" t="n">
        <v>3</v>
      </c>
      <c r="AT63" s="519" t="n">
        <v>1</v>
      </c>
      <c r="AU63" s="519"/>
      <c r="AV63" s="519"/>
      <c r="AW63" s="519" t="n">
        <v>4</v>
      </c>
      <c r="AX63" s="519"/>
      <c r="AY63" s="519"/>
      <c r="AZ63" s="519" t="n">
        <v>2</v>
      </c>
      <c r="BA63" s="519" t="n">
        <v>4</v>
      </c>
      <c r="BB63" s="519"/>
      <c r="BC63" s="519" t="n">
        <v>3</v>
      </c>
      <c r="BD63" s="519"/>
      <c r="BE63" s="519" t="n">
        <f aca="false">2*3+1</f>
        <v>7</v>
      </c>
      <c r="BF63" s="519" t="n">
        <v>10</v>
      </c>
      <c r="BG63" s="519" t="n">
        <v>8</v>
      </c>
      <c r="BH63" s="519"/>
      <c r="BI63" s="519"/>
      <c r="BJ63" s="519" t="n">
        <v>2</v>
      </c>
      <c r="BK63" s="519"/>
      <c r="BL63" s="519"/>
      <c r="BM63" s="519"/>
      <c r="BN63" s="519"/>
      <c r="BO63" s="519"/>
      <c r="BP63" s="519"/>
      <c r="BQ63" s="519"/>
      <c r="BR63" s="519"/>
      <c r="BS63" s="519"/>
      <c r="BT63" s="519"/>
      <c r="BU63" s="519"/>
      <c r="BV63" s="519"/>
      <c r="BW63" s="519"/>
      <c r="BX63" s="519"/>
      <c r="BY63" s="519"/>
      <c r="BZ63" s="519"/>
      <c r="CA63" s="519"/>
      <c r="CB63" s="519"/>
      <c r="CC63" s="519"/>
      <c r="CD63" s="519"/>
      <c r="CE63" s="519"/>
      <c r="CF63" s="519" t="n">
        <v>24</v>
      </c>
      <c r="CG63" s="519" t="n">
        <v>8</v>
      </c>
      <c r="CH63" s="519" t="n">
        <v>8</v>
      </c>
      <c r="CI63" s="519" t="n">
        <v>24</v>
      </c>
      <c r="CJ63" s="519" t="n">
        <v>15</v>
      </c>
      <c r="CK63" s="519"/>
      <c r="CL63" s="519"/>
      <c r="CM63" s="519"/>
      <c r="CN63" s="519"/>
      <c r="CO63" s="519"/>
      <c r="CP63" s="519"/>
      <c r="CQ63" s="519"/>
      <c r="CR63" s="519"/>
      <c r="CS63" s="519"/>
      <c r="CT63" s="523"/>
      <c r="CU63" s="523" t="n">
        <v>6</v>
      </c>
      <c r="CV63" s="523"/>
      <c r="CW63" s="519" t="n">
        <v>4</v>
      </c>
      <c r="CX63" s="519"/>
      <c r="CY63" s="519"/>
      <c r="CZ63" s="519"/>
      <c r="DA63" s="519"/>
    </row>
    <row r="64" s="524" customFormat="true" ht="11.25" hidden="false" customHeight="false" outlineLevel="0" collapsed="false">
      <c r="A64" s="519"/>
      <c r="B64" s="534" t="s">
        <v>26</v>
      </c>
      <c r="C64" s="521"/>
      <c r="D64" s="535" t="n">
        <f aca="false">SUM(D55:D63)</f>
        <v>1545</v>
      </c>
      <c r="E64" s="519"/>
      <c r="F64" s="519"/>
      <c r="G64" s="519"/>
      <c r="H64" s="519"/>
      <c r="I64" s="519"/>
      <c r="J64" s="519"/>
      <c r="K64" s="519"/>
      <c r="L64" s="519"/>
      <c r="M64" s="519"/>
      <c r="N64" s="519"/>
      <c r="O64" s="519"/>
      <c r="P64" s="519"/>
      <c r="Q64" s="519"/>
      <c r="R64" s="519"/>
      <c r="S64" s="519"/>
      <c r="T64" s="519"/>
      <c r="U64" s="519"/>
      <c r="V64" s="519"/>
      <c r="W64" s="519"/>
      <c r="X64" s="519"/>
      <c r="Y64" s="519"/>
      <c r="Z64" s="519"/>
      <c r="AA64" s="519"/>
      <c r="AB64" s="519"/>
      <c r="AC64" s="519"/>
      <c r="AD64" s="519"/>
      <c r="AE64" s="519"/>
      <c r="AF64" s="519"/>
      <c r="AG64" s="519"/>
      <c r="AH64" s="519"/>
      <c r="AI64" s="519"/>
      <c r="AJ64" s="519"/>
      <c r="AK64" s="519"/>
      <c r="AL64" s="519"/>
      <c r="AM64" s="519"/>
      <c r="AN64" s="519"/>
      <c r="AO64" s="519"/>
      <c r="AP64" s="519"/>
      <c r="AQ64" s="519"/>
      <c r="AR64" s="519"/>
      <c r="AS64" s="519"/>
      <c r="AT64" s="519"/>
      <c r="AU64" s="519"/>
      <c r="AV64" s="519"/>
      <c r="AW64" s="519"/>
      <c r="AX64" s="519"/>
      <c r="AY64" s="519"/>
      <c r="AZ64" s="519"/>
      <c r="BA64" s="519"/>
      <c r="BB64" s="519"/>
      <c r="BC64" s="519"/>
      <c r="BD64" s="519"/>
      <c r="BE64" s="519"/>
      <c r="BF64" s="519"/>
      <c r="BG64" s="519"/>
      <c r="BH64" s="519"/>
      <c r="BI64" s="519"/>
      <c r="BJ64" s="519"/>
      <c r="BK64" s="519"/>
      <c r="BL64" s="519"/>
      <c r="BM64" s="519"/>
      <c r="BN64" s="519"/>
      <c r="BO64" s="519"/>
      <c r="BP64" s="519"/>
      <c r="BQ64" s="519"/>
      <c r="BR64" s="519"/>
      <c r="BS64" s="519"/>
      <c r="BT64" s="519"/>
      <c r="BU64" s="519"/>
      <c r="BV64" s="519"/>
      <c r="BW64" s="519"/>
      <c r="BX64" s="519"/>
      <c r="BY64" s="519"/>
      <c r="BZ64" s="519"/>
      <c r="CA64" s="519"/>
      <c r="CB64" s="519"/>
      <c r="CC64" s="519"/>
      <c r="CD64" s="519"/>
      <c r="CE64" s="519"/>
      <c r="CF64" s="519"/>
      <c r="CG64" s="519"/>
      <c r="CH64" s="519"/>
      <c r="CI64" s="519"/>
      <c r="CJ64" s="519"/>
      <c r="CK64" s="519"/>
      <c r="CL64" s="519"/>
      <c r="CM64" s="519"/>
      <c r="CN64" s="519"/>
      <c r="CO64" s="519"/>
      <c r="CP64" s="519"/>
      <c r="CQ64" s="519"/>
      <c r="CR64" s="519"/>
      <c r="CS64" s="519"/>
      <c r="CT64" s="523"/>
      <c r="CU64" s="523"/>
      <c r="CV64" s="523"/>
      <c r="CW64" s="519"/>
      <c r="CX64" s="519"/>
      <c r="CY64" s="519"/>
      <c r="CZ64" s="519"/>
      <c r="DA64" s="519"/>
    </row>
    <row r="66" customFormat="false" ht="11.25" hidden="false" customHeight="false" outlineLevel="0" collapsed="false">
      <c r="B66" s="536" t="s">
        <v>462</v>
      </c>
      <c r="C66" s="536"/>
      <c r="D66" s="537" t="s">
        <v>463</v>
      </c>
      <c r="E66" s="537"/>
    </row>
    <row r="67" s="538" customFormat="true" ht="11.25" hidden="false" customHeight="false" outlineLevel="0" collapsed="false">
      <c r="B67" s="539" t="s">
        <v>464</v>
      </c>
      <c r="C67" s="539"/>
      <c r="D67" s="537" t="n">
        <f aca="false">D29</f>
        <v>2563</v>
      </c>
      <c r="E67" s="540"/>
      <c r="CT67" s="541"/>
      <c r="CU67" s="541"/>
      <c r="CV67" s="541"/>
    </row>
    <row r="68" s="538" customFormat="true" ht="11.25" hidden="false" customHeight="false" outlineLevel="0" collapsed="false">
      <c r="B68" s="539" t="s">
        <v>465</v>
      </c>
      <c r="C68" s="539"/>
      <c r="D68" s="537" t="n">
        <f aca="false">D40</f>
        <v>2069</v>
      </c>
      <c r="E68" s="542"/>
      <c r="CT68" s="541"/>
      <c r="CU68" s="541"/>
      <c r="CV68" s="541"/>
    </row>
    <row r="69" s="543" customFormat="true" ht="11.25" hidden="false" customHeight="false" outlineLevel="0" collapsed="false">
      <c r="B69" s="539" t="s">
        <v>466</v>
      </c>
      <c r="C69" s="539"/>
      <c r="D69" s="537" t="n">
        <f aca="false">D54</f>
        <v>1455</v>
      </c>
      <c r="E69" s="542"/>
      <c r="CT69" s="544"/>
      <c r="CU69" s="544"/>
      <c r="CV69" s="544"/>
    </row>
    <row r="70" s="543" customFormat="true" ht="11.25" hidden="false" customHeight="false" outlineLevel="0" collapsed="false">
      <c r="B70" s="539" t="s">
        <v>467</v>
      </c>
      <c r="C70" s="539"/>
      <c r="D70" s="537" t="n">
        <f aca="false">D64</f>
        <v>1545</v>
      </c>
      <c r="E70" s="545"/>
      <c r="CT70" s="544"/>
      <c r="CU70" s="544"/>
      <c r="CV70" s="544"/>
    </row>
    <row r="71" s="546" customFormat="true" ht="11.25" hidden="false" customHeight="false" outlineLevel="0" collapsed="false">
      <c r="B71" s="547" t="s">
        <v>400</v>
      </c>
      <c r="C71" s="547"/>
      <c r="D71" s="548" t="n">
        <f aca="false">SUM(D67:D70)</f>
        <v>7632</v>
      </c>
      <c r="E71" s="548"/>
      <c r="CT71" s="549"/>
      <c r="CU71" s="549"/>
      <c r="CV71" s="549"/>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550" width="7.15"/>
    <col collapsed="false" customWidth="true" hidden="false" outlineLevel="0" max="2" min="2" style="551" width="30"/>
    <col collapsed="false" customWidth="true" hidden="false" outlineLevel="0" max="3" min="3" style="551" width="4.71"/>
    <col collapsed="false" customWidth="true" hidden="false" outlineLevel="0" max="4" min="4" style="552" width="13.71"/>
    <col collapsed="false" customWidth="true" hidden="false" outlineLevel="0" max="5" min="5" style="552" width="4.14"/>
    <col collapsed="false" customWidth="true" hidden="false" outlineLevel="0" max="6" min="6" style="553" width="5"/>
    <col collapsed="false" customWidth="true" hidden="false" outlineLevel="0" max="14" min="7" style="554" width="3.71"/>
    <col collapsed="false" customWidth="false" hidden="false" outlineLevel="0" max="16384" min="15" style="551" width="9.14"/>
  </cols>
  <sheetData>
    <row r="1" s="557" customFormat="true" ht="22.5" hidden="false" customHeight="false" outlineLevel="0" collapsed="false">
      <c r="A1" s="555" t="s">
        <v>468</v>
      </c>
      <c r="B1" s="555"/>
      <c r="C1" s="555"/>
      <c r="D1" s="555"/>
      <c r="E1" s="555"/>
      <c r="F1" s="555"/>
      <c r="G1" s="555"/>
      <c r="H1" s="556"/>
    </row>
    <row r="2" s="559" customFormat="true" ht="12.75" hidden="false" customHeight="false" outlineLevel="0" collapsed="false">
      <c r="A2" s="108" t="s">
        <v>153</v>
      </c>
      <c r="B2" s="558" t="s">
        <v>2</v>
      </c>
      <c r="F2" s="560"/>
      <c r="G2" s="561"/>
      <c r="H2" s="560"/>
      <c r="J2" s="111"/>
    </row>
    <row r="3" s="567" customFormat="true" ht="12.75" hidden="false" customHeight="false" outlineLevel="0" collapsed="false">
      <c r="A3" s="562" t="s">
        <v>5</v>
      </c>
      <c r="B3" s="562" t="s">
        <v>6</v>
      </c>
      <c r="C3" s="562"/>
      <c r="D3" s="563"/>
      <c r="E3" s="564"/>
      <c r="F3" s="565"/>
      <c r="G3" s="566"/>
      <c r="H3" s="565"/>
    </row>
    <row r="4" s="567" customFormat="true" ht="12.75" hidden="false" customHeight="false" outlineLevel="0" collapsed="false">
      <c r="A4" s="562" t="s">
        <v>7</v>
      </c>
      <c r="B4" s="562"/>
      <c r="C4" s="562"/>
      <c r="D4" s="563"/>
      <c r="E4" s="564"/>
      <c r="F4" s="565"/>
      <c r="G4" s="566"/>
      <c r="H4" s="565"/>
    </row>
    <row r="5" s="567" customFormat="true" ht="12.75" hidden="false" customHeight="false" outlineLevel="0" collapsed="false">
      <c r="A5" s="562" t="s">
        <v>8</v>
      </c>
      <c r="B5" s="568" t="s">
        <v>9</v>
      </c>
      <c r="C5" s="562"/>
      <c r="D5" s="563"/>
      <c r="E5" s="564"/>
      <c r="F5" s="565"/>
      <c r="G5" s="566"/>
      <c r="H5" s="565"/>
    </row>
    <row r="7" s="572" customFormat="true" ht="13.5" hidden="false" customHeight="false" outlineLevel="0" collapsed="false">
      <c r="A7" s="309" t="s">
        <v>469</v>
      </c>
      <c r="B7" s="310"/>
      <c r="C7" s="310"/>
      <c r="D7" s="569"/>
      <c r="E7" s="569"/>
      <c r="F7" s="570"/>
      <c r="G7" s="571"/>
      <c r="H7" s="571"/>
      <c r="I7" s="571"/>
      <c r="J7" s="571"/>
      <c r="K7" s="571"/>
      <c r="L7" s="571"/>
      <c r="M7" s="571"/>
      <c r="N7" s="571"/>
    </row>
    <row r="8" s="579" customFormat="true" ht="69" hidden="false" customHeight="false" outlineLevel="0" collapsed="false">
      <c r="A8" s="573" t="s">
        <v>470</v>
      </c>
      <c r="B8" s="574"/>
      <c r="C8" s="574" t="s">
        <v>471</v>
      </c>
      <c r="D8" s="575" t="s">
        <v>158</v>
      </c>
      <c r="E8" s="576" t="s">
        <v>472</v>
      </c>
      <c r="F8" s="577" t="s">
        <v>400</v>
      </c>
      <c r="G8" s="578" t="s">
        <v>473</v>
      </c>
      <c r="H8" s="578" t="s">
        <v>474</v>
      </c>
      <c r="I8" s="578" t="s">
        <v>475</v>
      </c>
      <c r="J8" s="578" t="s">
        <v>476</v>
      </c>
      <c r="K8" s="578" t="s">
        <v>477</v>
      </c>
      <c r="L8" s="578" t="s">
        <v>478</v>
      </c>
      <c r="M8" s="578" t="s">
        <v>479</v>
      </c>
      <c r="N8" s="578" t="s">
        <v>480</v>
      </c>
    </row>
    <row r="9" s="572" customFormat="true" ht="13.5" hidden="false" customHeight="false" outlineLevel="0" collapsed="false">
      <c r="A9" s="309" t="s">
        <v>163</v>
      </c>
      <c r="B9" s="310" t="s">
        <v>164</v>
      </c>
      <c r="C9" s="310" t="s">
        <v>165</v>
      </c>
      <c r="D9" s="569" t="s">
        <v>166</v>
      </c>
      <c r="E9" s="569" t="s">
        <v>481</v>
      </c>
      <c r="F9" s="570" t="n">
        <f aca="false">SUM(G9:N9)</f>
        <v>2</v>
      </c>
      <c r="G9" s="571"/>
      <c r="H9" s="571"/>
      <c r="I9" s="571"/>
      <c r="J9" s="571"/>
      <c r="K9" s="571" t="n">
        <v>1</v>
      </c>
      <c r="L9" s="571"/>
      <c r="M9" s="571" t="n">
        <v>1</v>
      </c>
      <c r="N9" s="571"/>
    </row>
    <row r="10" s="572" customFormat="true" ht="13.5" hidden="false" customHeight="false" outlineLevel="0" collapsed="false">
      <c r="A10" s="309" t="s">
        <v>167</v>
      </c>
      <c r="B10" s="310" t="s">
        <v>168</v>
      </c>
      <c r="C10" s="310" t="s">
        <v>165</v>
      </c>
      <c r="D10" s="569" t="s">
        <v>166</v>
      </c>
      <c r="E10" s="569" t="s">
        <v>481</v>
      </c>
      <c r="F10" s="570" t="n">
        <f aca="false">SUM(G10:N10)</f>
        <v>4</v>
      </c>
      <c r="G10" s="571"/>
      <c r="H10" s="571"/>
      <c r="I10" s="571"/>
      <c r="J10" s="571"/>
      <c r="K10" s="571"/>
      <c r="L10" s="571"/>
      <c r="M10" s="571" t="n">
        <v>4</v>
      </c>
      <c r="N10" s="571"/>
    </row>
    <row r="11" s="585" customFormat="true" ht="13.5" hidden="false" customHeight="false" outlineLevel="0" collapsed="false">
      <c r="A11" s="580"/>
      <c r="B11" s="581"/>
      <c r="C11" s="581"/>
      <c r="D11" s="582"/>
      <c r="E11" s="582"/>
      <c r="F11" s="583" t="n">
        <f aca="false">SUM(G11:N11)</f>
        <v>6</v>
      </c>
      <c r="G11" s="584" t="n">
        <f aca="false">SUM(G9:G10)</f>
        <v>0</v>
      </c>
      <c r="H11" s="584" t="n">
        <f aca="false">SUM(H9:H10)</f>
        <v>0</v>
      </c>
      <c r="I11" s="584" t="n">
        <f aca="false">SUM(I9:I10)</f>
        <v>0</v>
      </c>
      <c r="J11" s="584" t="n">
        <f aca="false">SUM(J9:J10)</f>
        <v>0</v>
      </c>
      <c r="K11" s="584" t="n">
        <f aca="false">SUM(K9:K10)</f>
        <v>1</v>
      </c>
      <c r="L11" s="584" t="n">
        <f aca="false">SUM(L9:L10)</f>
        <v>0</v>
      </c>
      <c r="M11" s="584" t="n">
        <f aca="false">SUM(M9:M10)</f>
        <v>5</v>
      </c>
      <c r="N11" s="584" t="n">
        <f aca="false">SUM(N9:N10)</f>
        <v>0</v>
      </c>
    </row>
    <row r="12" s="572" customFormat="true" ht="13.5" hidden="false" customHeight="false" outlineLevel="0" collapsed="false">
      <c r="A12" s="309"/>
      <c r="B12" s="310" t="s">
        <v>482</v>
      </c>
      <c r="C12" s="310"/>
      <c r="D12" s="569"/>
      <c r="E12" s="569"/>
      <c r="F12" s="570"/>
      <c r="G12" s="571"/>
      <c r="H12" s="571"/>
      <c r="I12" s="571"/>
      <c r="J12" s="571"/>
      <c r="K12" s="571"/>
      <c r="L12" s="571"/>
      <c r="M12" s="571"/>
      <c r="N12" s="571"/>
    </row>
    <row r="13" s="572" customFormat="true" ht="13.5" hidden="false" customHeight="false" outlineLevel="0" collapsed="false">
      <c r="A13" s="309" t="s">
        <v>170</v>
      </c>
      <c r="B13" s="310" t="s">
        <v>171</v>
      </c>
      <c r="C13" s="310" t="s">
        <v>483</v>
      </c>
      <c r="D13" s="569" t="s">
        <v>183</v>
      </c>
      <c r="E13" s="569" t="s">
        <v>484</v>
      </c>
      <c r="F13" s="570" t="n">
        <v>13</v>
      </c>
      <c r="G13" s="571" t="n">
        <v>3</v>
      </c>
      <c r="H13" s="571"/>
      <c r="I13" s="571"/>
      <c r="J13" s="571" t="n">
        <v>1</v>
      </c>
      <c r="K13" s="571" t="n">
        <v>10</v>
      </c>
      <c r="L13" s="571" t="n">
        <v>1</v>
      </c>
      <c r="M13" s="571"/>
      <c r="N13" s="571" t="n">
        <v>1</v>
      </c>
    </row>
    <row r="14" s="572" customFormat="true" ht="13.5" hidden="false" customHeight="false" outlineLevel="0" collapsed="false">
      <c r="A14" s="309" t="s">
        <v>174</v>
      </c>
      <c r="B14" s="310" t="s">
        <v>175</v>
      </c>
      <c r="C14" s="310" t="s">
        <v>483</v>
      </c>
      <c r="D14" s="569" t="s">
        <v>176</v>
      </c>
      <c r="E14" s="569" t="s">
        <v>484</v>
      </c>
      <c r="F14" s="570" t="n">
        <v>14</v>
      </c>
      <c r="G14" s="571" t="n">
        <v>6</v>
      </c>
      <c r="H14" s="571"/>
      <c r="I14" s="571"/>
      <c r="J14" s="571" t="n">
        <v>3</v>
      </c>
      <c r="K14" s="571" t="n">
        <v>3</v>
      </c>
      <c r="L14" s="571"/>
      <c r="M14" s="571"/>
      <c r="N14" s="571" t="n">
        <v>1</v>
      </c>
    </row>
    <row r="15" s="572" customFormat="true" ht="13.5" hidden="false" customHeight="false" outlineLevel="0" collapsed="false">
      <c r="A15" s="309" t="s">
        <v>177</v>
      </c>
      <c r="B15" s="310" t="s">
        <v>178</v>
      </c>
      <c r="C15" s="310" t="s">
        <v>483</v>
      </c>
      <c r="D15" s="569" t="s">
        <v>183</v>
      </c>
      <c r="E15" s="569" t="s">
        <v>484</v>
      </c>
      <c r="F15" s="570" t="n">
        <f aca="false">SUM(G15:N15)</f>
        <v>15</v>
      </c>
      <c r="G15" s="571"/>
      <c r="H15" s="571"/>
      <c r="I15" s="571"/>
      <c r="J15" s="571"/>
      <c r="K15" s="571" t="n">
        <v>8</v>
      </c>
      <c r="L15" s="571" t="n">
        <v>7</v>
      </c>
      <c r="M15" s="571"/>
      <c r="N15" s="571"/>
    </row>
    <row r="16" s="572" customFormat="true" ht="13.5" hidden="false" customHeight="false" outlineLevel="0" collapsed="false">
      <c r="A16" s="309" t="s">
        <v>179</v>
      </c>
      <c r="B16" s="310" t="s">
        <v>180</v>
      </c>
      <c r="C16" s="310" t="s">
        <v>483</v>
      </c>
      <c r="D16" s="569" t="s">
        <v>183</v>
      </c>
      <c r="E16" s="569"/>
      <c r="F16" s="570" t="n">
        <f aca="false">SUM(G16:N16)</f>
        <v>4</v>
      </c>
      <c r="G16" s="571" t="n">
        <v>4</v>
      </c>
      <c r="H16" s="571"/>
      <c r="I16" s="571"/>
      <c r="J16" s="571"/>
      <c r="K16" s="571"/>
      <c r="L16" s="571"/>
      <c r="M16" s="571"/>
      <c r="N16" s="571"/>
    </row>
    <row r="17" s="572" customFormat="true" ht="13.5" hidden="false" customHeight="false" outlineLevel="0" collapsed="false">
      <c r="A17" s="309" t="s">
        <v>181</v>
      </c>
      <c r="B17" s="310" t="s">
        <v>182</v>
      </c>
      <c r="C17" s="310" t="s">
        <v>483</v>
      </c>
      <c r="D17" s="569" t="s">
        <v>183</v>
      </c>
      <c r="E17" s="569" t="s">
        <v>484</v>
      </c>
      <c r="F17" s="570" t="n">
        <f aca="false">SUM(G17:N17)</f>
        <v>3</v>
      </c>
      <c r="G17" s="571"/>
      <c r="H17" s="571"/>
      <c r="I17" s="571"/>
      <c r="J17" s="571"/>
      <c r="K17" s="571"/>
      <c r="L17" s="571"/>
      <c r="M17" s="571"/>
      <c r="N17" s="571" t="n">
        <v>3</v>
      </c>
    </row>
    <row r="18" s="572" customFormat="true" ht="13.5" hidden="false" customHeight="false" outlineLevel="0" collapsed="false">
      <c r="A18" s="309" t="s">
        <v>184</v>
      </c>
      <c r="B18" s="310" t="s">
        <v>185</v>
      </c>
      <c r="C18" s="310" t="s">
        <v>483</v>
      </c>
      <c r="D18" s="569" t="s">
        <v>183</v>
      </c>
      <c r="E18" s="569" t="s">
        <v>484</v>
      </c>
      <c r="F18" s="570" t="n">
        <f aca="false">SUM(G18:N18)</f>
        <v>3</v>
      </c>
      <c r="G18" s="571"/>
      <c r="H18" s="571" t="n">
        <f aca="false">H16</f>
        <v>0</v>
      </c>
      <c r="I18" s="571"/>
      <c r="J18" s="571"/>
      <c r="K18" s="571" t="n">
        <v>3</v>
      </c>
      <c r="L18" s="571"/>
      <c r="M18" s="571"/>
      <c r="N18" s="571"/>
    </row>
    <row r="19" s="572" customFormat="true" ht="13.5" hidden="false" customHeight="false" outlineLevel="0" collapsed="false">
      <c r="A19" s="309" t="s">
        <v>186</v>
      </c>
      <c r="B19" s="310" t="s">
        <v>187</v>
      </c>
      <c r="C19" s="310" t="s">
        <v>483</v>
      </c>
      <c r="D19" s="569" t="s">
        <v>212</v>
      </c>
      <c r="E19" s="569" t="s">
        <v>484</v>
      </c>
      <c r="F19" s="570" t="n">
        <f aca="false">SUM(G19:N19)</f>
        <v>8</v>
      </c>
      <c r="G19" s="571" t="n">
        <v>1</v>
      </c>
      <c r="H19" s="571" t="n">
        <f aca="false">H17</f>
        <v>0</v>
      </c>
      <c r="I19" s="571"/>
      <c r="J19" s="571"/>
      <c r="K19" s="571" t="n">
        <v>7</v>
      </c>
      <c r="L19" s="571"/>
      <c r="M19" s="571"/>
      <c r="N19" s="571"/>
    </row>
    <row r="20" s="572" customFormat="true" ht="13.5" hidden="false" customHeight="false" outlineLevel="0" collapsed="false">
      <c r="A20" s="309" t="s">
        <v>188</v>
      </c>
      <c r="B20" s="310" t="s">
        <v>189</v>
      </c>
      <c r="C20" s="310" t="s">
        <v>483</v>
      </c>
      <c r="D20" s="569" t="s">
        <v>183</v>
      </c>
      <c r="E20" s="569" t="s">
        <v>484</v>
      </c>
      <c r="F20" s="570" t="n">
        <v>11</v>
      </c>
      <c r="G20" s="571"/>
      <c r="H20" s="571"/>
      <c r="I20" s="571"/>
      <c r="J20" s="571"/>
      <c r="K20" s="571" t="n">
        <v>9</v>
      </c>
      <c r="L20" s="571"/>
      <c r="M20" s="571"/>
      <c r="N20" s="571" t="n">
        <v>1</v>
      </c>
    </row>
    <row r="21" s="572" customFormat="true" ht="13.5" hidden="false" customHeight="false" outlineLevel="0" collapsed="false">
      <c r="A21" s="309" t="s">
        <v>190</v>
      </c>
      <c r="B21" s="310" t="s">
        <v>191</v>
      </c>
      <c r="C21" s="310" t="s">
        <v>483</v>
      </c>
      <c r="D21" s="569" t="s">
        <v>183</v>
      </c>
      <c r="E21" s="569" t="s">
        <v>484</v>
      </c>
      <c r="F21" s="570" t="n">
        <f aca="false">SUM(G21:N21)</f>
        <v>8</v>
      </c>
      <c r="G21" s="571"/>
      <c r="H21" s="571"/>
      <c r="I21" s="571"/>
      <c r="J21" s="571"/>
      <c r="K21" s="571" t="n">
        <v>5</v>
      </c>
      <c r="L21" s="571"/>
      <c r="M21" s="571"/>
      <c r="N21" s="571" t="n">
        <v>3</v>
      </c>
    </row>
    <row r="22" s="572" customFormat="true" ht="13.5" hidden="false" customHeight="false" outlineLevel="0" collapsed="false">
      <c r="A22" s="309" t="s">
        <v>192</v>
      </c>
      <c r="B22" s="310" t="s">
        <v>193</v>
      </c>
      <c r="C22" s="310" t="s">
        <v>483</v>
      </c>
      <c r="D22" s="569" t="s">
        <v>183</v>
      </c>
      <c r="E22" s="569" t="s">
        <v>484</v>
      </c>
      <c r="F22" s="570" t="n">
        <f aca="false">SUM(G22:N22)</f>
        <v>8</v>
      </c>
      <c r="G22" s="571"/>
      <c r="H22" s="571"/>
      <c r="I22" s="571"/>
      <c r="J22" s="571"/>
      <c r="K22" s="571" t="n">
        <v>3</v>
      </c>
      <c r="L22" s="571" t="n">
        <v>2</v>
      </c>
      <c r="M22" s="571" t="n">
        <v>2</v>
      </c>
      <c r="N22" s="571" t="n">
        <v>1</v>
      </c>
    </row>
    <row r="23" s="572" customFormat="true" ht="13.5" hidden="false" customHeight="false" outlineLevel="0" collapsed="false">
      <c r="A23" s="309" t="s">
        <v>194</v>
      </c>
      <c r="B23" s="310" t="s">
        <v>195</v>
      </c>
      <c r="C23" s="310" t="s">
        <v>483</v>
      </c>
      <c r="D23" s="569" t="s">
        <v>183</v>
      </c>
      <c r="E23" s="569" t="s">
        <v>485</v>
      </c>
      <c r="F23" s="570" t="n">
        <f aca="false">SUM(G23:N23)</f>
        <v>5</v>
      </c>
      <c r="G23" s="571" t="n">
        <v>1</v>
      </c>
      <c r="H23" s="571"/>
      <c r="I23" s="571"/>
      <c r="J23" s="571" t="n">
        <v>3</v>
      </c>
      <c r="K23" s="571" t="n">
        <v>1</v>
      </c>
      <c r="L23" s="571"/>
      <c r="M23" s="571"/>
      <c r="N23" s="571"/>
    </row>
    <row r="24" s="572" customFormat="true" ht="13.5" hidden="false" customHeight="false" outlineLevel="0" collapsed="false">
      <c r="A24" s="309" t="s">
        <v>233</v>
      </c>
      <c r="B24" s="310" t="s">
        <v>234</v>
      </c>
      <c r="C24" s="310" t="s">
        <v>483</v>
      </c>
      <c r="D24" s="569" t="s">
        <v>223</v>
      </c>
      <c r="E24" s="569" t="s">
        <v>484</v>
      </c>
      <c r="F24" s="570" t="n">
        <f aca="false">SUM(G24:N24)</f>
        <v>3</v>
      </c>
      <c r="G24" s="571" t="n">
        <v>3</v>
      </c>
      <c r="H24" s="571"/>
      <c r="I24" s="571"/>
      <c r="J24" s="571"/>
      <c r="K24" s="571"/>
      <c r="L24" s="571"/>
      <c r="M24" s="571"/>
      <c r="N24" s="571"/>
    </row>
    <row r="25" s="572" customFormat="true" ht="13.5" hidden="false" customHeight="false" outlineLevel="0" collapsed="false">
      <c r="A25" s="309" t="s">
        <v>197</v>
      </c>
      <c r="B25" s="310" t="s">
        <v>198</v>
      </c>
      <c r="C25" s="310" t="s">
        <v>483</v>
      </c>
      <c r="D25" s="569" t="s">
        <v>228</v>
      </c>
      <c r="E25" s="569" t="s">
        <v>484</v>
      </c>
      <c r="F25" s="570" t="n">
        <f aca="false">SUM(G25:N25)</f>
        <v>1</v>
      </c>
      <c r="G25" s="571"/>
      <c r="H25" s="571"/>
      <c r="I25" s="571"/>
      <c r="J25" s="571"/>
      <c r="K25" s="571"/>
      <c r="L25" s="571"/>
      <c r="M25" s="571"/>
      <c r="N25" s="571" t="n">
        <v>1</v>
      </c>
    </row>
    <row r="26" s="572" customFormat="true" ht="13.5" hidden="false" customHeight="false" outlineLevel="0" collapsed="false">
      <c r="A26" s="309" t="s">
        <v>199</v>
      </c>
      <c r="B26" s="310" t="s">
        <v>200</v>
      </c>
      <c r="C26" s="310" t="s">
        <v>483</v>
      </c>
      <c r="D26" s="569" t="s">
        <v>183</v>
      </c>
      <c r="E26" s="569" t="s">
        <v>484</v>
      </c>
      <c r="F26" s="570" t="n">
        <f aca="false">SUM(G26:N26)</f>
        <v>1</v>
      </c>
      <c r="G26" s="571"/>
      <c r="H26" s="571"/>
      <c r="I26" s="571" t="n">
        <v>1</v>
      </c>
      <c r="J26" s="571"/>
      <c r="K26" s="571"/>
      <c r="L26" s="571"/>
      <c r="M26" s="571"/>
      <c r="N26" s="571"/>
    </row>
    <row r="27" s="572" customFormat="true" ht="13.5" hidden="false" customHeight="false" outlineLevel="0" collapsed="false">
      <c r="A27" s="309" t="s">
        <v>201</v>
      </c>
      <c r="B27" s="310" t="s">
        <v>202</v>
      </c>
      <c r="C27" s="310" t="s">
        <v>483</v>
      </c>
      <c r="D27" s="569" t="s">
        <v>228</v>
      </c>
      <c r="E27" s="569" t="s">
        <v>486</v>
      </c>
      <c r="F27" s="570" t="n">
        <f aca="false">SUM(G27:N27)</f>
        <v>1</v>
      </c>
      <c r="G27" s="571" t="n">
        <v>1</v>
      </c>
      <c r="H27" s="571"/>
      <c r="I27" s="571"/>
      <c r="J27" s="571"/>
      <c r="K27" s="571"/>
      <c r="L27" s="571"/>
      <c r="M27" s="571"/>
      <c r="N27" s="571"/>
    </row>
    <row r="28" s="572" customFormat="true" ht="27" hidden="false" customHeight="false" outlineLevel="0" collapsed="false">
      <c r="A28" s="309" t="s">
        <v>204</v>
      </c>
      <c r="B28" s="310" t="s">
        <v>205</v>
      </c>
      <c r="C28" s="310" t="s">
        <v>483</v>
      </c>
      <c r="D28" s="569" t="s">
        <v>487</v>
      </c>
      <c r="E28" s="569" t="s">
        <v>486</v>
      </c>
      <c r="F28" s="570" t="n">
        <f aca="false">SUM(G28:N28)</f>
        <v>4</v>
      </c>
      <c r="G28" s="571"/>
      <c r="H28" s="571" t="n">
        <v>2</v>
      </c>
      <c r="I28" s="571"/>
      <c r="J28" s="571"/>
      <c r="K28" s="571"/>
      <c r="L28" s="571" t="n">
        <v>2</v>
      </c>
      <c r="M28" s="571"/>
      <c r="N28" s="571"/>
    </row>
    <row r="29" s="572" customFormat="true" ht="13.5" hidden="false" customHeight="false" outlineLevel="0" collapsed="false">
      <c r="A29" s="309" t="s">
        <v>206</v>
      </c>
      <c r="B29" s="310" t="s">
        <v>207</v>
      </c>
      <c r="C29" s="310" t="s">
        <v>483</v>
      </c>
      <c r="D29" s="569" t="s">
        <v>176</v>
      </c>
      <c r="E29" s="569" t="s">
        <v>484</v>
      </c>
      <c r="F29" s="570" t="n">
        <f aca="false">SUM(G29:N29)</f>
        <v>2</v>
      </c>
      <c r="G29" s="571"/>
      <c r="H29" s="571"/>
      <c r="I29" s="571"/>
      <c r="J29" s="571"/>
      <c r="K29" s="571" t="n">
        <v>1</v>
      </c>
      <c r="L29" s="571"/>
      <c r="M29" s="571"/>
      <c r="N29" s="571" t="n">
        <v>1</v>
      </c>
    </row>
    <row r="30" s="572" customFormat="true" ht="13.5" hidden="false" customHeight="false" outlineLevel="0" collapsed="false">
      <c r="A30" s="309" t="s">
        <v>208</v>
      </c>
      <c r="B30" s="310" t="s">
        <v>209</v>
      </c>
      <c r="C30" s="310" t="s">
        <v>483</v>
      </c>
      <c r="D30" s="569" t="s">
        <v>183</v>
      </c>
      <c r="E30" s="569" t="s">
        <v>486</v>
      </c>
      <c r="F30" s="570" t="n">
        <f aca="false">SUM(G30:N30)</f>
        <v>6</v>
      </c>
      <c r="G30" s="571"/>
      <c r="H30" s="571"/>
      <c r="I30" s="571"/>
      <c r="J30" s="571"/>
      <c r="K30" s="571"/>
      <c r="L30" s="571" t="n">
        <v>3</v>
      </c>
      <c r="M30" s="571"/>
      <c r="N30" s="571" t="n">
        <v>3</v>
      </c>
    </row>
    <row r="31" s="572" customFormat="true" ht="13.5" hidden="false" customHeight="false" outlineLevel="0" collapsed="false">
      <c r="A31" s="309" t="s">
        <v>210</v>
      </c>
      <c r="B31" s="310" t="s">
        <v>211</v>
      </c>
      <c r="C31" s="310" t="s">
        <v>483</v>
      </c>
      <c r="D31" s="569" t="s">
        <v>223</v>
      </c>
      <c r="E31" s="569" t="s">
        <v>486</v>
      </c>
      <c r="F31" s="570" t="n">
        <f aca="false">SUM(G31:N31)</f>
        <v>2</v>
      </c>
      <c r="G31" s="571"/>
      <c r="H31" s="571"/>
      <c r="I31" s="571"/>
      <c r="J31" s="571"/>
      <c r="K31" s="571"/>
      <c r="L31" s="571"/>
      <c r="M31" s="571"/>
      <c r="N31" s="571" t="n">
        <v>2</v>
      </c>
    </row>
    <row r="32" s="572" customFormat="true" ht="13.5" hidden="false" customHeight="false" outlineLevel="0" collapsed="false">
      <c r="A32" s="309" t="s">
        <v>213</v>
      </c>
      <c r="B32" s="310" t="s">
        <v>214</v>
      </c>
      <c r="C32" s="310" t="s">
        <v>483</v>
      </c>
      <c r="D32" s="569" t="s">
        <v>183</v>
      </c>
      <c r="E32" s="569" t="s">
        <v>484</v>
      </c>
      <c r="F32" s="570" t="n">
        <f aca="false">SUM(G32:N32)</f>
        <v>5</v>
      </c>
      <c r="G32" s="571"/>
      <c r="H32" s="571"/>
      <c r="I32" s="571"/>
      <c r="J32" s="571" t="n">
        <v>5</v>
      </c>
      <c r="K32" s="571"/>
      <c r="L32" s="571"/>
      <c r="M32" s="571"/>
      <c r="N32" s="571"/>
    </row>
    <row r="33" s="572" customFormat="true" ht="13.5" hidden="false" customHeight="false" outlineLevel="0" collapsed="false">
      <c r="A33" s="309" t="s">
        <v>215</v>
      </c>
      <c r="B33" s="310" t="s">
        <v>216</v>
      </c>
      <c r="C33" s="310" t="s">
        <v>483</v>
      </c>
      <c r="D33" s="569" t="s">
        <v>183</v>
      </c>
      <c r="E33" s="569" t="s">
        <v>484</v>
      </c>
      <c r="F33" s="570" t="n">
        <f aca="false">SUM(G33:N33)</f>
        <v>3</v>
      </c>
      <c r="G33" s="571"/>
      <c r="H33" s="571"/>
      <c r="I33" s="571" t="n">
        <v>3</v>
      </c>
      <c r="J33" s="571"/>
      <c r="K33" s="571"/>
      <c r="L33" s="571"/>
      <c r="M33" s="571"/>
      <c r="N33" s="571"/>
    </row>
    <row r="34" s="572" customFormat="true" ht="13.5" hidden="false" customHeight="false" outlineLevel="0" collapsed="false">
      <c r="A34" s="309" t="s">
        <v>217</v>
      </c>
      <c r="B34" s="310" t="s">
        <v>218</v>
      </c>
      <c r="C34" s="310" t="s">
        <v>483</v>
      </c>
      <c r="D34" s="569" t="s">
        <v>183</v>
      </c>
      <c r="E34" s="569" t="s">
        <v>484</v>
      </c>
      <c r="F34" s="570" t="n">
        <f aca="false">SUM(G34:N34)</f>
        <v>28</v>
      </c>
      <c r="G34" s="571" t="n">
        <v>17</v>
      </c>
      <c r="H34" s="571"/>
      <c r="I34" s="571"/>
      <c r="J34" s="571"/>
      <c r="K34" s="571" t="n">
        <v>8</v>
      </c>
      <c r="L34" s="571" t="n">
        <v>3</v>
      </c>
      <c r="M34" s="571"/>
      <c r="N34" s="571"/>
    </row>
    <row r="35" s="572" customFormat="true" ht="13.5" hidden="false" customHeight="false" outlineLevel="0" collapsed="false">
      <c r="A35" s="309" t="s">
        <v>219</v>
      </c>
      <c r="B35" s="310" t="s">
        <v>220</v>
      </c>
      <c r="C35" s="310" t="s">
        <v>483</v>
      </c>
      <c r="D35" s="569" t="s">
        <v>183</v>
      </c>
      <c r="E35" s="569" t="s">
        <v>486</v>
      </c>
      <c r="F35" s="570" t="n">
        <f aca="false">SUM(G35:N35)</f>
        <v>18</v>
      </c>
      <c r="G35" s="571"/>
      <c r="H35" s="571"/>
      <c r="I35" s="571"/>
      <c r="J35" s="571"/>
      <c r="K35" s="571" t="n">
        <v>5</v>
      </c>
      <c r="L35" s="571" t="n">
        <v>13</v>
      </c>
      <c r="M35" s="571"/>
      <c r="N35" s="571"/>
    </row>
    <row r="36" s="572" customFormat="true" ht="13.5" hidden="false" customHeight="false" outlineLevel="0" collapsed="false">
      <c r="A36" s="309" t="s">
        <v>221</v>
      </c>
      <c r="B36" s="310" t="s">
        <v>222</v>
      </c>
      <c r="C36" s="310" t="s">
        <v>483</v>
      </c>
      <c r="D36" s="569" t="s">
        <v>223</v>
      </c>
      <c r="E36" s="569" t="s">
        <v>484</v>
      </c>
      <c r="F36" s="570" t="n">
        <f aca="false">SUM(G36:N36)</f>
        <v>3</v>
      </c>
      <c r="G36" s="571"/>
      <c r="H36" s="571"/>
      <c r="I36" s="571" t="n">
        <v>1</v>
      </c>
      <c r="J36" s="571"/>
      <c r="K36" s="571" t="n">
        <v>1</v>
      </c>
      <c r="L36" s="571"/>
      <c r="M36" s="571"/>
      <c r="N36" s="571" t="n">
        <v>1</v>
      </c>
    </row>
    <row r="37" s="572" customFormat="true" ht="13.5" hidden="false" customHeight="false" outlineLevel="0" collapsed="false">
      <c r="A37" s="309" t="s">
        <v>224</v>
      </c>
      <c r="B37" s="310" t="s">
        <v>225</v>
      </c>
      <c r="C37" s="310" t="s">
        <v>483</v>
      </c>
      <c r="D37" s="569" t="s">
        <v>183</v>
      </c>
      <c r="E37" s="569" t="s">
        <v>484</v>
      </c>
      <c r="F37" s="570" t="n">
        <f aca="false">SUM(G37:N37)</f>
        <v>1</v>
      </c>
      <c r="G37" s="571"/>
      <c r="H37" s="571"/>
      <c r="I37" s="571"/>
      <c r="J37" s="571"/>
      <c r="K37" s="571" t="n">
        <v>1</v>
      </c>
      <c r="L37" s="571"/>
      <c r="M37" s="571"/>
      <c r="N37" s="571"/>
    </row>
    <row r="38" s="572" customFormat="true" ht="13.5" hidden="false" customHeight="false" outlineLevel="0" collapsed="false">
      <c r="A38" s="309" t="s">
        <v>226</v>
      </c>
      <c r="B38" s="310" t="s">
        <v>227</v>
      </c>
      <c r="C38" s="310" t="s">
        <v>483</v>
      </c>
      <c r="D38" s="569" t="s">
        <v>228</v>
      </c>
      <c r="E38" s="569" t="s">
        <v>484</v>
      </c>
      <c r="F38" s="570" t="n">
        <f aca="false">SUM(G38:N38)</f>
        <v>9</v>
      </c>
      <c r="G38" s="571" t="n">
        <v>2</v>
      </c>
      <c r="H38" s="571"/>
      <c r="I38" s="571"/>
      <c r="J38" s="571" t="n">
        <v>1</v>
      </c>
      <c r="K38" s="571" t="n">
        <v>6</v>
      </c>
      <c r="L38" s="571"/>
      <c r="M38" s="571"/>
      <c r="N38" s="571"/>
    </row>
    <row r="39" s="572" customFormat="true" ht="13.5" hidden="false" customHeight="false" outlineLevel="0" collapsed="false">
      <c r="A39" s="309" t="s">
        <v>229</v>
      </c>
      <c r="B39" s="310" t="s">
        <v>230</v>
      </c>
      <c r="C39" s="310" t="s">
        <v>483</v>
      </c>
      <c r="D39" s="569" t="s">
        <v>223</v>
      </c>
      <c r="E39" s="569" t="s">
        <v>484</v>
      </c>
      <c r="F39" s="570" t="n">
        <f aca="false">SUM(G39:N39)</f>
        <v>62</v>
      </c>
      <c r="G39" s="571" t="n">
        <v>2</v>
      </c>
      <c r="H39" s="571" t="n">
        <v>8</v>
      </c>
      <c r="I39" s="571" t="n">
        <v>21</v>
      </c>
      <c r="J39" s="571" t="n">
        <v>4</v>
      </c>
      <c r="K39" s="571" t="n">
        <v>24</v>
      </c>
      <c r="L39" s="571" t="n">
        <v>2</v>
      </c>
      <c r="M39" s="571"/>
      <c r="N39" s="571" t="n">
        <v>1</v>
      </c>
    </row>
    <row r="40" s="572" customFormat="true" ht="13.5" hidden="false" customHeight="false" outlineLevel="0" collapsed="false">
      <c r="A40" s="309" t="s">
        <v>231</v>
      </c>
      <c r="B40" s="310" t="s">
        <v>232</v>
      </c>
      <c r="C40" s="310" t="s">
        <v>483</v>
      </c>
      <c r="D40" s="569" t="s">
        <v>223</v>
      </c>
      <c r="E40" s="569" t="s">
        <v>484</v>
      </c>
      <c r="F40" s="570" t="n">
        <f aca="false">SUM(G40:N40)</f>
        <v>1</v>
      </c>
      <c r="G40" s="571"/>
      <c r="H40" s="571"/>
      <c r="I40" s="571"/>
      <c r="J40" s="571"/>
      <c r="K40" s="571" t="n">
        <v>1</v>
      </c>
      <c r="L40" s="571"/>
      <c r="M40" s="571"/>
      <c r="N40" s="571"/>
    </row>
    <row r="41" s="585" customFormat="true" ht="13.5" hidden="false" customHeight="false" outlineLevel="0" collapsed="false">
      <c r="A41" s="580"/>
      <c r="B41" s="581"/>
      <c r="C41" s="581"/>
      <c r="D41" s="582"/>
      <c r="E41" s="582"/>
      <c r="F41" s="583" t="n">
        <f aca="false">SUM(F13:F40)</f>
        <v>242</v>
      </c>
      <c r="G41" s="584" t="n">
        <f aca="false">SUM(G13:G40)</f>
        <v>40</v>
      </c>
      <c r="H41" s="584" t="n">
        <f aca="false">SUM(H13:H40)</f>
        <v>10</v>
      </c>
      <c r="I41" s="584" t="n">
        <f aca="false">SUM(I13:I40)</f>
        <v>26</v>
      </c>
      <c r="J41" s="584" t="n">
        <f aca="false">SUM(J13:J40)</f>
        <v>17</v>
      </c>
      <c r="K41" s="584" t="n">
        <f aca="false">SUM(K13:K40)</f>
        <v>96</v>
      </c>
      <c r="L41" s="584" t="n">
        <f aca="false">SUM(L13:L40)</f>
        <v>33</v>
      </c>
      <c r="M41" s="584" t="n">
        <f aca="false">SUM(M13:M40)</f>
        <v>2</v>
      </c>
      <c r="N41" s="584" t="n">
        <f aca="false">SUM(N13:N40)</f>
        <v>19</v>
      </c>
    </row>
    <row r="42" s="572" customFormat="true" ht="13.5" hidden="false" customHeight="false" outlineLevel="0" collapsed="false">
      <c r="A42" s="309"/>
      <c r="B42" s="310" t="s">
        <v>488</v>
      </c>
      <c r="C42" s="310"/>
      <c r="D42" s="569"/>
      <c r="E42" s="569"/>
      <c r="F42" s="570"/>
      <c r="G42" s="571"/>
      <c r="H42" s="571"/>
      <c r="I42" s="571"/>
      <c r="J42" s="571"/>
      <c r="K42" s="571"/>
      <c r="L42" s="571"/>
      <c r="M42" s="571"/>
      <c r="N42" s="571"/>
    </row>
    <row r="43" s="572" customFormat="true" ht="13.5" hidden="false" customHeight="false" outlineLevel="0" collapsed="false">
      <c r="A43" s="309" t="s">
        <v>300</v>
      </c>
      <c r="B43" s="310" t="s">
        <v>301</v>
      </c>
      <c r="C43" s="310" t="s">
        <v>254</v>
      </c>
      <c r="D43" s="569" t="s">
        <v>489</v>
      </c>
      <c r="E43" s="569" t="s">
        <v>490</v>
      </c>
      <c r="F43" s="570" t="n">
        <f aca="false">SUM(G43:N43)</f>
        <v>3</v>
      </c>
      <c r="G43" s="571"/>
      <c r="H43" s="571"/>
      <c r="I43" s="571"/>
      <c r="J43" s="571"/>
      <c r="K43" s="571" t="n">
        <v>2</v>
      </c>
      <c r="L43" s="571" t="n">
        <v>1</v>
      </c>
      <c r="M43" s="571"/>
      <c r="N43" s="571"/>
    </row>
    <row r="44" s="572" customFormat="true" ht="13.5" hidden="false" customHeight="false" outlineLevel="0" collapsed="false">
      <c r="A44" s="309" t="s">
        <v>302</v>
      </c>
      <c r="B44" s="310" t="s">
        <v>303</v>
      </c>
      <c r="C44" s="310" t="s">
        <v>254</v>
      </c>
      <c r="D44" s="569" t="s">
        <v>489</v>
      </c>
      <c r="E44" s="569" t="s">
        <v>490</v>
      </c>
      <c r="F44" s="570" t="n">
        <f aca="false">SUM(G44:N44)</f>
        <v>4</v>
      </c>
      <c r="G44" s="571"/>
      <c r="H44" s="571"/>
      <c r="I44" s="571" t="n">
        <v>1</v>
      </c>
      <c r="J44" s="571"/>
      <c r="K44" s="571" t="n">
        <v>2</v>
      </c>
      <c r="L44" s="571"/>
      <c r="M44" s="571"/>
      <c r="N44" s="571" t="n">
        <v>1</v>
      </c>
    </row>
    <row r="45" s="572" customFormat="true" ht="13.5" hidden="false" customHeight="false" outlineLevel="0" collapsed="false">
      <c r="A45" s="309" t="s">
        <v>304</v>
      </c>
      <c r="B45" s="310" t="s">
        <v>305</v>
      </c>
      <c r="C45" s="310" t="s">
        <v>254</v>
      </c>
      <c r="D45" s="569" t="s">
        <v>489</v>
      </c>
      <c r="E45" s="569" t="s">
        <v>490</v>
      </c>
      <c r="F45" s="570" t="n">
        <f aca="false">SUM(G45:N45)</f>
        <v>2</v>
      </c>
      <c r="G45" s="571"/>
      <c r="H45" s="571"/>
      <c r="I45" s="571"/>
      <c r="J45" s="571"/>
      <c r="K45" s="571"/>
      <c r="L45" s="571"/>
      <c r="M45" s="571" t="n">
        <v>2</v>
      </c>
      <c r="N45" s="571"/>
    </row>
    <row r="46" s="572" customFormat="true" ht="13.5" hidden="false" customHeight="false" outlineLevel="0" collapsed="false">
      <c r="A46" s="309" t="s">
        <v>306</v>
      </c>
      <c r="B46" s="310" t="s">
        <v>307</v>
      </c>
      <c r="C46" s="310" t="s">
        <v>254</v>
      </c>
      <c r="D46" s="569" t="s">
        <v>489</v>
      </c>
      <c r="E46" s="569" t="s">
        <v>490</v>
      </c>
      <c r="F46" s="570" t="n">
        <v>2</v>
      </c>
      <c r="G46" s="571" t="n">
        <v>6</v>
      </c>
      <c r="H46" s="571"/>
      <c r="I46" s="571"/>
      <c r="J46" s="571"/>
      <c r="K46" s="571" t="n">
        <v>1</v>
      </c>
      <c r="L46" s="571"/>
      <c r="M46" s="571"/>
      <c r="N46" s="571" t="n">
        <v>1</v>
      </c>
    </row>
    <row r="47" s="572" customFormat="true" ht="13.5" hidden="false" customHeight="false" outlineLevel="0" collapsed="false">
      <c r="A47" s="309" t="s">
        <v>279</v>
      </c>
      <c r="B47" s="310" t="s">
        <v>280</v>
      </c>
      <c r="C47" s="310" t="s">
        <v>254</v>
      </c>
      <c r="D47" s="569" t="s">
        <v>489</v>
      </c>
      <c r="E47" s="569" t="s">
        <v>490</v>
      </c>
      <c r="F47" s="570" t="n">
        <f aca="false">SUM(G47:N47)</f>
        <v>13</v>
      </c>
      <c r="G47" s="571" t="n">
        <v>12</v>
      </c>
      <c r="H47" s="571"/>
      <c r="I47" s="571"/>
      <c r="J47" s="571"/>
      <c r="K47" s="571"/>
      <c r="L47" s="571" t="n">
        <v>1</v>
      </c>
      <c r="M47" s="571"/>
      <c r="N47" s="571"/>
    </row>
    <row r="48" s="572" customFormat="true" ht="13.5" hidden="false" customHeight="false" outlineLevel="0" collapsed="false">
      <c r="A48" s="309" t="s">
        <v>308</v>
      </c>
      <c r="B48" s="310" t="s">
        <v>309</v>
      </c>
      <c r="C48" s="310" t="s">
        <v>254</v>
      </c>
      <c r="D48" s="569" t="s">
        <v>489</v>
      </c>
      <c r="E48" s="569" t="s">
        <v>490</v>
      </c>
      <c r="F48" s="570" t="n">
        <f aca="false">SUM(G48:N48)</f>
        <v>3</v>
      </c>
      <c r="G48" s="571"/>
      <c r="H48" s="571"/>
      <c r="I48" s="571"/>
      <c r="J48" s="571"/>
      <c r="K48" s="571" t="n">
        <v>3</v>
      </c>
      <c r="L48" s="571"/>
      <c r="M48" s="571"/>
      <c r="N48" s="571"/>
    </row>
    <row r="49" s="572" customFormat="true" ht="13.5" hidden="false" customHeight="false" outlineLevel="0" collapsed="false">
      <c r="A49" s="309" t="s">
        <v>310</v>
      </c>
      <c r="B49" s="310" t="s">
        <v>311</v>
      </c>
      <c r="C49" s="310" t="s">
        <v>254</v>
      </c>
      <c r="D49" s="569" t="s">
        <v>491</v>
      </c>
      <c r="E49" s="569" t="s">
        <v>490</v>
      </c>
      <c r="F49" s="570" t="n">
        <f aca="false">SUM(G49:N49)</f>
        <v>2</v>
      </c>
      <c r="G49" s="571"/>
      <c r="H49" s="571"/>
      <c r="I49" s="571" t="n">
        <v>1</v>
      </c>
      <c r="J49" s="571"/>
      <c r="K49" s="571" t="n">
        <v>1</v>
      </c>
      <c r="L49" s="571"/>
      <c r="M49" s="571"/>
      <c r="N49" s="571"/>
    </row>
    <row r="50" s="572" customFormat="true" ht="13.5" hidden="false" customHeight="false" outlineLevel="0" collapsed="false">
      <c r="A50" s="309" t="s">
        <v>312</v>
      </c>
      <c r="B50" s="310" t="s">
        <v>313</v>
      </c>
      <c r="C50" s="310" t="s">
        <v>254</v>
      </c>
      <c r="D50" s="569" t="s">
        <v>489</v>
      </c>
      <c r="E50" s="569" t="s">
        <v>490</v>
      </c>
      <c r="F50" s="570" t="n">
        <f aca="false">SUM(G50:N50)</f>
        <v>1</v>
      </c>
      <c r="G50" s="571"/>
      <c r="H50" s="571"/>
      <c r="I50" s="571"/>
      <c r="J50" s="571"/>
      <c r="K50" s="571"/>
      <c r="L50" s="571"/>
      <c r="M50" s="571"/>
      <c r="N50" s="571" t="n">
        <v>1</v>
      </c>
    </row>
    <row r="51" s="572" customFormat="true" ht="13.5" hidden="false" customHeight="false" outlineLevel="0" collapsed="false">
      <c r="A51" s="309" t="s">
        <v>314</v>
      </c>
      <c r="B51" s="310" t="s">
        <v>315</v>
      </c>
      <c r="C51" s="310" t="s">
        <v>254</v>
      </c>
      <c r="D51" s="569" t="s">
        <v>489</v>
      </c>
      <c r="E51" s="569" t="s">
        <v>490</v>
      </c>
      <c r="F51" s="570" t="n">
        <f aca="false">SUM(G51:N51)</f>
        <v>5</v>
      </c>
      <c r="G51" s="571"/>
      <c r="H51" s="571"/>
      <c r="I51" s="571"/>
      <c r="J51" s="571"/>
      <c r="K51" s="571"/>
      <c r="L51" s="571" t="n">
        <v>5</v>
      </c>
      <c r="M51" s="571"/>
      <c r="N51" s="571"/>
    </row>
    <row r="52" s="572" customFormat="true" ht="13.5" hidden="false" customHeight="false" outlineLevel="0" collapsed="false">
      <c r="A52" s="309" t="s">
        <v>316</v>
      </c>
      <c r="B52" s="310" t="s">
        <v>317</v>
      </c>
      <c r="C52" s="310" t="s">
        <v>254</v>
      </c>
      <c r="D52" s="569" t="s">
        <v>489</v>
      </c>
      <c r="E52" s="569" t="s">
        <v>490</v>
      </c>
      <c r="F52" s="570" t="n">
        <f aca="false">SUM(G52:N52)</f>
        <v>5</v>
      </c>
      <c r="G52" s="571"/>
      <c r="H52" s="571"/>
      <c r="I52" s="571" t="n">
        <v>3</v>
      </c>
      <c r="J52" s="571"/>
      <c r="K52" s="571"/>
      <c r="L52" s="571"/>
      <c r="M52" s="571" t="n">
        <v>2</v>
      </c>
      <c r="N52" s="571"/>
    </row>
    <row r="53" s="572" customFormat="true" ht="13.5" hidden="false" customHeight="false" outlineLevel="0" collapsed="false">
      <c r="A53" s="309" t="s">
        <v>318</v>
      </c>
      <c r="B53" s="310" t="s">
        <v>319</v>
      </c>
      <c r="C53" s="310" t="s">
        <v>254</v>
      </c>
      <c r="D53" s="569" t="s">
        <v>489</v>
      </c>
      <c r="E53" s="569" t="s">
        <v>490</v>
      </c>
      <c r="F53" s="570" t="n">
        <f aca="false">SUM(G53:N53)</f>
        <v>2</v>
      </c>
      <c r="G53" s="571"/>
      <c r="H53" s="571"/>
      <c r="I53" s="571"/>
      <c r="J53" s="571"/>
      <c r="K53" s="571"/>
      <c r="L53" s="571"/>
      <c r="M53" s="571" t="n">
        <v>2</v>
      </c>
      <c r="N53" s="571"/>
    </row>
    <row r="54" s="572" customFormat="true" ht="13.5" hidden="false" customHeight="false" outlineLevel="0" collapsed="false">
      <c r="A54" s="309" t="s">
        <v>320</v>
      </c>
      <c r="B54" s="310" t="s">
        <v>321</v>
      </c>
      <c r="C54" s="310" t="s">
        <v>254</v>
      </c>
      <c r="D54" s="569" t="s">
        <v>489</v>
      </c>
      <c r="E54" s="569" t="s">
        <v>490</v>
      </c>
      <c r="F54" s="570" t="n">
        <f aca="false">SUM(G54:N54)</f>
        <v>2</v>
      </c>
      <c r="G54" s="571"/>
      <c r="H54" s="571"/>
      <c r="I54" s="571" t="n">
        <v>2</v>
      </c>
      <c r="J54" s="571"/>
      <c r="K54" s="571"/>
      <c r="L54" s="571"/>
      <c r="M54" s="571"/>
      <c r="N54" s="571"/>
    </row>
    <row r="55" s="572" customFormat="true" ht="13.5" hidden="false" customHeight="false" outlineLevel="0" collapsed="false">
      <c r="A55" s="309" t="s">
        <v>322</v>
      </c>
      <c r="B55" s="310" t="s">
        <v>323</v>
      </c>
      <c r="C55" s="310" t="s">
        <v>254</v>
      </c>
      <c r="D55" s="569" t="s">
        <v>489</v>
      </c>
      <c r="E55" s="569" t="s">
        <v>490</v>
      </c>
      <c r="F55" s="570" t="n">
        <f aca="false">SUM(G55:N55)</f>
        <v>2</v>
      </c>
      <c r="G55" s="571"/>
      <c r="H55" s="571"/>
      <c r="I55" s="571"/>
      <c r="J55" s="571"/>
      <c r="K55" s="571" t="n">
        <v>2</v>
      </c>
      <c r="L55" s="571"/>
      <c r="M55" s="571"/>
      <c r="N55" s="571"/>
    </row>
    <row r="56" s="572" customFormat="true" ht="13.5" hidden="false" customHeight="false" outlineLevel="0" collapsed="false">
      <c r="A56" s="309" t="s">
        <v>324</v>
      </c>
      <c r="B56" s="310" t="s">
        <v>325</v>
      </c>
      <c r="C56" s="310" t="s">
        <v>254</v>
      </c>
      <c r="D56" s="569" t="s">
        <v>489</v>
      </c>
      <c r="E56" s="569" t="s">
        <v>490</v>
      </c>
      <c r="F56" s="570" t="n">
        <f aca="false">SUM(G56:N56)</f>
        <v>4</v>
      </c>
      <c r="G56" s="571"/>
      <c r="H56" s="571"/>
      <c r="I56" s="571" t="n">
        <v>2</v>
      </c>
      <c r="J56" s="571" t="n">
        <v>2</v>
      </c>
      <c r="K56" s="571"/>
      <c r="L56" s="571"/>
      <c r="M56" s="571"/>
      <c r="N56" s="571"/>
    </row>
    <row r="57" s="572" customFormat="true" ht="13.5" hidden="false" customHeight="false" outlineLevel="0" collapsed="false">
      <c r="A57" s="309" t="s">
        <v>326</v>
      </c>
      <c r="B57" s="310" t="s">
        <v>327</v>
      </c>
      <c r="C57" s="310" t="s">
        <v>254</v>
      </c>
      <c r="D57" s="569" t="s">
        <v>489</v>
      </c>
      <c r="E57" s="569" t="s">
        <v>490</v>
      </c>
      <c r="F57" s="570" t="n">
        <f aca="false">SUM(G57:N57)</f>
        <v>7</v>
      </c>
      <c r="G57" s="571"/>
      <c r="H57" s="571"/>
      <c r="I57" s="571" t="n">
        <v>2</v>
      </c>
      <c r="J57" s="571" t="n">
        <v>3</v>
      </c>
      <c r="K57" s="571" t="n">
        <v>2</v>
      </c>
      <c r="L57" s="571"/>
      <c r="M57" s="571"/>
      <c r="N57" s="571"/>
    </row>
    <row r="58" s="572" customFormat="true" ht="13.5" hidden="false" customHeight="false" outlineLevel="0" collapsed="false">
      <c r="A58" s="309" t="s">
        <v>291</v>
      </c>
      <c r="B58" s="310" t="s">
        <v>328</v>
      </c>
      <c r="C58" s="310" t="s">
        <v>254</v>
      </c>
      <c r="D58" s="569" t="s">
        <v>489</v>
      </c>
      <c r="E58" s="569" t="s">
        <v>490</v>
      </c>
      <c r="F58" s="570" t="n">
        <f aca="false">SUM(G58:N58)</f>
        <v>1</v>
      </c>
      <c r="G58" s="571"/>
      <c r="H58" s="571"/>
      <c r="I58" s="571"/>
      <c r="J58" s="571"/>
      <c r="K58" s="571" t="n">
        <v>1</v>
      </c>
      <c r="L58" s="571"/>
      <c r="M58" s="571"/>
      <c r="N58" s="571"/>
    </row>
    <row r="59" s="572" customFormat="true" ht="13.5" hidden="false" customHeight="false" outlineLevel="0" collapsed="false">
      <c r="A59" s="309" t="s">
        <v>297</v>
      </c>
      <c r="B59" s="310" t="s">
        <v>298</v>
      </c>
      <c r="C59" s="310" t="s">
        <v>254</v>
      </c>
      <c r="D59" s="569" t="s">
        <v>489</v>
      </c>
      <c r="E59" s="569" t="s">
        <v>490</v>
      </c>
      <c r="F59" s="570" t="n">
        <f aca="false">SUM(G59:N59)</f>
        <v>4</v>
      </c>
      <c r="G59" s="571"/>
      <c r="H59" s="571" t="n">
        <v>4</v>
      </c>
      <c r="I59" s="571"/>
      <c r="J59" s="571"/>
      <c r="K59" s="571"/>
      <c r="L59" s="571"/>
      <c r="M59" s="571"/>
      <c r="N59" s="571"/>
    </row>
    <row r="60" s="572" customFormat="true" ht="13.5" hidden="false" customHeight="false" outlineLevel="0" collapsed="false">
      <c r="A60" s="586" t="s">
        <v>264</v>
      </c>
      <c r="B60" s="586" t="s">
        <v>492</v>
      </c>
      <c r="C60" s="310" t="s">
        <v>254</v>
      </c>
      <c r="D60" s="569" t="s">
        <v>489</v>
      </c>
      <c r="E60" s="569" t="s">
        <v>490</v>
      </c>
      <c r="F60" s="570" t="n">
        <f aca="false">SUM(G60:N60)</f>
        <v>3</v>
      </c>
      <c r="G60" s="571"/>
      <c r="H60" s="571"/>
      <c r="I60" s="571" t="n">
        <v>3</v>
      </c>
      <c r="J60" s="571"/>
      <c r="K60" s="571"/>
      <c r="L60" s="571"/>
      <c r="M60" s="571"/>
      <c r="N60" s="571"/>
    </row>
    <row r="61" s="572" customFormat="true" ht="13.5" hidden="false" customHeight="false" outlineLevel="0" collapsed="false">
      <c r="A61" s="309" t="s">
        <v>329</v>
      </c>
      <c r="B61" s="310" t="s">
        <v>330</v>
      </c>
      <c r="C61" s="310" t="s">
        <v>254</v>
      </c>
      <c r="D61" s="569" t="s">
        <v>489</v>
      </c>
      <c r="E61" s="569" t="s">
        <v>490</v>
      </c>
      <c r="F61" s="570" t="n">
        <f aca="false">SUM(G61:N61)</f>
        <v>3</v>
      </c>
      <c r="G61" s="571"/>
      <c r="H61" s="571" t="n">
        <v>3</v>
      </c>
      <c r="I61" s="571"/>
      <c r="J61" s="571"/>
      <c r="K61" s="571"/>
      <c r="L61" s="571"/>
      <c r="M61" s="571"/>
      <c r="N61" s="571"/>
    </row>
    <row r="62" s="572" customFormat="true" ht="13.5" hidden="false" customHeight="false" outlineLevel="0" collapsed="false">
      <c r="A62" s="309" t="s">
        <v>331</v>
      </c>
      <c r="B62" s="310" t="s">
        <v>332</v>
      </c>
      <c r="C62" s="310" t="s">
        <v>254</v>
      </c>
      <c r="D62" s="569" t="s">
        <v>489</v>
      </c>
      <c r="E62" s="569" t="s">
        <v>490</v>
      </c>
      <c r="F62" s="570" t="n">
        <f aca="false">SUM(G62:N62)</f>
        <v>10</v>
      </c>
      <c r="G62" s="571"/>
      <c r="H62" s="571" t="n">
        <v>1</v>
      </c>
      <c r="I62" s="571" t="n">
        <v>4</v>
      </c>
      <c r="J62" s="571" t="n">
        <v>5</v>
      </c>
      <c r="K62" s="571"/>
      <c r="L62" s="571"/>
      <c r="M62" s="571"/>
      <c r="N62" s="571"/>
    </row>
    <row r="63" s="572" customFormat="true" ht="13.5" hidden="false" customHeight="false" outlineLevel="0" collapsed="false">
      <c r="A63" s="309" t="s">
        <v>333</v>
      </c>
      <c r="B63" s="310" t="s">
        <v>334</v>
      </c>
      <c r="C63" s="310" t="s">
        <v>254</v>
      </c>
      <c r="D63" s="569" t="s">
        <v>489</v>
      </c>
      <c r="E63" s="569" t="s">
        <v>490</v>
      </c>
      <c r="F63" s="570" t="n">
        <f aca="false">SUM(G63:N63)</f>
        <v>3</v>
      </c>
      <c r="G63" s="571" t="n">
        <v>1</v>
      </c>
      <c r="H63" s="571"/>
      <c r="I63" s="571"/>
      <c r="J63" s="571"/>
      <c r="K63" s="571" t="n">
        <v>1</v>
      </c>
      <c r="L63" s="571"/>
      <c r="M63" s="571"/>
      <c r="N63" s="571" t="n">
        <v>1</v>
      </c>
    </row>
    <row r="64" s="585" customFormat="true" ht="13.5" hidden="false" customHeight="false" outlineLevel="0" collapsed="false">
      <c r="A64" s="587"/>
      <c r="D64" s="588"/>
      <c r="E64" s="588"/>
      <c r="F64" s="589" t="n">
        <f aca="false">SUM(F43:F63)</f>
        <v>81</v>
      </c>
      <c r="G64" s="590" t="n">
        <f aca="false">SUM(G43:G63)</f>
        <v>19</v>
      </c>
      <c r="H64" s="590" t="n">
        <f aca="false">SUM(H43:H63)</f>
        <v>8</v>
      </c>
      <c r="I64" s="590" t="n">
        <f aca="false">SUM(I43:I63)</f>
        <v>18</v>
      </c>
      <c r="J64" s="590" t="n">
        <f aca="false">SUM(J43:J63)</f>
        <v>10</v>
      </c>
      <c r="K64" s="590" t="n">
        <f aca="false">SUM(K43:K63)</f>
        <v>15</v>
      </c>
      <c r="L64" s="590" t="n">
        <f aca="false">SUM(L43:L63)</f>
        <v>7</v>
      </c>
      <c r="M64" s="590" t="n">
        <f aca="false">SUM(M43:M63)</f>
        <v>6</v>
      </c>
      <c r="N64" s="590" t="n">
        <f aca="false">SUM(N43:N63)</f>
        <v>4</v>
      </c>
    </row>
    <row r="65" s="592" customFormat="true" ht="13.5" hidden="false" customHeight="false" outlineLevel="0" collapsed="false">
      <c r="A65" s="591"/>
      <c r="D65" s="593"/>
      <c r="E65" s="593"/>
      <c r="F65" s="593"/>
      <c r="G65" s="594"/>
      <c r="H65" s="594"/>
      <c r="I65" s="594"/>
      <c r="J65" s="594"/>
      <c r="K65" s="594"/>
      <c r="L65" s="594"/>
      <c r="M65" s="594"/>
      <c r="N65" s="594"/>
    </row>
    <row r="66" s="592" customFormat="true" ht="13.5" hidden="false" customHeight="false" outlineLevel="0" collapsed="false">
      <c r="A66" s="591"/>
      <c r="B66" s="595" t="s">
        <v>472</v>
      </c>
      <c r="C66" s="595"/>
      <c r="D66" s="596" t="s">
        <v>463</v>
      </c>
      <c r="E66" s="596"/>
      <c r="F66" s="596"/>
      <c r="G66" s="597"/>
      <c r="H66" s="597"/>
      <c r="I66" s="594"/>
      <c r="J66" s="594"/>
      <c r="K66" s="594"/>
      <c r="L66" s="594"/>
      <c r="M66" s="594"/>
      <c r="N66" s="594"/>
    </row>
    <row r="67" s="592" customFormat="true" ht="13.5" hidden="false" customHeight="false" outlineLevel="0" collapsed="false">
      <c r="A67" s="591"/>
      <c r="B67" s="595" t="s">
        <v>484</v>
      </c>
      <c r="C67" s="595"/>
      <c r="D67" s="596" t="n">
        <f aca="false">F41-D69</f>
        <v>204</v>
      </c>
      <c r="E67" s="596"/>
      <c r="F67" s="596"/>
      <c r="G67" s="597"/>
      <c r="H67" s="597"/>
      <c r="I67" s="594"/>
      <c r="J67" s="594"/>
      <c r="K67" s="594"/>
      <c r="L67" s="594"/>
      <c r="M67" s="594"/>
      <c r="N67" s="594"/>
    </row>
    <row r="68" s="592" customFormat="true" ht="13.5" hidden="false" customHeight="false" outlineLevel="0" collapsed="false">
      <c r="A68" s="591"/>
      <c r="B68" s="595" t="s">
        <v>481</v>
      </c>
      <c r="C68" s="595"/>
      <c r="D68" s="596" t="n">
        <f aca="false">F11</f>
        <v>6</v>
      </c>
      <c r="E68" s="598" t="s">
        <v>493</v>
      </c>
      <c r="F68" s="596"/>
      <c r="G68" s="597"/>
      <c r="H68" s="597"/>
      <c r="I68" s="594"/>
      <c r="J68" s="594"/>
      <c r="K68" s="594"/>
      <c r="L68" s="594"/>
      <c r="M68" s="594"/>
      <c r="N68" s="594"/>
    </row>
    <row r="69" s="592" customFormat="true" ht="13.5" hidden="false" customHeight="false" outlineLevel="0" collapsed="false">
      <c r="A69" s="591"/>
      <c r="B69" s="595" t="s">
        <v>486</v>
      </c>
      <c r="C69" s="595"/>
      <c r="D69" s="596" t="n">
        <f aca="false">F34+F30+F29+F27+F26</f>
        <v>38</v>
      </c>
      <c r="E69" s="596" t="n">
        <f aca="false">SUM(D67:D69)</f>
        <v>248</v>
      </c>
      <c r="F69" s="596"/>
      <c r="G69" s="597"/>
      <c r="H69" s="597"/>
      <c r="I69" s="594"/>
      <c r="J69" s="594"/>
      <c r="K69" s="594"/>
      <c r="L69" s="594"/>
      <c r="M69" s="594"/>
      <c r="N69" s="594"/>
    </row>
    <row r="70" s="592" customFormat="true" ht="13.5" hidden="false" customHeight="false" outlineLevel="0" collapsed="false">
      <c r="A70" s="591"/>
      <c r="B70" s="595" t="s">
        <v>494</v>
      </c>
      <c r="C70" s="595"/>
      <c r="D70" s="596" t="n">
        <f aca="false">F64</f>
        <v>81</v>
      </c>
      <c r="E70" s="596"/>
      <c r="F70" s="596"/>
      <c r="G70" s="597"/>
      <c r="H70" s="597"/>
      <c r="I70" s="594"/>
      <c r="J70" s="594"/>
      <c r="K70" s="594"/>
      <c r="L70" s="594"/>
      <c r="M70" s="594"/>
      <c r="N70" s="594"/>
    </row>
    <row r="71" s="592" customFormat="true" ht="13.5" hidden="false" customHeight="false" outlineLevel="0" collapsed="false">
      <c r="A71" s="591"/>
      <c r="D71" s="593"/>
      <c r="E71" s="593"/>
      <c r="F71" s="593"/>
      <c r="G71" s="594"/>
      <c r="H71" s="594"/>
      <c r="I71" s="594"/>
      <c r="J71" s="594"/>
      <c r="K71" s="594"/>
      <c r="L71" s="594"/>
      <c r="M71" s="594"/>
      <c r="N71" s="594"/>
    </row>
    <row r="72" s="592" customFormat="true" ht="13.5" hidden="false" customHeight="false" outlineLevel="0" collapsed="false">
      <c r="A72" s="591"/>
      <c r="D72" s="593"/>
      <c r="E72" s="593"/>
      <c r="F72" s="593"/>
      <c r="G72" s="594"/>
      <c r="H72" s="594"/>
      <c r="I72" s="594"/>
      <c r="J72" s="594"/>
      <c r="K72" s="594"/>
      <c r="L72" s="594"/>
      <c r="M72" s="594"/>
      <c r="N72" s="594"/>
    </row>
    <row r="73" s="592" customFormat="true" ht="13.5" hidden="false" customHeight="false" outlineLevel="0" collapsed="false">
      <c r="A73" s="591"/>
      <c r="B73" s="595" t="s">
        <v>482</v>
      </c>
      <c r="C73" s="595"/>
      <c r="D73" s="596" t="n">
        <f aca="false">D67+D69</f>
        <v>242</v>
      </c>
      <c r="E73" s="596"/>
      <c r="F73" s="596"/>
      <c r="G73" s="597"/>
      <c r="H73" s="597"/>
      <c r="I73" s="594"/>
      <c r="J73" s="594"/>
      <c r="K73" s="594"/>
      <c r="L73" s="594"/>
      <c r="M73" s="594"/>
      <c r="N73" s="594"/>
    </row>
    <row r="74" s="592" customFormat="true" ht="13.5" hidden="false" customHeight="false" outlineLevel="0" collapsed="false">
      <c r="A74" s="591"/>
      <c r="B74" s="595" t="s">
        <v>495</v>
      </c>
      <c r="C74" s="595"/>
      <c r="D74" s="596" t="n">
        <f aca="false">D68</f>
        <v>6</v>
      </c>
      <c r="E74" s="596"/>
      <c r="F74" s="596"/>
      <c r="G74" s="597"/>
      <c r="H74" s="597"/>
      <c r="I74" s="594"/>
      <c r="J74" s="594"/>
      <c r="K74" s="594"/>
      <c r="L74" s="594"/>
      <c r="M74" s="594"/>
      <c r="N74" s="594"/>
    </row>
    <row r="75" s="592" customFormat="true" ht="13.5" hidden="false" customHeight="false" outlineLevel="0" collapsed="false">
      <c r="A75" s="591"/>
      <c r="B75" s="595" t="s">
        <v>488</v>
      </c>
      <c r="C75" s="595"/>
      <c r="D75" s="596" t="n">
        <f aca="false">D70</f>
        <v>81</v>
      </c>
      <c r="E75" s="596"/>
      <c r="F75" s="596"/>
      <c r="G75" s="597"/>
      <c r="H75" s="597"/>
      <c r="I75" s="594"/>
      <c r="J75" s="594"/>
      <c r="K75" s="594"/>
      <c r="L75" s="594"/>
      <c r="M75" s="594"/>
      <c r="N75" s="594"/>
    </row>
    <row r="76" s="592" customFormat="true" ht="13.5" hidden="false" customHeight="false" outlineLevel="0" collapsed="false">
      <c r="A76" s="591"/>
      <c r="D76" s="593"/>
      <c r="E76" s="593"/>
      <c r="F76" s="593"/>
      <c r="G76" s="594"/>
      <c r="H76" s="594"/>
      <c r="I76" s="594"/>
      <c r="J76" s="594"/>
      <c r="K76" s="594"/>
      <c r="L76" s="594"/>
      <c r="M76" s="594"/>
      <c r="N76" s="594"/>
    </row>
    <row r="77" s="592" customFormat="true" ht="13.5" hidden="false" customHeight="false" outlineLevel="0" collapsed="false">
      <c r="A77" s="591"/>
      <c r="D77" s="593"/>
      <c r="E77" s="593"/>
      <c r="F77" s="593"/>
      <c r="G77" s="594"/>
      <c r="H77" s="594"/>
      <c r="I77" s="594"/>
      <c r="J77" s="594"/>
      <c r="K77" s="594"/>
      <c r="L77" s="594"/>
      <c r="M77" s="594"/>
      <c r="N77" s="594"/>
    </row>
  </sheetData>
  <mergeCells count="1">
    <mergeCell ref="A1:G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1" width="8.71"/>
    <col collapsed="false" customWidth="true" hidden="false" outlineLevel="0" max="2" min="2" style="101" width="8.29"/>
    <col collapsed="false" customWidth="true" hidden="false" outlineLevel="0" max="3" min="3" style="102" width="28.14"/>
    <col collapsed="false" customWidth="true" hidden="false" outlineLevel="0" max="4" min="4" style="101" width="4.57"/>
    <col collapsed="false" customWidth="true" hidden="false" outlineLevel="0" max="6" min="5" style="103" width="13.42"/>
    <col collapsed="false" customWidth="true" hidden="false" outlineLevel="0" max="7" min="7" style="103" width="8"/>
    <col collapsed="false" customWidth="true" hidden="false" outlineLevel="0" max="8" min="8" style="104" width="12.29"/>
    <col collapsed="false" customWidth="false" hidden="false" outlineLevel="0" max="9" min="9" style="102" width="9.14"/>
    <col collapsed="false" customWidth="false" hidden="false" outlineLevel="0" max="254" min="10" style="101" width="9.14"/>
    <col collapsed="false" customWidth="true" hidden="false" outlineLevel="0" max="255" min="255" style="101" width="4.57"/>
    <col collapsed="false" customWidth="true" hidden="false" outlineLevel="0" max="256" min="256" style="101" width="9.29"/>
    <col collapsed="false" customWidth="true" hidden="false" outlineLevel="0" max="257" min="257" style="101" width="41.15"/>
    <col collapsed="false" customWidth="true" hidden="false" outlineLevel="0" max="258" min="258" style="101" width="4.57"/>
    <col collapsed="false" customWidth="true" hidden="false" outlineLevel="0" max="260" min="259" style="101" width="8.86"/>
    <col collapsed="false" customWidth="true" hidden="false" outlineLevel="0" max="261" min="261" style="101" width="10.71"/>
    <col collapsed="false" customWidth="true" hidden="false" outlineLevel="0" max="262" min="262" style="101" width="21"/>
    <col collapsed="false" customWidth="true" hidden="false" outlineLevel="0" max="263" min="263" style="101" width="7"/>
    <col collapsed="false" customWidth="false" hidden="false" outlineLevel="0" max="510" min="264" style="101" width="9.14"/>
    <col collapsed="false" customWidth="true" hidden="false" outlineLevel="0" max="511" min="511" style="101" width="4.57"/>
    <col collapsed="false" customWidth="true" hidden="false" outlineLevel="0" max="512" min="512" style="101" width="9.29"/>
    <col collapsed="false" customWidth="true" hidden="false" outlineLevel="0" max="513" min="513" style="101" width="41.15"/>
    <col collapsed="false" customWidth="true" hidden="false" outlineLevel="0" max="514" min="514" style="101" width="4.57"/>
    <col collapsed="false" customWidth="true" hidden="false" outlineLevel="0" max="516" min="515" style="101" width="8.86"/>
    <col collapsed="false" customWidth="true" hidden="false" outlineLevel="0" max="517" min="517" style="101" width="10.71"/>
    <col collapsed="false" customWidth="true" hidden="false" outlineLevel="0" max="518" min="518" style="101" width="21"/>
    <col collapsed="false" customWidth="true" hidden="false" outlineLevel="0" max="519" min="519" style="101" width="7"/>
    <col collapsed="false" customWidth="false" hidden="false" outlineLevel="0" max="766" min="520" style="101" width="9.14"/>
    <col collapsed="false" customWidth="true" hidden="false" outlineLevel="0" max="767" min="767" style="101" width="4.57"/>
    <col collapsed="false" customWidth="true" hidden="false" outlineLevel="0" max="768" min="768" style="101" width="9.29"/>
    <col collapsed="false" customWidth="true" hidden="false" outlineLevel="0" max="769" min="769" style="101" width="41.15"/>
    <col collapsed="false" customWidth="true" hidden="false" outlineLevel="0" max="770" min="770" style="101" width="4.57"/>
    <col collapsed="false" customWidth="true" hidden="false" outlineLevel="0" max="772" min="771" style="101" width="8.86"/>
    <col collapsed="false" customWidth="true" hidden="false" outlineLevel="0" max="773" min="773" style="101" width="10.71"/>
    <col collapsed="false" customWidth="true" hidden="false" outlineLevel="0" max="774" min="774" style="101" width="21"/>
    <col collapsed="false" customWidth="true" hidden="false" outlineLevel="0" max="775" min="775" style="101" width="7"/>
    <col collapsed="false" customWidth="false" hidden="false" outlineLevel="0" max="1022" min="776" style="101" width="9.14"/>
    <col collapsed="false" customWidth="true" hidden="false" outlineLevel="0" max="1023" min="1023" style="101" width="4.57"/>
    <col collapsed="false" customWidth="true" hidden="false" outlineLevel="0" max="1024" min="1024" style="101" width="9.29"/>
    <col collapsed="false" customWidth="true" hidden="false" outlineLevel="0" max="1025" min="1025" style="101" width="41.15"/>
    <col collapsed="false" customWidth="true" hidden="false" outlineLevel="0" max="1026" min="1026" style="101" width="4.57"/>
    <col collapsed="false" customWidth="true" hidden="false" outlineLevel="0" max="1028" min="1027" style="101" width="8.86"/>
    <col collapsed="false" customWidth="true" hidden="false" outlineLevel="0" max="1029" min="1029" style="101" width="10.71"/>
    <col collapsed="false" customWidth="true" hidden="false" outlineLevel="0" max="1030" min="1030" style="101" width="21"/>
    <col collapsed="false" customWidth="true" hidden="false" outlineLevel="0" max="1031" min="1031" style="101" width="7"/>
    <col collapsed="false" customWidth="false" hidden="false" outlineLevel="0" max="1278" min="1032" style="101" width="9.14"/>
    <col collapsed="false" customWidth="true" hidden="false" outlineLevel="0" max="1279" min="1279" style="101" width="4.57"/>
    <col collapsed="false" customWidth="true" hidden="false" outlineLevel="0" max="1280" min="1280" style="101" width="9.29"/>
    <col collapsed="false" customWidth="true" hidden="false" outlineLevel="0" max="1281" min="1281" style="101" width="41.15"/>
    <col collapsed="false" customWidth="true" hidden="false" outlineLevel="0" max="1282" min="1282" style="101" width="4.57"/>
    <col collapsed="false" customWidth="true" hidden="false" outlineLevel="0" max="1284" min="1283" style="101" width="8.86"/>
    <col collapsed="false" customWidth="true" hidden="false" outlineLevel="0" max="1285" min="1285" style="101" width="10.71"/>
    <col collapsed="false" customWidth="true" hidden="false" outlineLevel="0" max="1286" min="1286" style="101" width="21"/>
    <col collapsed="false" customWidth="true" hidden="false" outlineLevel="0" max="1287" min="1287" style="101" width="7"/>
    <col collapsed="false" customWidth="false" hidden="false" outlineLevel="0" max="1534" min="1288" style="101" width="9.14"/>
    <col collapsed="false" customWidth="true" hidden="false" outlineLevel="0" max="1535" min="1535" style="101" width="4.57"/>
    <col collapsed="false" customWidth="true" hidden="false" outlineLevel="0" max="1536" min="1536" style="101" width="9.29"/>
    <col collapsed="false" customWidth="true" hidden="false" outlineLevel="0" max="1537" min="1537" style="101" width="41.15"/>
    <col collapsed="false" customWidth="true" hidden="false" outlineLevel="0" max="1538" min="1538" style="101" width="4.57"/>
    <col collapsed="false" customWidth="true" hidden="false" outlineLevel="0" max="1540" min="1539" style="101" width="8.86"/>
    <col collapsed="false" customWidth="true" hidden="false" outlineLevel="0" max="1541" min="1541" style="101" width="10.71"/>
    <col collapsed="false" customWidth="true" hidden="false" outlineLevel="0" max="1542" min="1542" style="101" width="21"/>
    <col collapsed="false" customWidth="true" hidden="false" outlineLevel="0" max="1543" min="1543" style="101" width="7"/>
    <col collapsed="false" customWidth="false" hidden="false" outlineLevel="0" max="1790" min="1544" style="101" width="9.14"/>
    <col collapsed="false" customWidth="true" hidden="false" outlineLevel="0" max="1791" min="1791" style="101" width="4.57"/>
    <col collapsed="false" customWidth="true" hidden="false" outlineLevel="0" max="1792" min="1792" style="101" width="9.29"/>
    <col collapsed="false" customWidth="true" hidden="false" outlineLevel="0" max="1793" min="1793" style="101" width="41.15"/>
    <col collapsed="false" customWidth="true" hidden="false" outlineLevel="0" max="1794" min="1794" style="101" width="4.57"/>
    <col collapsed="false" customWidth="true" hidden="false" outlineLevel="0" max="1796" min="1795" style="101" width="8.86"/>
    <col collapsed="false" customWidth="true" hidden="false" outlineLevel="0" max="1797" min="1797" style="101" width="10.71"/>
    <col collapsed="false" customWidth="true" hidden="false" outlineLevel="0" max="1798" min="1798" style="101" width="21"/>
    <col collapsed="false" customWidth="true" hidden="false" outlineLevel="0" max="1799" min="1799" style="101" width="7"/>
    <col collapsed="false" customWidth="false" hidden="false" outlineLevel="0" max="2046" min="1800" style="101" width="9.14"/>
    <col collapsed="false" customWidth="true" hidden="false" outlineLevel="0" max="2047" min="2047" style="101" width="4.57"/>
    <col collapsed="false" customWidth="true" hidden="false" outlineLevel="0" max="2048" min="2048" style="101" width="9.29"/>
    <col collapsed="false" customWidth="true" hidden="false" outlineLevel="0" max="2049" min="2049" style="101" width="41.15"/>
    <col collapsed="false" customWidth="true" hidden="false" outlineLevel="0" max="2050" min="2050" style="101" width="4.57"/>
    <col collapsed="false" customWidth="true" hidden="false" outlineLevel="0" max="2052" min="2051" style="101" width="8.86"/>
    <col collapsed="false" customWidth="true" hidden="false" outlineLevel="0" max="2053" min="2053" style="101" width="10.71"/>
    <col collapsed="false" customWidth="true" hidden="false" outlineLevel="0" max="2054" min="2054" style="101" width="21"/>
    <col collapsed="false" customWidth="true" hidden="false" outlineLevel="0" max="2055" min="2055" style="101" width="7"/>
    <col collapsed="false" customWidth="false" hidden="false" outlineLevel="0" max="2302" min="2056" style="101" width="9.14"/>
    <col collapsed="false" customWidth="true" hidden="false" outlineLevel="0" max="2303" min="2303" style="101" width="4.57"/>
    <col collapsed="false" customWidth="true" hidden="false" outlineLevel="0" max="2304" min="2304" style="101" width="9.29"/>
    <col collapsed="false" customWidth="true" hidden="false" outlineLevel="0" max="2305" min="2305" style="101" width="41.15"/>
    <col collapsed="false" customWidth="true" hidden="false" outlineLevel="0" max="2306" min="2306" style="101" width="4.57"/>
    <col collapsed="false" customWidth="true" hidden="false" outlineLevel="0" max="2308" min="2307" style="101" width="8.86"/>
    <col collapsed="false" customWidth="true" hidden="false" outlineLevel="0" max="2309" min="2309" style="101" width="10.71"/>
    <col collapsed="false" customWidth="true" hidden="false" outlineLevel="0" max="2310" min="2310" style="101" width="21"/>
    <col collapsed="false" customWidth="true" hidden="false" outlineLevel="0" max="2311" min="2311" style="101" width="7"/>
    <col collapsed="false" customWidth="false" hidden="false" outlineLevel="0" max="2558" min="2312" style="101" width="9.14"/>
    <col collapsed="false" customWidth="true" hidden="false" outlineLevel="0" max="2559" min="2559" style="101" width="4.57"/>
    <col collapsed="false" customWidth="true" hidden="false" outlineLevel="0" max="2560" min="2560" style="101" width="9.29"/>
    <col collapsed="false" customWidth="true" hidden="false" outlineLevel="0" max="2561" min="2561" style="101" width="41.15"/>
    <col collapsed="false" customWidth="true" hidden="false" outlineLevel="0" max="2562" min="2562" style="101" width="4.57"/>
    <col collapsed="false" customWidth="true" hidden="false" outlineLevel="0" max="2564" min="2563" style="101" width="8.86"/>
    <col collapsed="false" customWidth="true" hidden="false" outlineLevel="0" max="2565" min="2565" style="101" width="10.71"/>
    <col collapsed="false" customWidth="true" hidden="false" outlineLevel="0" max="2566" min="2566" style="101" width="21"/>
    <col collapsed="false" customWidth="true" hidden="false" outlineLevel="0" max="2567" min="2567" style="101" width="7"/>
    <col collapsed="false" customWidth="false" hidden="false" outlineLevel="0" max="2814" min="2568" style="101" width="9.14"/>
    <col collapsed="false" customWidth="true" hidden="false" outlineLevel="0" max="2815" min="2815" style="101" width="4.57"/>
    <col collapsed="false" customWidth="true" hidden="false" outlineLevel="0" max="2816" min="2816" style="101" width="9.29"/>
    <col collapsed="false" customWidth="true" hidden="false" outlineLevel="0" max="2817" min="2817" style="101" width="41.15"/>
    <col collapsed="false" customWidth="true" hidden="false" outlineLevel="0" max="2818" min="2818" style="101" width="4.57"/>
    <col collapsed="false" customWidth="true" hidden="false" outlineLevel="0" max="2820" min="2819" style="101" width="8.86"/>
    <col collapsed="false" customWidth="true" hidden="false" outlineLevel="0" max="2821" min="2821" style="101" width="10.71"/>
    <col collapsed="false" customWidth="true" hidden="false" outlineLevel="0" max="2822" min="2822" style="101" width="21"/>
    <col collapsed="false" customWidth="true" hidden="false" outlineLevel="0" max="2823" min="2823" style="101" width="7"/>
    <col collapsed="false" customWidth="false" hidden="false" outlineLevel="0" max="3070" min="2824" style="101" width="9.14"/>
    <col collapsed="false" customWidth="true" hidden="false" outlineLevel="0" max="3071" min="3071" style="101" width="4.57"/>
    <col collapsed="false" customWidth="true" hidden="false" outlineLevel="0" max="3072" min="3072" style="101" width="9.29"/>
    <col collapsed="false" customWidth="true" hidden="false" outlineLevel="0" max="3073" min="3073" style="101" width="41.15"/>
    <col collapsed="false" customWidth="true" hidden="false" outlineLevel="0" max="3074" min="3074" style="101" width="4.57"/>
    <col collapsed="false" customWidth="true" hidden="false" outlineLevel="0" max="3076" min="3075" style="101" width="8.86"/>
    <col collapsed="false" customWidth="true" hidden="false" outlineLevel="0" max="3077" min="3077" style="101" width="10.71"/>
    <col collapsed="false" customWidth="true" hidden="false" outlineLevel="0" max="3078" min="3078" style="101" width="21"/>
    <col collapsed="false" customWidth="true" hidden="false" outlineLevel="0" max="3079" min="3079" style="101" width="7"/>
    <col collapsed="false" customWidth="false" hidden="false" outlineLevel="0" max="3326" min="3080" style="101" width="9.14"/>
    <col collapsed="false" customWidth="true" hidden="false" outlineLevel="0" max="3327" min="3327" style="101" width="4.57"/>
    <col collapsed="false" customWidth="true" hidden="false" outlineLevel="0" max="3328" min="3328" style="101" width="9.29"/>
    <col collapsed="false" customWidth="true" hidden="false" outlineLevel="0" max="3329" min="3329" style="101" width="41.15"/>
    <col collapsed="false" customWidth="true" hidden="false" outlineLevel="0" max="3330" min="3330" style="101" width="4.57"/>
    <col collapsed="false" customWidth="true" hidden="false" outlineLevel="0" max="3332" min="3331" style="101" width="8.86"/>
    <col collapsed="false" customWidth="true" hidden="false" outlineLevel="0" max="3333" min="3333" style="101" width="10.71"/>
    <col collapsed="false" customWidth="true" hidden="false" outlineLevel="0" max="3334" min="3334" style="101" width="21"/>
    <col collapsed="false" customWidth="true" hidden="false" outlineLevel="0" max="3335" min="3335" style="101" width="7"/>
    <col collapsed="false" customWidth="false" hidden="false" outlineLevel="0" max="3582" min="3336" style="101" width="9.14"/>
    <col collapsed="false" customWidth="true" hidden="false" outlineLevel="0" max="3583" min="3583" style="101" width="4.57"/>
    <col collapsed="false" customWidth="true" hidden="false" outlineLevel="0" max="3584" min="3584" style="101" width="9.29"/>
    <col collapsed="false" customWidth="true" hidden="false" outlineLevel="0" max="3585" min="3585" style="101" width="41.15"/>
    <col collapsed="false" customWidth="true" hidden="false" outlineLevel="0" max="3586" min="3586" style="101" width="4.57"/>
    <col collapsed="false" customWidth="true" hidden="false" outlineLevel="0" max="3588" min="3587" style="101" width="8.86"/>
    <col collapsed="false" customWidth="true" hidden="false" outlineLevel="0" max="3589" min="3589" style="101" width="10.71"/>
    <col collapsed="false" customWidth="true" hidden="false" outlineLevel="0" max="3590" min="3590" style="101" width="21"/>
    <col collapsed="false" customWidth="true" hidden="false" outlineLevel="0" max="3591" min="3591" style="101" width="7"/>
    <col collapsed="false" customWidth="false" hidden="false" outlineLevel="0" max="3838" min="3592" style="101" width="9.14"/>
    <col collapsed="false" customWidth="true" hidden="false" outlineLevel="0" max="3839" min="3839" style="101" width="4.57"/>
    <col collapsed="false" customWidth="true" hidden="false" outlineLevel="0" max="3840" min="3840" style="101" width="9.29"/>
    <col collapsed="false" customWidth="true" hidden="false" outlineLevel="0" max="3841" min="3841" style="101" width="41.15"/>
    <col collapsed="false" customWidth="true" hidden="false" outlineLevel="0" max="3842" min="3842" style="101" width="4.57"/>
    <col collapsed="false" customWidth="true" hidden="false" outlineLevel="0" max="3844" min="3843" style="101" width="8.86"/>
    <col collapsed="false" customWidth="true" hidden="false" outlineLevel="0" max="3845" min="3845" style="101" width="10.71"/>
    <col collapsed="false" customWidth="true" hidden="false" outlineLevel="0" max="3846" min="3846" style="101" width="21"/>
    <col collapsed="false" customWidth="true" hidden="false" outlineLevel="0" max="3847" min="3847" style="101" width="7"/>
    <col collapsed="false" customWidth="false" hidden="false" outlineLevel="0" max="4094" min="3848" style="101" width="9.14"/>
    <col collapsed="false" customWidth="true" hidden="false" outlineLevel="0" max="4095" min="4095" style="101" width="4.57"/>
    <col collapsed="false" customWidth="true" hidden="false" outlineLevel="0" max="4096" min="4096" style="101" width="9.29"/>
    <col collapsed="false" customWidth="true" hidden="false" outlineLevel="0" max="4097" min="4097" style="101" width="41.15"/>
    <col collapsed="false" customWidth="true" hidden="false" outlineLevel="0" max="4098" min="4098" style="101" width="4.57"/>
    <col collapsed="false" customWidth="true" hidden="false" outlineLevel="0" max="4100" min="4099" style="101" width="8.86"/>
    <col collapsed="false" customWidth="true" hidden="false" outlineLevel="0" max="4101" min="4101" style="101" width="10.71"/>
    <col collapsed="false" customWidth="true" hidden="false" outlineLevel="0" max="4102" min="4102" style="101" width="21"/>
    <col collapsed="false" customWidth="true" hidden="false" outlineLevel="0" max="4103" min="4103" style="101" width="7"/>
    <col collapsed="false" customWidth="false" hidden="false" outlineLevel="0" max="4350" min="4104" style="101" width="9.14"/>
    <col collapsed="false" customWidth="true" hidden="false" outlineLevel="0" max="4351" min="4351" style="101" width="4.57"/>
    <col collapsed="false" customWidth="true" hidden="false" outlineLevel="0" max="4352" min="4352" style="101" width="9.29"/>
    <col collapsed="false" customWidth="true" hidden="false" outlineLevel="0" max="4353" min="4353" style="101" width="41.15"/>
    <col collapsed="false" customWidth="true" hidden="false" outlineLevel="0" max="4354" min="4354" style="101" width="4.57"/>
    <col collapsed="false" customWidth="true" hidden="false" outlineLevel="0" max="4356" min="4355" style="101" width="8.86"/>
    <col collapsed="false" customWidth="true" hidden="false" outlineLevel="0" max="4357" min="4357" style="101" width="10.71"/>
    <col collapsed="false" customWidth="true" hidden="false" outlineLevel="0" max="4358" min="4358" style="101" width="21"/>
    <col collapsed="false" customWidth="true" hidden="false" outlineLevel="0" max="4359" min="4359" style="101" width="7"/>
    <col collapsed="false" customWidth="false" hidden="false" outlineLevel="0" max="4606" min="4360" style="101" width="9.14"/>
    <col collapsed="false" customWidth="true" hidden="false" outlineLevel="0" max="4607" min="4607" style="101" width="4.57"/>
    <col collapsed="false" customWidth="true" hidden="false" outlineLevel="0" max="4608" min="4608" style="101" width="9.29"/>
    <col collapsed="false" customWidth="true" hidden="false" outlineLevel="0" max="4609" min="4609" style="101" width="41.15"/>
    <col collapsed="false" customWidth="true" hidden="false" outlineLevel="0" max="4610" min="4610" style="101" width="4.57"/>
    <col collapsed="false" customWidth="true" hidden="false" outlineLevel="0" max="4612" min="4611" style="101" width="8.86"/>
    <col collapsed="false" customWidth="true" hidden="false" outlineLevel="0" max="4613" min="4613" style="101" width="10.71"/>
    <col collapsed="false" customWidth="true" hidden="false" outlineLevel="0" max="4614" min="4614" style="101" width="21"/>
    <col collapsed="false" customWidth="true" hidden="false" outlineLevel="0" max="4615" min="4615" style="101" width="7"/>
    <col collapsed="false" customWidth="false" hidden="false" outlineLevel="0" max="4862" min="4616" style="101" width="9.14"/>
    <col collapsed="false" customWidth="true" hidden="false" outlineLevel="0" max="4863" min="4863" style="101" width="4.57"/>
    <col collapsed="false" customWidth="true" hidden="false" outlineLevel="0" max="4864" min="4864" style="101" width="9.29"/>
    <col collapsed="false" customWidth="true" hidden="false" outlineLevel="0" max="4865" min="4865" style="101" width="41.15"/>
    <col collapsed="false" customWidth="true" hidden="false" outlineLevel="0" max="4866" min="4866" style="101" width="4.57"/>
    <col collapsed="false" customWidth="true" hidden="false" outlineLevel="0" max="4868" min="4867" style="101" width="8.86"/>
    <col collapsed="false" customWidth="true" hidden="false" outlineLevel="0" max="4869" min="4869" style="101" width="10.71"/>
    <col collapsed="false" customWidth="true" hidden="false" outlineLevel="0" max="4870" min="4870" style="101" width="21"/>
    <col collapsed="false" customWidth="true" hidden="false" outlineLevel="0" max="4871" min="4871" style="101" width="7"/>
    <col collapsed="false" customWidth="false" hidden="false" outlineLevel="0" max="5118" min="4872" style="101" width="9.14"/>
    <col collapsed="false" customWidth="true" hidden="false" outlineLevel="0" max="5119" min="5119" style="101" width="4.57"/>
    <col collapsed="false" customWidth="true" hidden="false" outlineLevel="0" max="5120" min="5120" style="101" width="9.29"/>
    <col collapsed="false" customWidth="true" hidden="false" outlineLevel="0" max="5121" min="5121" style="101" width="41.15"/>
    <col collapsed="false" customWidth="true" hidden="false" outlineLevel="0" max="5122" min="5122" style="101" width="4.57"/>
    <col collapsed="false" customWidth="true" hidden="false" outlineLevel="0" max="5124" min="5123" style="101" width="8.86"/>
    <col collapsed="false" customWidth="true" hidden="false" outlineLevel="0" max="5125" min="5125" style="101" width="10.71"/>
    <col collapsed="false" customWidth="true" hidden="false" outlineLevel="0" max="5126" min="5126" style="101" width="21"/>
    <col collapsed="false" customWidth="true" hidden="false" outlineLevel="0" max="5127" min="5127" style="101" width="7"/>
    <col collapsed="false" customWidth="false" hidden="false" outlineLevel="0" max="5374" min="5128" style="101" width="9.14"/>
    <col collapsed="false" customWidth="true" hidden="false" outlineLevel="0" max="5375" min="5375" style="101" width="4.57"/>
    <col collapsed="false" customWidth="true" hidden="false" outlineLevel="0" max="5376" min="5376" style="101" width="9.29"/>
    <col collapsed="false" customWidth="true" hidden="false" outlineLevel="0" max="5377" min="5377" style="101" width="41.15"/>
    <col collapsed="false" customWidth="true" hidden="false" outlineLevel="0" max="5378" min="5378" style="101" width="4.57"/>
    <col collapsed="false" customWidth="true" hidden="false" outlineLevel="0" max="5380" min="5379" style="101" width="8.86"/>
    <col collapsed="false" customWidth="true" hidden="false" outlineLevel="0" max="5381" min="5381" style="101" width="10.71"/>
    <col collapsed="false" customWidth="true" hidden="false" outlineLevel="0" max="5382" min="5382" style="101" width="21"/>
    <col collapsed="false" customWidth="true" hidden="false" outlineLevel="0" max="5383" min="5383" style="101" width="7"/>
    <col collapsed="false" customWidth="false" hidden="false" outlineLevel="0" max="5630" min="5384" style="101" width="9.14"/>
    <col collapsed="false" customWidth="true" hidden="false" outlineLevel="0" max="5631" min="5631" style="101" width="4.57"/>
    <col collapsed="false" customWidth="true" hidden="false" outlineLevel="0" max="5632" min="5632" style="101" width="9.29"/>
    <col collapsed="false" customWidth="true" hidden="false" outlineLevel="0" max="5633" min="5633" style="101" width="41.15"/>
    <col collapsed="false" customWidth="true" hidden="false" outlineLevel="0" max="5634" min="5634" style="101" width="4.57"/>
    <col collapsed="false" customWidth="true" hidden="false" outlineLevel="0" max="5636" min="5635" style="101" width="8.86"/>
    <col collapsed="false" customWidth="true" hidden="false" outlineLevel="0" max="5637" min="5637" style="101" width="10.71"/>
    <col collapsed="false" customWidth="true" hidden="false" outlineLevel="0" max="5638" min="5638" style="101" width="21"/>
    <col collapsed="false" customWidth="true" hidden="false" outlineLevel="0" max="5639" min="5639" style="101" width="7"/>
    <col collapsed="false" customWidth="false" hidden="false" outlineLevel="0" max="5886" min="5640" style="101" width="9.14"/>
    <col collapsed="false" customWidth="true" hidden="false" outlineLevel="0" max="5887" min="5887" style="101" width="4.57"/>
    <col collapsed="false" customWidth="true" hidden="false" outlineLevel="0" max="5888" min="5888" style="101" width="9.29"/>
    <col collapsed="false" customWidth="true" hidden="false" outlineLevel="0" max="5889" min="5889" style="101" width="41.15"/>
    <col collapsed="false" customWidth="true" hidden="false" outlineLevel="0" max="5890" min="5890" style="101" width="4.57"/>
    <col collapsed="false" customWidth="true" hidden="false" outlineLevel="0" max="5892" min="5891" style="101" width="8.86"/>
    <col collapsed="false" customWidth="true" hidden="false" outlineLevel="0" max="5893" min="5893" style="101" width="10.71"/>
    <col collapsed="false" customWidth="true" hidden="false" outlineLevel="0" max="5894" min="5894" style="101" width="21"/>
    <col collapsed="false" customWidth="true" hidden="false" outlineLevel="0" max="5895" min="5895" style="101" width="7"/>
    <col collapsed="false" customWidth="false" hidden="false" outlineLevel="0" max="6142" min="5896" style="101" width="9.14"/>
    <col collapsed="false" customWidth="true" hidden="false" outlineLevel="0" max="6143" min="6143" style="101" width="4.57"/>
    <col collapsed="false" customWidth="true" hidden="false" outlineLevel="0" max="6144" min="6144" style="101" width="9.29"/>
    <col collapsed="false" customWidth="true" hidden="false" outlineLevel="0" max="6145" min="6145" style="101" width="41.15"/>
    <col collapsed="false" customWidth="true" hidden="false" outlineLevel="0" max="6146" min="6146" style="101" width="4.57"/>
    <col collapsed="false" customWidth="true" hidden="false" outlineLevel="0" max="6148" min="6147" style="101" width="8.86"/>
    <col collapsed="false" customWidth="true" hidden="false" outlineLevel="0" max="6149" min="6149" style="101" width="10.71"/>
    <col collapsed="false" customWidth="true" hidden="false" outlineLevel="0" max="6150" min="6150" style="101" width="21"/>
    <col collapsed="false" customWidth="true" hidden="false" outlineLevel="0" max="6151" min="6151" style="101" width="7"/>
    <col collapsed="false" customWidth="false" hidden="false" outlineLevel="0" max="6398" min="6152" style="101" width="9.14"/>
    <col collapsed="false" customWidth="true" hidden="false" outlineLevel="0" max="6399" min="6399" style="101" width="4.57"/>
    <col collapsed="false" customWidth="true" hidden="false" outlineLevel="0" max="6400" min="6400" style="101" width="9.29"/>
    <col collapsed="false" customWidth="true" hidden="false" outlineLevel="0" max="6401" min="6401" style="101" width="41.15"/>
    <col collapsed="false" customWidth="true" hidden="false" outlineLevel="0" max="6402" min="6402" style="101" width="4.57"/>
    <col collapsed="false" customWidth="true" hidden="false" outlineLevel="0" max="6404" min="6403" style="101" width="8.86"/>
    <col collapsed="false" customWidth="true" hidden="false" outlineLevel="0" max="6405" min="6405" style="101" width="10.71"/>
    <col collapsed="false" customWidth="true" hidden="false" outlineLevel="0" max="6406" min="6406" style="101" width="21"/>
    <col collapsed="false" customWidth="true" hidden="false" outlineLevel="0" max="6407" min="6407" style="101" width="7"/>
    <col collapsed="false" customWidth="false" hidden="false" outlineLevel="0" max="6654" min="6408" style="101" width="9.14"/>
    <col collapsed="false" customWidth="true" hidden="false" outlineLevel="0" max="6655" min="6655" style="101" width="4.57"/>
    <col collapsed="false" customWidth="true" hidden="false" outlineLevel="0" max="6656" min="6656" style="101" width="9.29"/>
    <col collapsed="false" customWidth="true" hidden="false" outlineLevel="0" max="6657" min="6657" style="101" width="41.15"/>
    <col collapsed="false" customWidth="true" hidden="false" outlineLevel="0" max="6658" min="6658" style="101" width="4.57"/>
    <col collapsed="false" customWidth="true" hidden="false" outlineLevel="0" max="6660" min="6659" style="101" width="8.86"/>
    <col collapsed="false" customWidth="true" hidden="false" outlineLevel="0" max="6661" min="6661" style="101" width="10.71"/>
    <col collapsed="false" customWidth="true" hidden="false" outlineLevel="0" max="6662" min="6662" style="101" width="21"/>
    <col collapsed="false" customWidth="true" hidden="false" outlineLevel="0" max="6663" min="6663" style="101" width="7"/>
    <col collapsed="false" customWidth="false" hidden="false" outlineLevel="0" max="6910" min="6664" style="101" width="9.14"/>
    <col collapsed="false" customWidth="true" hidden="false" outlineLevel="0" max="6911" min="6911" style="101" width="4.57"/>
    <col collapsed="false" customWidth="true" hidden="false" outlineLevel="0" max="6912" min="6912" style="101" width="9.29"/>
    <col collapsed="false" customWidth="true" hidden="false" outlineLevel="0" max="6913" min="6913" style="101" width="41.15"/>
    <col collapsed="false" customWidth="true" hidden="false" outlineLevel="0" max="6914" min="6914" style="101" width="4.57"/>
    <col collapsed="false" customWidth="true" hidden="false" outlineLevel="0" max="6916" min="6915" style="101" width="8.86"/>
    <col collapsed="false" customWidth="true" hidden="false" outlineLevel="0" max="6917" min="6917" style="101" width="10.71"/>
    <col collapsed="false" customWidth="true" hidden="false" outlineLevel="0" max="6918" min="6918" style="101" width="21"/>
    <col collapsed="false" customWidth="true" hidden="false" outlineLevel="0" max="6919" min="6919" style="101" width="7"/>
    <col collapsed="false" customWidth="false" hidden="false" outlineLevel="0" max="7166" min="6920" style="101" width="9.14"/>
    <col collapsed="false" customWidth="true" hidden="false" outlineLevel="0" max="7167" min="7167" style="101" width="4.57"/>
    <col collapsed="false" customWidth="true" hidden="false" outlineLevel="0" max="7168" min="7168" style="101" width="9.29"/>
    <col collapsed="false" customWidth="true" hidden="false" outlineLevel="0" max="7169" min="7169" style="101" width="41.15"/>
    <col collapsed="false" customWidth="true" hidden="false" outlineLevel="0" max="7170" min="7170" style="101" width="4.57"/>
    <col collapsed="false" customWidth="true" hidden="false" outlineLevel="0" max="7172" min="7171" style="101" width="8.86"/>
    <col collapsed="false" customWidth="true" hidden="false" outlineLevel="0" max="7173" min="7173" style="101" width="10.71"/>
    <col collapsed="false" customWidth="true" hidden="false" outlineLevel="0" max="7174" min="7174" style="101" width="21"/>
    <col collapsed="false" customWidth="true" hidden="false" outlineLevel="0" max="7175" min="7175" style="101" width="7"/>
    <col collapsed="false" customWidth="false" hidden="false" outlineLevel="0" max="7422" min="7176" style="101" width="9.14"/>
    <col collapsed="false" customWidth="true" hidden="false" outlineLevel="0" max="7423" min="7423" style="101" width="4.57"/>
    <col collapsed="false" customWidth="true" hidden="false" outlineLevel="0" max="7424" min="7424" style="101" width="9.29"/>
    <col collapsed="false" customWidth="true" hidden="false" outlineLevel="0" max="7425" min="7425" style="101" width="41.15"/>
    <col collapsed="false" customWidth="true" hidden="false" outlineLevel="0" max="7426" min="7426" style="101" width="4.57"/>
    <col collapsed="false" customWidth="true" hidden="false" outlineLevel="0" max="7428" min="7427" style="101" width="8.86"/>
    <col collapsed="false" customWidth="true" hidden="false" outlineLevel="0" max="7429" min="7429" style="101" width="10.71"/>
    <col collapsed="false" customWidth="true" hidden="false" outlineLevel="0" max="7430" min="7430" style="101" width="21"/>
    <col collapsed="false" customWidth="true" hidden="false" outlineLevel="0" max="7431" min="7431" style="101" width="7"/>
    <col collapsed="false" customWidth="false" hidden="false" outlineLevel="0" max="7678" min="7432" style="101" width="9.14"/>
    <col collapsed="false" customWidth="true" hidden="false" outlineLevel="0" max="7679" min="7679" style="101" width="4.57"/>
    <col collapsed="false" customWidth="true" hidden="false" outlineLevel="0" max="7680" min="7680" style="101" width="9.29"/>
    <col collapsed="false" customWidth="true" hidden="false" outlineLevel="0" max="7681" min="7681" style="101" width="41.15"/>
    <col collapsed="false" customWidth="true" hidden="false" outlineLevel="0" max="7682" min="7682" style="101" width="4.57"/>
    <col collapsed="false" customWidth="true" hidden="false" outlineLevel="0" max="7684" min="7683" style="101" width="8.86"/>
    <col collapsed="false" customWidth="true" hidden="false" outlineLevel="0" max="7685" min="7685" style="101" width="10.71"/>
    <col collapsed="false" customWidth="true" hidden="false" outlineLevel="0" max="7686" min="7686" style="101" width="21"/>
    <col collapsed="false" customWidth="true" hidden="false" outlineLevel="0" max="7687" min="7687" style="101" width="7"/>
    <col collapsed="false" customWidth="false" hidden="false" outlineLevel="0" max="7934" min="7688" style="101" width="9.14"/>
    <col collapsed="false" customWidth="true" hidden="false" outlineLevel="0" max="7935" min="7935" style="101" width="4.57"/>
    <col collapsed="false" customWidth="true" hidden="false" outlineLevel="0" max="7936" min="7936" style="101" width="9.29"/>
    <col collapsed="false" customWidth="true" hidden="false" outlineLevel="0" max="7937" min="7937" style="101" width="41.15"/>
    <col collapsed="false" customWidth="true" hidden="false" outlineLevel="0" max="7938" min="7938" style="101" width="4.57"/>
    <col collapsed="false" customWidth="true" hidden="false" outlineLevel="0" max="7940" min="7939" style="101" width="8.86"/>
    <col collapsed="false" customWidth="true" hidden="false" outlineLevel="0" max="7941" min="7941" style="101" width="10.71"/>
    <col collapsed="false" customWidth="true" hidden="false" outlineLevel="0" max="7942" min="7942" style="101" width="21"/>
    <col collapsed="false" customWidth="true" hidden="false" outlineLevel="0" max="7943" min="7943" style="101" width="7"/>
    <col collapsed="false" customWidth="false" hidden="false" outlineLevel="0" max="8190" min="7944" style="101" width="9.14"/>
    <col collapsed="false" customWidth="true" hidden="false" outlineLevel="0" max="8191" min="8191" style="101" width="4.57"/>
    <col collapsed="false" customWidth="true" hidden="false" outlineLevel="0" max="8192" min="8192" style="101" width="9.29"/>
    <col collapsed="false" customWidth="true" hidden="false" outlineLevel="0" max="8193" min="8193" style="101" width="41.15"/>
    <col collapsed="false" customWidth="true" hidden="false" outlineLevel="0" max="8194" min="8194" style="101" width="4.57"/>
    <col collapsed="false" customWidth="true" hidden="false" outlineLevel="0" max="8196" min="8195" style="101" width="8.86"/>
    <col collapsed="false" customWidth="true" hidden="false" outlineLevel="0" max="8197" min="8197" style="101" width="10.71"/>
    <col collapsed="false" customWidth="true" hidden="false" outlineLevel="0" max="8198" min="8198" style="101" width="21"/>
    <col collapsed="false" customWidth="true" hidden="false" outlineLevel="0" max="8199" min="8199" style="101" width="7"/>
    <col collapsed="false" customWidth="false" hidden="false" outlineLevel="0" max="8446" min="8200" style="101" width="9.14"/>
    <col collapsed="false" customWidth="true" hidden="false" outlineLevel="0" max="8447" min="8447" style="101" width="4.57"/>
    <col collapsed="false" customWidth="true" hidden="false" outlineLevel="0" max="8448" min="8448" style="101" width="9.29"/>
    <col collapsed="false" customWidth="true" hidden="false" outlineLevel="0" max="8449" min="8449" style="101" width="41.15"/>
    <col collapsed="false" customWidth="true" hidden="false" outlineLevel="0" max="8450" min="8450" style="101" width="4.57"/>
    <col collapsed="false" customWidth="true" hidden="false" outlineLevel="0" max="8452" min="8451" style="101" width="8.86"/>
    <col collapsed="false" customWidth="true" hidden="false" outlineLevel="0" max="8453" min="8453" style="101" width="10.71"/>
    <col collapsed="false" customWidth="true" hidden="false" outlineLevel="0" max="8454" min="8454" style="101" width="21"/>
    <col collapsed="false" customWidth="true" hidden="false" outlineLevel="0" max="8455" min="8455" style="101" width="7"/>
    <col collapsed="false" customWidth="false" hidden="false" outlineLevel="0" max="8702" min="8456" style="101" width="9.14"/>
    <col collapsed="false" customWidth="true" hidden="false" outlineLevel="0" max="8703" min="8703" style="101" width="4.57"/>
    <col collapsed="false" customWidth="true" hidden="false" outlineLevel="0" max="8704" min="8704" style="101" width="9.29"/>
    <col collapsed="false" customWidth="true" hidden="false" outlineLevel="0" max="8705" min="8705" style="101" width="41.15"/>
    <col collapsed="false" customWidth="true" hidden="false" outlineLevel="0" max="8706" min="8706" style="101" width="4.57"/>
    <col collapsed="false" customWidth="true" hidden="false" outlineLevel="0" max="8708" min="8707" style="101" width="8.86"/>
    <col collapsed="false" customWidth="true" hidden="false" outlineLevel="0" max="8709" min="8709" style="101" width="10.71"/>
    <col collapsed="false" customWidth="true" hidden="false" outlineLevel="0" max="8710" min="8710" style="101" width="21"/>
    <col collapsed="false" customWidth="true" hidden="false" outlineLevel="0" max="8711" min="8711" style="101" width="7"/>
    <col collapsed="false" customWidth="false" hidden="false" outlineLevel="0" max="8958" min="8712" style="101" width="9.14"/>
    <col collapsed="false" customWidth="true" hidden="false" outlineLevel="0" max="8959" min="8959" style="101" width="4.57"/>
    <col collapsed="false" customWidth="true" hidden="false" outlineLevel="0" max="8960" min="8960" style="101" width="9.29"/>
    <col collapsed="false" customWidth="true" hidden="false" outlineLevel="0" max="8961" min="8961" style="101" width="41.15"/>
    <col collapsed="false" customWidth="true" hidden="false" outlineLevel="0" max="8962" min="8962" style="101" width="4.57"/>
    <col collapsed="false" customWidth="true" hidden="false" outlineLevel="0" max="8964" min="8963" style="101" width="8.86"/>
    <col collapsed="false" customWidth="true" hidden="false" outlineLevel="0" max="8965" min="8965" style="101" width="10.71"/>
    <col collapsed="false" customWidth="true" hidden="false" outlineLevel="0" max="8966" min="8966" style="101" width="21"/>
    <col collapsed="false" customWidth="true" hidden="false" outlineLevel="0" max="8967" min="8967" style="101" width="7"/>
    <col collapsed="false" customWidth="false" hidden="false" outlineLevel="0" max="9214" min="8968" style="101" width="9.14"/>
    <col collapsed="false" customWidth="true" hidden="false" outlineLevel="0" max="9215" min="9215" style="101" width="4.57"/>
    <col collapsed="false" customWidth="true" hidden="false" outlineLevel="0" max="9216" min="9216" style="101" width="9.29"/>
    <col collapsed="false" customWidth="true" hidden="false" outlineLevel="0" max="9217" min="9217" style="101" width="41.15"/>
    <col collapsed="false" customWidth="true" hidden="false" outlineLevel="0" max="9218" min="9218" style="101" width="4.57"/>
    <col collapsed="false" customWidth="true" hidden="false" outlineLevel="0" max="9220" min="9219" style="101" width="8.86"/>
    <col collapsed="false" customWidth="true" hidden="false" outlineLevel="0" max="9221" min="9221" style="101" width="10.71"/>
    <col collapsed="false" customWidth="true" hidden="false" outlineLevel="0" max="9222" min="9222" style="101" width="21"/>
    <col collapsed="false" customWidth="true" hidden="false" outlineLevel="0" max="9223" min="9223" style="101" width="7"/>
    <col collapsed="false" customWidth="false" hidden="false" outlineLevel="0" max="9470" min="9224" style="101" width="9.14"/>
    <col collapsed="false" customWidth="true" hidden="false" outlineLevel="0" max="9471" min="9471" style="101" width="4.57"/>
    <col collapsed="false" customWidth="true" hidden="false" outlineLevel="0" max="9472" min="9472" style="101" width="9.29"/>
    <col collapsed="false" customWidth="true" hidden="false" outlineLevel="0" max="9473" min="9473" style="101" width="41.15"/>
    <col collapsed="false" customWidth="true" hidden="false" outlineLevel="0" max="9474" min="9474" style="101" width="4.57"/>
    <col collapsed="false" customWidth="true" hidden="false" outlineLevel="0" max="9476" min="9475" style="101" width="8.86"/>
    <col collapsed="false" customWidth="true" hidden="false" outlineLevel="0" max="9477" min="9477" style="101" width="10.71"/>
    <col collapsed="false" customWidth="true" hidden="false" outlineLevel="0" max="9478" min="9478" style="101" width="21"/>
    <col collapsed="false" customWidth="true" hidden="false" outlineLevel="0" max="9479" min="9479" style="101" width="7"/>
    <col collapsed="false" customWidth="false" hidden="false" outlineLevel="0" max="9726" min="9480" style="101" width="9.14"/>
    <col collapsed="false" customWidth="true" hidden="false" outlineLevel="0" max="9727" min="9727" style="101" width="4.57"/>
    <col collapsed="false" customWidth="true" hidden="false" outlineLevel="0" max="9728" min="9728" style="101" width="9.29"/>
    <col collapsed="false" customWidth="true" hidden="false" outlineLevel="0" max="9729" min="9729" style="101" width="41.15"/>
    <col collapsed="false" customWidth="true" hidden="false" outlineLevel="0" max="9730" min="9730" style="101" width="4.57"/>
    <col collapsed="false" customWidth="true" hidden="false" outlineLevel="0" max="9732" min="9731" style="101" width="8.86"/>
    <col collapsed="false" customWidth="true" hidden="false" outlineLevel="0" max="9733" min="9733" style="101" width="10.71"/>
    <col collapsed="false" customWidth="true" hidden="false" outlineLevel="0" max="9734" min="9734" style="101" width="21"/>
    <col collapsed="false" customWidth="true" hidden="false" outlineLevel="0" max="9735" min="9735" style="101" width="7"/>
    <col collapsed="false" customWidth="false" hidden="false" outlineLevel="0" max="9982" min="9736" style="101" width="9.14"/>
    <col collapsed="false" customWidth="true" hidden="false" outlineLevel="0" max="9983" min="9983" style="101" width="4.57"/>
    <col collapsed="false" customWidth="true" hidden="false" outlineLevel="0" max="9984" min="9984" style="101" width="9.29"/>
    <col collapsed="false" customWidth="true" hidden="false" outlineLevel="0" max="9985" min="9985" style="101" width="41.15"/>
    <col collapsed="false" customWidth="true" hidden="false" outlineLevel="0" max="9986" min="9986" style="101" width="4.57"/>
    <col collapsed="false" customWidth="true" hidden="false" outlineLevel="0" max="9988" min="9987" style="101" width="8.86"/>
    <col collapsed="false" customWidth="true" hidden="false" outlineLevel="0" max="9989" min="9989" style="101" width="10.71"/>
    <col collapsed="false" customWidth="true" hidden="false" outlineLevel="0" max="9990" min="9990" style="101" width="21"/>
    <col collapsed="false" customWidth="true" hidden="false" outlineLevel="0" max="9991" min="9991" style="101" width="7"/>
    <col collapsed="false" customWidth="false" hidden="false" outlineLevel="0" max="10238" min="9992" style="101" width="9.14"/>
    <col collapsed="false" customWidth="true" hidden="false" outlineLevel="0" max="10239" min="10239" style="101" width="4.57"/>
    <col collapsed="false" customWidth="true" hidden="false" outlineLevel="0" max="10240" min="10240" style="101" width="9.29"/>
    <col collapsed="false" customWidth="true" hidden="false" outlineLevel="0" max="10241" min="10241" style="101" width="41.15"/>
    <col collapsed="false" customWidth="true" hidden="false" outlineLevel="0" max="10242" min="10242" style="101" width="4.57"/>
    <col collapsed="false" customWidth="true" hidden="false" outlineLevel="0" max="10244" min="10243" style="101" width="8.86"/>
    <col collapsed="false" customWidth="true" hidden="false" outlineLevel="0" max="10245" min="10245" style="101" width="10.71"/>
    <col collapsed="false" customWidth="true" hidden="false" outlineLevel="0" max="10246" min="10246" style="101" width="21"/>
    <col collapsed="false" customWidth="true" hidden="false" outlineLevel="0" max="10247" min="10247" style="101" width="7"/>
    <col collapsed="false" customWidth="false" hidden="false" outlineLevel="0" max="10494" min="10248" style="101" width="9.14"/>
    <col collapsed="false" customWidth="true" hidden="false" outlineLevel="0" max="10495" min="10495" style="101" width="4.57"/>
    <col collapsed="false" customWidth="true" hidden="false" outlineLevel="0" max="10496" min="10496" style="101" width="9.29"/>
    <col collapsed="false" customWidth="true" hidden="false" outlineLevel="0" max="10497" min="10497" style="101" width="41.15"/>
    <col collapsed="false" customWidth="true" hidden="false" outlineLevel="0" max="10498" min="10498" style="101" width="4.57"/>
    <col collapsed="false" customWidth="true" hidden="false" outlineLevel="0" max="10500" min="10499" style="101" width="8.86"/>
    <col collapsed="false" customWidth="true" hidden="false" outlineLevel="0" max="10501" min="10501" style="101" width="10.71"/>
    <col collapsed="false" customWidth="true" hidden="false" outlineLevel="0" max="10502" min="10502" style="101" width="21"/>
    <col collapsed="false" customWidth="true" hidden="false" outlineLevel="0" max="10503" min="10503" style="101" width="7"/>
    <col collapsed="false" customWidth="false" hidden="false" outlineLevel="0" max="10750" min="10504" style="101" width="9.14"/>
    <col collapsed="false" customWidth="true" hidden="false" outlineLevel="0" max="10751" min="10751" style="101" width="4.57"/>
    <col collapsed="false" customWidth="true" hidden="false" outlineLevel="0" max="10752" min="10752" style="101" width="9.29"/>
    <col collapsed="false" customWidth="true" hidden="false" outlineLevel="0" max="10753" min="10753" style="101" width="41.15"/>
    <col collapsed="false" customWidth="true" hidden="false" outlineLevel="0" max="10754" min="10754" style="101" width="4.57"/>
    <col collapsed="false" customWidth="true" hidden="false" outlineLevel="0" max="10756" min="10755" style="101" width="8.86"/>
    <col collapsed="false" customWidth="true" hidden="false" outlineLevel="0" max="10757" min="10757" style="101" width="10.71"/>
    <col collapsed="false" customWidth="true" hidden="false" outlineLevel="0" max="10758" min="10758" style="101" width="21"/>
    <col collapsed="false" customWidth="true" hidden="false" outlineLevel="0" max="10759" min="10759" style="101" width="7"/>
    <col collapsed="false" customWidth="false" hidden="false" outlineLevel="0" max="11006" min="10760" style="101" width="9.14"/>
    <col collapsed="false" customWidth="true" hidden="false" outlineLevel="0" max="11007" min="11007" style="101" width="4.57"/>
    <col collapsed="false" customWidth="true" hidden="false" outlineLevel="0" max="11008" min="11008" style="101" width="9.29"/>
    <col collapsed="false" customWidth="true" hidden="false" outlineLevel="0" max="11009" min="11009" style="101" width="41.15"/>
    <col collapsed="false" customWidth="true" hidden="false" outlineLevel="0" max="11010" min="11010" style="101" width="4.57"/>
    <col collapsed="false" customWidth="true" hidden="false" outlineLevel="0" max="11012" min="11011" style="101" width="8.86"/>
    <col collapsed="false" customWidth="true" hidden="false" outlineLevel="0" max="11013" min="11013" style="101" width="10.71"/>
    <col collapsed="false" customWidth="true" hidden="false" outlineLevel="0" max="11014" min="11014" style="101" width="21"/>
    <col collapsed="false" customWidth="true" hidden="false" outlineLevel="0" max="11015" min="11015" style="101" width="7"/>
    <col collapsed="false" customWidth="false" hidden="false" outlineLevel="0" max="11262" min="11016" style="101" width="9.14"/>
    <col collapsed="false" customWidth="true" hidden="false" outlineLevel="0" max="11263" min="11263" style="101" width="4.57"/>
    <col collapsed="false" customWidth="true" hidden="false" outlineLevel="0" max="11264" min="11264" style="101" width="9.29"/>
    <col collapsed="false" customWidth="true" hidden="false" outlineLevel="0" max="11265" min="11265" style="101" width="41.15"/>
    <col collapsed="false" customWidth="true" hidden="false" outlineLevel="0" max="11266" min="11266" style="101" width="4.57"/>
    <col collapsed="false" customWidth="true" hidden="false" outlineLevel="0" max="11268" min="11267" style="101" width="8.86"/>
    <col collapsed="false" customWidth="true" hidden="false" outlineLevel="0" max="11269" min="11269" style="101" width="10.71"/>
    <col collapsed="false" customWidth="true" hidden="false" outlineLevel="0" max="11270" min="11270" style="101" width="21"/>
    <col collapsed="false" customWidth="true" hidden="false" outlineLevel="0" max="11271" min="11271" style="101" width="7"/>
    <col collapsed="false" customWidth="false" hidden="false" outlineLevel="0" max="11518" min="11272" style="101" width="9.14"/>
    <col collapsed="false" customWidth="true" hidden="false" outlineLevel="0" max="11519" min="11519" style="101" width="4.57"/>
    <col collapsed="false" customWidth="true" hidden="false" outlineLevel="0" max="11520" min="11520" style="101" width="9.29"/>
    <col collapsed="false" customWidth="true" hidden="false" outlineLevel="0" max="11521" min="11521" style="101" width="41.15"/>
    <col collapsed="false" customWidth="true" hidden="false" outlineLevel="0" max="11522" min="11522" style="101" width="4.57"/>
    <col collapsed="false" customWidth="true" hidden="false" outlineLevel="0" max="11524" min="11523" style="101" width="8.86"/>
    <col collapsed="false" customWidth="true" hidden="false" outlineLevel="0" max="11525" min="11525" style="101" width="10.71"/>
    <col collapsed="false" customWidth="true" hidden="false" outlineLevel="0" max="11526" min="11526" style="101" width="21"/>
    <col collapsed="false" customWidth="true" hidden="false" outlineLevel="0" max="11527" min="11527" style="101" width="7"/>
    <col collapsed="false" customWidth="false" hidden="false" outlineLevel="0" max="11774" min="11528" style="101" width="9.14"/>
    <col collapsed="false" customWidth="true" hidden="false" outlineLevel="0" max="11775" min="11775" style="101" width="4.57"/>
    <col collapsed="false" customWidth="true" hidden="false" outlineLevel="0" max="11776" min="11776" style="101" width="9.29"/>
    <col collapsed="false" customWidth="true" hidden="false" outlineLevel="0" max="11777" min="11777" style="101" width="41.15"/>
    <col collapsed="false" customWidth="true" hidden="false" outlineLevel="0" max="11778" min="11778" style="101" width="4.57"/>
    <col collapsed="false" customWidth="true" hidden="false" outlineLevel="0" max="11780" min="11779" style="101" width="8.86"/>
    <col collapsed="false" customWidth="true" hidden="false" outlineLevel="0" max="11781" min="11781" style="101" width="10.71"/>
    <col collapsed="false" customWidth="true" hidden="false" outlineLevel="0" max="11782" min="11782" style="101" width="21"/>
    <col collapsed="false" customWidth="true" hidden="false" outlineLevel="0" max="11783" min="11783" style="101" width="7"/>
    <col collapsed="false" customWidth="false" hidden="false" outlineLevel="0" max="12030" min="11784" style="101" width="9.14"/>
    <col collapsed="false" customWidth="true" hidden="false" outlineLevel="0" max="12031" min="12031" style="101" width="4.57"/>
    <col collapsed="false" customWidth="true" hidden="false" outlineLevel="0" max="12032" min="12032" style="101" width="9.29"/>
    <col collapsed="false" customWidth="true" hidden="false" outlineLevel="0" max="12033" min="12033" style="101" width="41.15"/>
    <col collapsed="false" customWidth="true" hidden="false" outlineLevel="0" max="12034" min="12034" style="101" width="4.57"/>
    <col collapsed="false" customWidth="true" hidden="false" outlineLevel="0" max="12036" min="12035" style="101" width="8.86"/>
    <col collapsed="false" customWidth="true" hidden="false" outlineLevel="0" max="12037" min="12037" style="101" width="10.71"/>
    <col collapsed="false" customWidth="true" hidden="false" outlineLevel="0" max="12038" min="12038" style="101" width="21"/>
    <col collapsed="false" customWidth="true" hidden="false" outlineLevel="0" max="12039" min="12039" style="101" width="7"/>
    <col collapsed="false" customWidth="false" hidden="false" outlineLevel="0" max="12286" min="12040" style="101" width="9.14"/>
    <col collapsed="false" customWidth="true" hidden="false" outlineLevel="0" max="12287" min="12287" style="101" width="4.57"/>
    <col collapsed="false" customWidth="true" hidden="false" outlineLevel="0" max="12288" min="12288" style="101" width="9.29"/>
    <col collapsed="false" customWidth="true" hidden="false" outlineLevel="0" max="12289" min="12289" style="101" width="41.15"/>
    <col collapsed="false" customWidth="true" hidden="false" outlineLevel="0" max="12290" min="12290" style="101" width="4.57"/>
    <col collapsed="false" customWidth="true" hidden="false" outlineLevel="0" max="12292" min="12291" style="101" width="8.86"/>
    <col collapsed="false" customWidth="true" hidden="false" outlineLevel="0" max="12293" min="12293" style="101" width="10.71"/>
    <col collapsed="false" customWidth="true" hidden="false" outlineLevel="0" max="12294" min="12294" style="101" width="21"/>
    <col collapsed="false" customWidth="true" hidden="false" outlineLevel="0" max="12295" min="12295" style="101" width="7"/>
    <col collapsed="false" customWidth="false" hidden="false" outlineLevel="0" max="12542" min="12296" style="101" width="9.14"/>
    <col collapsed="false" customWidth="true" hidden="false" outlineLevel="0" max="12543" min="12543" style="101" width="4.57"/>
    <col collapsed="false" customWidth="true" hidden="false" outlineLevel="0" max="12544" min="12544" style="101" width="9.29"/>
    <col collapsed="false" customWidth="true" hidden="false" outlineLevel="0" max="12545" min="12545" style="101" width="41.15"/>
    <col collapsed="false" customWidth="true" hidden="false" outlineLevel="0" max="12546" min="12546" style="101" width="4.57"/>
    <col collapsed="false" customWidth="true" hidden="false" outlineLevel="0" max="12548" min="12547" style="101" width="8.86"/>
    <col collapsed="false" customWidth="true" hidden="false" outlineLevel="0" max="12549" min="12549" style="101" width="10.71"/>
    <col collapsed="false" customWidth="true" hidden="false" outlineLevel="0" max="12550" min="12550" style="101" width="21"/>
    <col collapsed="false" customWidth="true" hidden="false" outlineLevel="0" max="12551" min="12551" style="101" width="7"/>
    <col collapsed="false" customWidth="false" hidden="false" outlineLevel="0" max="12798" min="12552" style="101" width="9.14"/>
    <col collapsed="false" customWidth="true" hidden="false" outlineLevel="0" max="12799" min="12799" style="101" width="4.57"/>
    <col collapsed="false" customWidth="true" hidden="false" outlineLevel="0" max="12800" min="12800" style="101" width="9.29"/>
    <col collapsed="false" customWidth="true" hidden="false" outlineLevel="0" max="12801" min="12801" style="101" width="41.15"/>
    <col collapsed="false" customWidth="true" hidden="false" outlineLevel="0" max="12802" min="12802" style="101" width="4.57"/>
    <col collapsed="false" customWidth="true" hidden="false" outlineLevel="0" max="12804" min="12803" style="101" width="8.86"/>
    <col collapsed="false" customWidth="true" hidden="false" outlineLevel="0" max="12805" min="12805" style="101" width="10.71"/>
    <col collapsed="false" customWidth="true" hidden="false" outlineLevel="0" max="12806" min="12806" style="101" width="21"/>
    <col collapsed="false" customWidth="true" hidden="false" outlineLevel="0" max="12807" min="12807" style="101" width="7"/>
    <col collapsed="false" customWidth="false" hidden="false" outlineLevel="0" max="13054" min="12808" style="101" width="9.14"/>
    <col collapsed="false" customWidth="true" hidden="false" outlineLevel="0" max="13055" min="13055" style="101" width="4.57"/>
    <col collapsed="false" customWidth="true" hidden="false" outlineLevel="0" max="13056" min="13056" style="101" width="9.29"/>
    <col collapsed="false" customWidth="true" hidden="false" outlineLevel="0" max="13057" min="13057" style="101" width="41.15"/>
    <col collapsed="false" customWidth="true" hidden="false" outlineLevel="0" max="13058" min="13058" style="101" width="4.57"/>
    <col collapsed="false" customWidth="true" hidden="false" outlineLevel="0" max="13060" min="13059" style="101" width="8.86"/>
    <col collapsed="false" customWidth="true" hidden="false" outlineLevel="0" max="13061" min="13061" style="101" width="10.71"/>
    <col collapsed="false" customWidth="true" hidden="false" outlineLevel="0" max="13062" min="13062" style="101" width="21"/>
    <col collapsed="false" customWidth="true" hidden="false" outlineLevel="0" max="13063" min="13063" style="101" width="7"/>
    <col collapsed="false" customWidth="false" hidden="false" outlineLevel="0" max="13310" min="13064" style="101" width="9.14"/>
    <col collapsed="false" customWidth="true" hidden="false" outlineLevel="0" max="13311" min="13311" style="101" width="4.57"/>
    <col collapsed="false" customWidth="true" hidden="false" outlineLevel="0" max="13312" min="13312" style="101" width="9.29"/>
    <col collapsed="false" customWidth="true" hidden="false" outlineLevel="0" max="13313" min="13313" style="101" width="41.15"/>
    <col collapsed="false" customWidth="true" hidden="false" outlineLevel="0" max="13314" min="13314" style="101" width="4.57"/>
    <col collapsed="false" customWidth="true" hidden="false" outlineLevel="0" max="13316" min="13315" style="101" width="8.86"/>
    <col collapsed="false" customWidth="true" hidden="false" outlineLevel="0" max="13317" min="13317" style="101" width="10.71"/>
    <col collapsed="false" customWidth="true" hidden="false" outlineLevel="0" max="13318" min="13318" style="101" width="21"/>
    <col collapsed="false" customWidth="true" hidden="false" outlineLevel="0" max="13319" min="13319" style="101" width="7"/>
    <col collapsed="false" customWidth="false" hidden="false" outlineLevel="0" max="13566" min="13320" style="101" width="9.14"/>
    <col collapsed="false" customWidth="true" hidden="false" outlineLevel="0" max="13567" min="13567" style="101" width="4.57"/>
    <col collapsed="false" customWidth="true" hidden="false" outlineLevel="0" max="13568" min="13568" style="101" width="9.29"/>
    <col collapsed="false" customWidth="true" hidden="false" outlineLevel="0" max="13569" min="13569" style="101" width="41.15"/>
    <col collapsed="false" customWidth="true" hidden="false" outlineLevel="0" max="13570" min="13570" style="101" width="4.57"/>
    <col collapsed="false" customWidth="true" hidden="false" outlineLevel="0" max="13572" min="13571" style="101" width="8.86"/>
    <col collapsed="false" customWidth="true" hidden="false" outlineLevel="0" max="13573" min="13573" style="101" width="10.71"/>
    <col collapsed="false" customWidth="true" hidden="false" outlineLevel="0" max="13574" min="13574" style="101" width="21"/>
    <col collapsed="false" customWidth="true" hidden="false" outlineLevel="0" max="13575" min="13575" style="101" width="7"/>
    <col collapsed="false" customWidth="false" hidden="false" outlineLevel="0" max="13822" min="13576" style="101" width="9.14"/>
    <col collapsed="false" customWidth="true" hidden="false" outlineLevel="0" max="13823" min="13823" style="101" width="4.57"/>
    <col collapsed="false" customWidth="true" hidden="false" outlineLevel="0" max="13824" min="13824" style="101" width="9.29"/>
    <col collapsed="false" customWidth="true" hidden="false" outlineLevel="0" max="13825" min="13825" style="101" width="41.15"/>
    <col collapsed="false" customWidth="true" hidden="false" outlineLevel="0" max="13826" min="13826" style="101" width="4.57"/>
    <col collapsed="false" customWidth="true" hidden="false" outlineLevel="0" max="13828" min="13827" style="101" width="8.86"/>
    <col collapsed="false" customWidth="true" hidden="false" outlineLevel="0" max="13829" min="13829" style="101" width="10.71"/>
    <col collapsed="false" customWidth="true" hidden="false" outlineLevel="0" max="13830" min="13830" style="101" width="21"/>
    <col collapsed="false" customWidth="true" hidden="false" outlineLevel="0" max="13831" min="13831" style="101" width="7"/>
    <col collapsed="false" customWidth="false" hidden="false" outlineLevel="0" max="14078" min="13832" style="101" width="9.14"/>
    <col collapsed="false" customWidth="true" hidden="false" outlineLevel="0" max="14079" min="14079" style="101" width="4.57"/>
    <col collapsed="false" customWidth="true" hidden="false" outlineLevel="0" max="14080" min="14080" style="101" width="9.29"/>
    <col collapsed="false" customWidth="true" hidden="false" outlineLevel="0" max="14081" min="14081" style="101" width="41.15"/>
    <col collapsed="false" customWidth="true" hidden="false" outlineLevel="0" max="14082" min="14082" style="101" width="4.57"/>
    <col collapsed="false" customWidth="true" hidden="false" outlineLevel="0" max="14084" min="14083" style="101" width="8.86"/>
    <col collapsed="false" customWidth="true" hidden="false" outlineLevel="0" max="14085" min="14085" style="101" width="10.71"/>
    <col collapsed="false" customWidth="true" hidden="false" outlineLevel="0" max="14086" min="14086" style="101" width="21"/>
    <col collapsed="false" customWidth="true" hidden="false" outlineLevel="0" max="14087" min="14087" style="101" width="7"/>
    <col collapsed="false" customWidth="false" hidden="false" outlineLevel="0" max="14334" min="14088" style="101" width="9.14"/>
    <col collapsed="false" customWidth="true" hidden="false" outlineLevel="0" max="14335" min="14335" style="101" width="4.57"/>
    <col collapsed="false" customWidth="true" hidden="false" outlineLevel="0" max="14336" min="14336" style="101" width="9.29"/>
    <col collapsed="false" customWidth="true" hidden="false" outlineLevel="0" max="14337" min="14337" style="101" width="41.15"/>
    <col collapsed="false" customWidth="true" hidden="false" outlineLevel="0" max="14338" min="14338" style="101" width="4.57"/>
    <col collapsed="false" customWidth="true" hidden="false" outlineLevel="0" max="14340" min="14339" style="101" width="8.86"/>
    <col collapsed="false" customWidth="true" hidden="false" outlineLevel="0" max="14341" min="14341" style="101" width="10.71"/>
    <col collapsed="false" customWidth="true" hidden="false" outlineLevel="0" max="14342" min="14342" style="101" width="21"/>
    <col collapsed="false" customWidth="true" hidden="false" outlineLevel="0" max="14343" min="14343" style="101" width="7"/>
    <col collapsed="false" customWidth="false" hidden="false" outlineLevel="0" max="14590" min="14344" style="101" width="9.14"/>
    <col collapsed="false" customWidth="true" hidden="false" outlineLevel="0" max="14591" min="14591" style="101" width="4.57"/>
    <col collapsed="false" customWidth="true" hidden="false" outlineLevel="0" max="14592" min="14592" style="101" width="9.29"/>
    <col collapsed="false" customWidth="true" hidden="false" outlineLevel="0" max="14593" min="14593" style="101" width="41.15"/>
    <col collapsed="false" customWidth="true" hidden="false" outlineLevel="0" max="14594" min="14594" style="101" width="4.57"/>
    <col collapsed="false" customWidth="true" hidden="false" outlineLevel="0" max="14596" min="14595" style="101" width="8.86"/>
    <col collapsed="false" customWidth="true" hidden="false" outlineLevel="0" max="14597" min="14597" style="101" width="10.71"/>
    <col collapsed="false" customWidth="true" hidden="false" outlineLevel="0" max="14598" min="14598" style="101" width="21"/>
    <col collapsed="false" customWidth="true" hidden="false" outlineLevel="0" max="14599" min="14599" style="101" width="7"/>
    <col collapsed="false" customWidth="false" hidden="false" outlineLevel="0" max="14846" min="14600" style="101" width="9.14"/>
    <col collapsed="false" customWidth="true" hidden="false" outlineLevel="0" max="14847" min="14847" style="101" width="4.57"/>
    <col collapsed="false" customWidth="true" hidden="false" outlineLevel="0" max="14848" min="14848" style="101" width="9.29"/>
    <col collapsed="false" customWidth="true" hidden="false" outlineLevel="0" max="14849" min="14849" style="101" width="41.15"/>
    <col collapsed="false" customWidth="true" hidden="false" outlineLevel="0" max="14850" min="14850" style="101" width="4.57"/>
    <col collapsed="false" customWidth="true" hidden="false" outlineLevel="0" max="14852" min="14851" style="101" width="8.86"/>
    <col collapsed="false" customWidth="true" hidden="false" outlineLevel="0" max="14853" min="14853" style="101" width="10.71"/>
    <col collapsed="false" customWidth="true" hidden="false" outlineLevel="0" max="14854" min="14854" style="101" width="21"/>
    <col collapsed="false" customWidth="true" hidden="false" outlineLevel="0" max="14855" min="14855" style="101" width="7"/>
    <col collapsed="false" customWidth="false" hidden="false" outlineLevel="0" max="15102" min="14856" style="101" width="9.14"/>
    <col collapsed="false" customWidth="true" hidden="false" outlineLevel="0" max="15103" min="15103" style="101" width="4.57"/>
    <col collapsed="false" customWidth="true" hidden="false" outlineLevel="0" max="15104" min="15104" style="101" width="9.29"/>
    <col collapsed="false" customWidth="true" hidden="false" outlineLevel="0" max="15105" min="15105" style="101" width="41.15"/>
    <col collapsed="false" customWidth="true" hidden="false" outlineLevel="0" max="15106" min="15106" style="101" width="4.57"/>
    <col collapsed="false" customWidth="true" hidden="false" outlineLevel="0" max="15108" min="15107" style="101" width="8.86"/>
    <col collapsed="false" customWidth="true" hidden="false" outlineLevel="0" max="15109" min="15109" style="101" width="10.71"/>
    <col collapsed="false" customWidth="true" hidden="false" outlineLevel="0" max="15110" min="15110" style="101" width="21"/>
    <col collapsed="false" customWidth="true" hidden="false" outlineLevel="0" max="15111" min="15111" style="101" width="7"/>
    <col collapsed="false" customWidth="false" hidden="false" outlineLevel="0" max="15358" min="15112" style="101" width="9.14"/>
    <col collapsed="false" customWidth="true" hidden="false" outlineLevel="0" max="15359" min="15359" style="101" width="4.57"/>
    <col collapsed="false" customWidth="true" hidden="false" outlineLevel="0" max="15360" min="15360" style="101" width="9.29"/>
    <col collapsed="false" customWidth="true" hidden="false" outlineLevel="0" max="15361" min="15361" style="101" width="41.15"/>
    <col collapsed="false" customWidth="true" hidden="false" outlineLevel="0" max="15362" min="15362" style="101" width="4.57"/>
    <col collapsed="false" customWidth="true" hidden="false" outlineLevel="0" max="15364" min="15363" style="101" width="8.86"/>
    <col collapsed="false" customWidth="true" hidden="false" outlineLevel="0" max="15365" min="15365" style="101" width="10.71"/>
    <col collapsed="false" customWidth="true" hidden="false" outlineLevel="0" max="15366" min="15366" style="101" width="21"/>
    <col collapsed="false" customWidth="true" hidden="false" outlineLevel="0" max="15367" min="15367" style="101" width="7"/>
    <col collapsed="false" customWidth="false" hidden="false" outlineLevel="0" max="15614" min="15368" style="101" width="9.14"/>
    <col collapsed="false" customWidth="true" hidden="false" outlineLevel="0" max="15615" min="15615" style="101" width="4.57"/>
    <col collapsed="false" customWidth="true" hidden="false" outlineLevel="0" max="15616" min="15616" style="101" width="9.29"/>
    <col collapsed="false" customWidth="true" hidden="false" outlineLevel="0" max="15617" min="15617" style="101" width="41.15"/>
    <col collapsed="false" customWidth="true" hidden="false" outlineLevel="0" max="15618" min="15618" style="101" width="4.57"/>
    <col collapsed="false" customWidth="true" hidden="false" outlineLevel="0" max="15620" min="15619" style="101" width="8.86"/>
    <col collapsed="false" customWidth="true" hidden="false" outlineLevel="0" max="15621" min="15621" style="101" width="10.71"/>
    <col collapsed="false" customWidth="true" hidden="false" outlineLevel="0" max="15622" min="15622" style="101" width="21"/>
    <col collapsed="false" customWidth="true" hidden="false" outlineLevel="0" max="15623" min="15623" style="101" width="7"/>
    <col collapsed="false" customWidth="false" hidden="false" outlineLevel="0" max="15870" min="15624" style="101" width="9.14"/>
    <col collapsed="false" customWidth="true" hidden="false" outlineLevel="0" max="15871" min="15871" style="101" width="4.57"/>
    <col collapsed="false" customWidth="true" hidden="false" outlineLevel="0" max="15872" min="15872" style="101" width="9.29"/>
    <col collapsed="false" customWidth="true" hidden="false" outlineLevel="0" max="15873" min="15873" style="101" width="41.15"/>
    <col collapsed="false" customWidth="true" hidden="false" outlineLevel="0" max="15874" min="15874" style="101" width="4.57"/>
    <col collapsed="false" customWidth="true" hidden="false" outlineLevel="0" max="15876" min="15875" style="101" width="8.86"/>
    <col collapsed="false" customWidth="true" hidden="false" outlineLevel="0" max="15877" min="15877" style="101" width="10.71"/>
    <col collapsed="false" customWidth="true" hidden="false" outlineLevel="0" max="15878" min="15878" style="101" width="21"/>
    <col collapsed="false" customWidth="true" hidden="false" outlineLevel="0" max="15879" min="15879" style="101" width="7"/>
    <col collapsed="false" customWidth="false" hidden="false" outlineLevel="0" max="16126" min="15880" style="101" width="9.14"/>
    <col collapsed="false" customWidth="true" hidden="false" outlineLevel="0" max="16127" min="16127" style="101" width="4.57"/>
    <col collapsed="false" customWidth="true" hidden="false" outlineLevel="0" max="16128" min="16128" style="101" width="9.29"/>
    <col collapsed="false" customWidth="true" hidden="false" outlineLevel="0" max="16129" min="16129" style="101" width="41.15"/>
    <col collapsed="false" customWidth="true" hidden="false" outlineLevel="0" max="16130" min="16130" style="101" width="4.57"/>
    <col collapsed="false" customWidth="true" hidden="false" outlineLevel="0" max="16132" min="16131" style="101" width="8.86"/>
    <col collapsed="false" customWidth="true" hidden="false" outlineLevel="0" max="16133" min="16133" style="101" width="10.71"/>
    <col collapsed="false" customWidth="true" hidden="false" outlineLevel="0" max="16134" min="16134" style="101" width="21"/>
    <col collapsed="false" customWidth="true" hidden="false" outlineLevel="0" max="16135" min="16135" style="101" width="7"/>
    <col collapsed="false" customWidth="false" hidden="false" outlineLevel="0" max="16384" min="16136" style="101" width="9.14"/>
  </cols>
  <sheetData>
    <row r="1" s="107" customFormat="true" ht="22.5" hidden="false" customHeight="false" outlineLevel="0" collapsed="false">
      <c r="A1" s="105" t="s">
        <v>0</v>
      </c>
      <c r="B1" s="105"/>
      <c r="C1" s="105"/>
      <c r="D1" s="105"/>
      <c r="E1" s="105"/>
      <c r="F1" s="105"/>
      <c r="G1" s="105"/>
      <c r="H1" s="106"/>
    </row>
    <row r="2" s="108" customFormat="true" ht="12.75" hidden="false" customHeight="false" outlineLevel="0" collapsed="false">
      <c r="A2" s="108" t="s">
        <v>1</v>
      </c>
      <c r="B2" s="109" t="s">
        <v>2</v>
      </c>
      <c r="F2" s="110"/>
      <c r="G2" s="109"/>
      <c r="H2" s="110"/>
      <c r="I2" s="111"/>
    </row>
    <row r="3" s="119" customFormat="true" ht="15" hidden="false" customHeight="false" outlineLevel="0" collapsed="false">
      <c r="A3" s="112" t="s">
        <v>3</v>
      </c>
      <c r="B3" s="112" t="s">
        <v>32</v>
      </c>
      <c r="C3" s="113"/>
      <c r="D3" s="114"/>
      <c r="E3" s="115"/>
      <c r="F3" s="116"/>
      <c r="G3" s="117"/>
      <c r="H3" s="116"/>
      <c r="I3" s="118"/>
    </row>
    <row r="4" s="127" customFormat="true" ht="12.75" hidden="false" customHeight="false" outlineLevel="0" collapsed="false">
      <c r="A4" s="120" t="s">
        <v>5</v>
      </c>
      <c r="B4" s="120" t="s">
        <v>6</v>
      </c>
      <c r="C4" s="121"/>
      <c r="D4" s="122"/>
      <c r="E4" s="123"/>
      <c r="F4" s="124"/>
      <c r="G4" s="125"/>
      <c r="H4" s="124"/>
      <c r="I4" s="126"/>
    </row>
    <row r="5" s="127" customFormat="true" ht="12.75" hidden="false" customHeight="false" outlineLevel="0" collapsed="false">
      <c r="A5" s="120" t="s">
        <v>7</v>
      </c>
      <c r="B5" s="120"/>
      <c r="C5" s="121"/>
      <c r="D5" s="122"/>
      <c r="E5" s="123"/>
      <c r="F5" s="124"/>
      <c r="G5" s="125"/>
      <c r="H5" s="124"/>
      <c r="I5" s="126"/>
    </row>
    <row r="6" s="127" customFormat="true" ht="12.75" hidden="false" customHeight="false" outlineLevel="0" collapsed="false">
      <c r="A6" s="120" t="s">
        <v>8</v>
      </c>
      <c r="B6" s="128" t="s">
        <v>9</v>
      </c>
      <c r="C6" s="121"/>
      <c r="D6" s="122"/>
      <c r="E6" s="123"/>
      <c r="F6" s="124"/>
      <c r="G6" s="125"/>
      <c r="H6" s="124"/>
      <c r="I6" s="126"/>
    </row>
    <row r="7" s="134" customFormat="true" ht="12.75" hidden="false" customHeight="false" outlineLevel="0" collapsed="false">
      <c r="A7" s="129"/>
      <c r="B7" s="129"/>
      <c r="C7" s="130"/>
      <c r="D7" s="129"/>
      <c r="E7" s="131"/>
      <c r="F7" s="131"/>
      <c r="G7" s="132"/>
      <c r="H7" s="129"/>
      <c r="I7" s="133"/>
    </row>
    <row r="8" s="139" customFormat="true" ht="27" hidden="false" customHeight="false" outlineLevel="0" collapsed="false">
      <c r="A8" s="135" t="s">
        <v>33</v>
      </c>
      <c r="B8" s="135" t="s">
        <v>34</v>
      </c>
      <c r="C8" s="136" t="s">
        <v>11</v>
      </c>
      <c r="D8" s="135" t="s">
        <v>35</v>
      </c>
      <c r="E8" s="135" t="s">
        <v>36</v>
      </c>
      <c r="F8" s="137" t="s">
        <v>37</v>
      </c>
      <c r="G8" s="137" t="s">
        <v>13</v>
      </c>
      <c r="H8" s="137" t="s">
        <v>38</v>
      </c>
      <c r="I8" s="138"/>
    </row>
    <row r="9" s="143" customFormat="true" ht="13.5" hidden="false" customHeight="false" outlineLevel="0" collapsed="false">
      <c r="A9" s="140" t="n">
        <v>1</v>
      </c>
      <c r="B9" s="140" t="n">
        <v>2</v>
      </c>
      <c r="C9" s="141" t="n">
        <v>3</v>
      </c>
      <c r="D9" s="140" t="n">
        <v>4</v>
      </c>
      <c r="E9" s="140" t="n">
        <v>5</v>
      </c>
      <c r="F9" s="140" t="n">
        <v>6</v>
      </c>
      <c r="G9" s="140" t="n">
        <v>7</v>
      </c>
      <c r="H9" s="140" t="n">
        <v>8</v>
      </c>
      <c r="I9" s="142"/>
    </row>
    <row r="10" s="147" customFormat="true" ht="13.5" hidden="false" customHeight="false" outlineLevel="0" collapsed="false">
      <c r="A10" s="144"/>
      <c r="B10" s="144"/>
      <c r="C10" s="145"/>
      <c r="D10" s="144"/>
      <c r="E10" s="146"/>
      <c r="F10" s="146"/>
      <c r="G10" s="146"/>
      <c r="I10" s="148"/>
    </row>
    <row r="11" s="104" customFormat="true" ht="38.25" hidden="false" customHeight="false" outlineLevel="0" collapsed="false">
      <c r="A11" s="149" t="n">
        <v>1</v>
      </c>
      <c r="B11" s="150" t="s">
        <v>39</v>
      </c>
      <c r="C11" s="151" t="s">
        <v>40</v>
      </c>
      <c r="D11" s="150" t="s">
        <v>41</v>
      </c>
      <c r="E11" s="152" t="n">
        <f aca="false">'soupiska stromy'!D73</f>
        <v>242</v>
      </c>
      <c r="F11" s="150"/>
      <c r="G11" s="153"/>
      <c r="H11" s="150" t="s">
        <v>42</v>
      </c>
      <c r="I11" s="154"/>
    </row>
    <row r="12" s="104" customFormat="true" ht="38.25" hidden="false" customHeight="false" outlineLevel="0" collapsed="false">
      <c r="A12" s="149" t="n">
        <v>2</v>
      </c>
      <c r="B12" s="150" t="s">
        <v>43</v>
      </c>
      <c r="C12" s="151" t="s">
        <v>44</v>
      </c>
      <c r="D12" s="150" t="s">
        <v>41</v>
      </c>
      <c r="E12" s="152" t="n">
        <f aca="false">'soupiska stromy'!D74</f>
        <v>6</v>
      </c>
      <c r="F12" s="150"/>
      <c r="G12" s="153"/>
      <c r="H12" s="150" t="s">
        <v>45</v>
      </c>
      <c r="I12" s="154"/>
    </row>
    <row r="13" s="104" customFormat="true" ht="38.25" hidden="false" customHeight="false" outlineLevel="0" collapsed="false">
      <c r="A13" s="149" t="n">
        <v>3</v>
      </c>
      <c r="B13" s="150" t="s">
        <v>46</v>
      </c>
      <c r="C13" s="151" t="s">
        <v>47</v>
      </c>
      <c r="D13" s="150" t="s">
        <v>41</v>
      </c>
      <c r="E13" s="152" t="n">
        <f aca="false">'soupiska stromy'!D75</f>
        <v>81</v>
      </c>
      <c r="F13" s="150"/>
      <c r="G13" s="153"/>
      <c r="H13" s="150" t="s">
        <v>48</v>
      </c>
      <c r="I13" s="154"/>
    </row>
    <row r="14" s="104" customFormat="true" ht="25.5" hidden="false" customHeight="false" outlineLevel="0" collapsed="false">
      <c r="A14" s="149" t="n">
        <v>4</v>
      </c>
      <c r="B14" s="150" t="s">
        <v>49</v>
      </c>
      <c r="C14" s="151" t="s">
        <v>50</v>
      </c>
      <c r="D14" s="150" t="s">
        <v>51</v>
      </c>
      <c r="E14" s="150" t="n">
        <f aca="false">((E11+E12)*0.25+(E13*0.1))</f>
        <v>70.1</v>
      </c>
      <c r="F14" s="150"/>
      <c r="G14" s="153"/>
      <c r="H14" s="150" t="s">
        <v>52</v>
      </c>
      <c r="I14" s="154"/>
    </row>
    <row r="15" s="104" customFormat="true" ht="38.25" hidden="false" customHeight="false" outlineLevel="0" collapsed="false">
      <c r="A15" s="149" t="n">
        <v>5</v>
      </c>
      <c r="B15" s="150" t="s">
        <v>53</v>
      </c>
      <c r="C15" s="151" t="s">
        <v>54</v>
      </c>
      <c r="D15" s="150" t="s">
        <v>41</v>
      </c>
      <c r="E15" s="152" t="n">
        <f aca="false">E11</f>
        <v>242</v>
      </c>
      <c r="F15" s="150"/>
      <c r="G15" s="153"/>
      <c r="H15" s="150" t="str">
        <f aca="false">H11</f>
        <v>alejové stromy</v>
      </c>
      <c r="I15" s="154"/>
    </row>
    <row r="16" s="104" customFormat="true" ht="27" hidden="false" customHeight="false" outlineLevel="0" collapsed="false">
      <c r="A16" s="149" t="n">
        <v>6</v>
      </c>
      <c r="B16" s="150" t="s">
        <v>55</v>
      </c>
      <c r="C16" s="155" t="s">
        <v>56</v>
      </c>
      <c r="D16" s="150" t="s">
        <v>41</v>
      </c>
      <c r="E16" s="152" t="n">
        <f aca="false">E12</f>
        <v>6</v>
      </c>
      <c r="F16" s="150"/>
      <c r="G16" s="153"/>
      <c r="H16" s="150" t="str">
        <f aca="false">H12</f>
        <v>prostokořené stromy</v>
      </c>
      <c r="I16" s="154"/>
    </row>
    <row r="17" s="104" customFormat="true" ht="13.5" hidden="false" customHeight="false" outlineLevel="0" collapsed="false">
      <c r="A17" s="149" t="n">
        <v>7</v>
      </c>
      <c r="B17" s="150" t="s">
        <v>57</v>
      </c>
      <c r="C17" s="151" t="s">
        <v>58</v>
      </c>
      <c r="D17" s="150" t="s">
        <v>41</v>
      </c>
      <c r="E17" s="152" t="n">
        <f aca="false">'soupiska stromy'!D75</f>
        <v>81</v>
      </c>
      <c r="F17" s="150"/>
      <c r="G17" s="153"/>
      <c r="H17" s="150" t="str">
        <f aca="false">H13</f>
        <v>solitérní keře</v>
      </c>
      <c r="I17" s="154"/>
    </row>
    <row r="18" s="104" customFormat="true" ht="25.5" hidden="false" customHeight="false" outlineLevel="0" collapsed="false">
      <c r="A18" s="149" t="n">
        <v>8</v>
      </c>
      <c r="B18" s="150" t="s">
        <v>59</v>
      </c>
      <c r="C18" s="151" t="s">
        <v>60</v>
      </c>
      <c r="D18" s="150" t="s">
        <v>61</v>
      </c>
      <c r="E18" s="150" t="n">
        <f aca="false">((0.5*E23)+(E13*0.2))</f>
        <v>140.2</v>
      </c>
      <c r="F18" s="150"/>
      <c r="G18" s="153"/>
      <c r="H18" s="150" t="s">
        <v>62</v>
      </c>
      <c r="I18" s="154"/>
    </row>
    <row r="19" s="104" customFormat="true" ht="25.5" hidden="false" customHeight="false" outlineLevel="0" collapsed="false">
      <c r="A19" s="149" t="n">
        <v>9</v>
      </c>
      <c r="B19" s="156" t="s">
        <v>63</v>
      </c>
      <c r="C19" s="151" t="s">
        <v>64</v>
      </c>
      <c r="D19" s="150" t="s">
        <v>41</v>
      </c>
      <c r="E19" s="152" t="n">
        <f aca="false">'soupiska stromy'!D67</f>
        <v>204</v>
      </c>
      <c r="F19" s="150"/>
      <c r="G19" s="153"/>
      <c r="H19" s="150" t="str">
        <f aca="false">H17</f>
        <v>solitérní keře</v>
      </c>
      <c r="I19" s="154"/>
    </row>
    <row r="20" s="104" customFormat="true" ht="25.5" hidden="false" customHeight="false" outlineLevel="0" collapsed="false">
      <c r="A20" s="149" t="n">
        <v>10</v>
      </c>
      <c r="B20" s="156" t="s">
        <v>65</v>
      </c>
      <c r="C20" s="151" t="s">
        <v>66</v>
      </c>
      <c r="D20" s="150" t="s">
        <v>41</v>
      </c>
      <c r="E20" s="152" t="n">
        <f aca="false">'soupiska stromy'!D68+'soupiska stromy'!D69</f>
        <v>44</v>
      </c>
      <c r="F20" s="150"/>
      <c r="G20" s="153"/>
      <c r="H20" s="150" t="str">
        <f aca="false">H18</f>
        <v> počet stromů k výsadbě *0,5</v>
      </c>
      <c r="I20" s="154"/>
    </row>
    <row r="21" s="104" customFormat="true" ht="25.5" hidden="false" customHeight="false" outlineLevel="0" collapsed="false">
      <c r="A21" s="149" t="n">
        <v>11</v>
      </c>
      <c r="B21" s="156" t="s">
        <v>67</v>
      </c>
      <c r="C21" s="151" t="s">
        <v>68</v>
      </c>
      <c r="D21" s="150" t="s">
        <v>41</v>
      </c>
      <c r="E21" s="152" t="n">
        <f aca="false">'soupiska stromy'!D75</f>
        <v>81</v>
      </c>
      <c r="F21" s="150"/>
      <c r="G21" s="153"/>
      <c r="H21" s="150"/>
      <c r="I21" s="154"/>
    </row>
    <row r="22" s="104" customFormat="true" ht="25.5" hidden="false" customHeight="false" outlineLevel="0" collapsed="false">
      <c r="A22" s="149" t="n">
        <v>12</v>
      </c>
      <c r="B22" s="150" t="s">
        <v>69</v>
      </c>
      <c r="C22" s="151" t="s">
        <v>70</v>
      </c>
      <c r="D22" s="150" t="s">
        <v>71</v>
      </c>
      <c r="E22" s="150" t="n">
        <f aca="false">('soupiska stromy'!E69*0.8)+('soupiska stromy'!D70*0.3)</f>
        <v>222.7</v>
      </c>
      <c r="F22" s="150"/>
      <c r="G22" s="153"/>
      <c r="H22" s="150" t="s">
        <v>72</v>
      </c>
      <c r="I22" s="154"/>
    </row>
    <row r="23" s="104" customFormat="true" ht="25.5" hidden="false" customHeight="false" outlineLevel="0" collapsed="false">
      <c r="A23" s="149" t="n">
        <v>13</v>
      </c>
      <c r="B23" s="150" t="s">
        <v>73</v>
      </c>
      <c r="C23" s="151" t="s">
        <v>74</v>
      </c>
      <c r="D23" s="150" t="s">
        <v>41</v>
      </c>
      <c r="E23" s="153" t="n">
        <f aca="false">E11+E12</f>
        <v>248</v>
      </c>
      <c r="F23" s="150"/>
      <c r="G23" s="153"/>
      <c r="H23" s="150" t="s">
        <v>75</v>
      </c>
      <c r="I23" s="154"/>
    </row>
    <row r="24" s="104" customFormat="true" ht="25.5" hidden="false" customHeight="false" outlineLevel="0" collapsed="false">
      <c r="A24" s="149" t="n">
        <v>14</v>
      </c>
      <c r="B24" s="150" t="s">
        <v>76</v>
      </c>
      <c r="C24" s="151" t="s">
        <v>77</v>
      </c>
      <c r="D24" s="150" t="s">
        <v>41</v>
      </c>
      <c r="E24" s="153" t="n">
        <f aca="false">E11+E12+E13</f>
        <v>329</v>
      </c>
      <c r="F24" s="150"/>
      <c r="G24" s="153"/>
      <c r="H24" s="150" t="s">
        <v>52</v>
      </c>
      <c r="I24" s="154"/>
    </row>
    <row r="25" s="104" customFormat="true" ht="25.5" hidden="false" customHeight="false" outlineLevel="0" collapsed="false">
      <c r="A25" s="149" t="n">
        <v>15</v>
      </c>
      <c r="B25" s="150" t="s">
        <v>78</v>
      </c>
      <c r="C25" s="151" t="s">
        <v>79</v>
      </c>
      <c r="D25" s="150" t="s">
        <v>41</v>
      </c>
      <c r="E25" s="153" t="n">
        <f aca="false">E24</f>
        <v>329</v>
      </c>
      <c r="F25" s="150"/>
      <c r="G25" s="153"/>
      <c r="H25" s="150" t="str">
        <f aca="false">H24</f>
        <v>všechny solitérní dřeviny</v>
      </c>
      <c r="I25" s="154"/>
    </row>
    <row r="26" s="104" customFormat="true" ht="25.5" hidden="false" customHeight="false" outlineLevel="0" collapsed="false">
      <c r="A26" s="149" t="n">
        <v>16</v>
      </c>
      <c r="B26" s="150" t="s">
        <v>80</v>
      </c>
      <c r="C26" s="151" t="s">
        <v>81</v>
      </c>
      <c r="D26" s="150" t="s">
        <v>41</v>
      </c>
      <c r="E26" s="153" t="n">
        <f aca="false">'soupiska stromy'!D67</f>
        <v>204</v>
      </c>
      <c r="F26" s="150"/>
      <c r="G26" s="153"/>
      <c r="H26" s="150"/>
      <c r="I26" s="154"/>
    </row>
    <row r="27" s="104" customFormat="true" ht="38.25" hidden="false" customHeight="false" outlineLevel="0" collapsed="false">
      <c r="A27" s="149" t="n">
        <v>17</v>
      </c>
      <c r="B27" s="150" t="s">
        <v>67</v>
      </c>
      <c r="C27" s="151" t="s">
        <v>82</v>
      </c>
      <c r="D27" s="150" t="s">
        <v>51</v>
      </c>
      <c r="E27" s="153" t="n">
        <f aca="false">E22</f>
        <v>222.7</v>
      </c>
      <c r="F27" s="153"/>
      <c r="G27" s="153"/>
      <c r="H27" s="150" t="s">
        <v>83</v>
      </c>
      <c r="I27" s="154"/>
      <c r="J27" s="104" t="n">
        <f aca="false">G27/329</f>
        <v>0</v>
      </c>
    </row>
    <row r="28" s="162" customFormat="true" ht="13.5" hidden="false" customHeight="false" outlineLevel="0" collapsed="false">
      <c r="A28" s="157" t="n">
        <v>18</v>
      </c>
      <c r="B28" s="158" t="s">
        <v>67</v>
      </c>
      <c r="C28" s="159" t="s">
        <v>84</v>
      </c>
      <c r="D28" s="158" t="s">
        <v>85</v>
      </c>
      <c r="E28" s="160" t="n">
        <f aca="false">E23*0.07</f>
        <v>17.36</v>
      </c>
      <c r="F28" s="160"/>
      <c r="G28" s="160"/>
      <c r="H28" s="158"/>
      <c r="I28" s="161" t="n">
        <f aca="false">G28/248</f>
        <v>0</v>
      </c>
    </row>
    <row r="29" s="163" customFormat="true" ht="25.5" hidden="false" customHeight="false" outlineLevel="0" collapsed="false">
      <c r="A29" s="157" t="n">
        <v>19</v>
      </c>
      <c r="B29" s="158" t="s">
        <v>67</v>
      </c>
      <c r="C29" s="159" t="s">
        <v>86</v>
      </c>
      <c r="D29" s="158" t="s">
        <v>61</v>
      </c>
      <c r="E29" s="158" t="n">
        <f aca="false">E18</f>
        <v>140.2</v>
      </c>
      <c r="F29" s="158"/>
      <c r="G29" s="160"/>
      <c r="H29" s="158" t="s">
        <v>87</v>
      </c>
      <c r="I29" s="161" t="n">
        <v>310</v>
      </c>
    </row>
    <row r="30" s="163" customFormat="true" ht="25.5" hidden="false" customHeight="false" outlineLevel="0" collapsed="false">
      <c r="A30" s="157" t="n">
        <v>20</v>
      </c>
      <c r="B30" s="158" t="s">
        <v>67</v>
      </c>
      <c r="C30" s="159" t="s">
        <v>88</v>
      </c>
      <c r="D30" s="158" t="s">
        <v>71</v>
      </c>
      <c r="E30" s="158" t="n">
        <f aca="false">0.7*0.07*E25</f>
        <v>16.121</v>
      </c>
      <c r="F30" s="158"/>
      <c r="G30" s="160"/>
      <c r="H30" s="158"/>
      <c r="I30" s="161" t="n">
        <v>58</v>
      </c>
    </row>
    <row r="31" s="163" customFormat="true" ht="51" hidden="false" customHeight="false" outlineLevel="0" collapsed="false">
      <c r="A31" s="157" t="n">
        <v>21</v>
      </c>
      <c r="B31" s="158" t="s">
        <v>67</v>
      </c>
      <c r="C31" s="159" t="s">
        <v>89</v>
      </c>
      <c r="D31" s="158" t="s">
        <v>41</v>
      </c>
      <c r="E31" s="158" t="n">
        <f aca="false">(E19*3)+E20</f>
        <v>656</v>
      </c>
      <c r="F31" s="158"/>
      <c r="G31" s="160"/>
      <c r="H31" s="158"/>
      <c r="I31" s="161"/>
    </row>
    <row r="32" s="163" customFormat="true" ht="38.25" hidden="false" customHeight="false" outlineLevel="0" collapsed="false">
      <c r="A32" s="157" t="n">
        <v>22</v>
      </c>
      <c r="B32" s="158" t="s">
        <v>67</v>
      </c>
      <c r="C32" s="159" t="s">
        <v>90</v>
      </c>
      <c r="D32" s="158" t="s">
        <v>41</v>
      </c>
      <c r="E32" s="158" t="n">
        <f aca="false">E11*6</f>
        <v>1452</v>
      </c>
      <c r="F32" s="158"/>
      <c r="G32" s="160"/>
      <c r="H32" s="158"/>
      <c r="I32" s="161"/>
    </row>
    <row r="33" s="163" customFormat="true" ht="25.5" hidden="false" customHeight="false" outlineLevel="0" collapsed="false">
      <c r="A33" s="157" t="n">
        <v>23</v>
      </c>
      <c r="B33" s="158" t="s">
        <v>67</v>
      </c>
      <c r="C33" s="159" t="s">
        <v>91</v>
      </c>
      <c r="D33" s="158" t="s">
        <v>41</v>
      </c>
      <c r="E33" s="158" t="n">
        <f aca="false">E21*3</f>
        <v>243</v>
      </c>
      <c r="F33" s="158"/>
      <c r="G33" s="160"/>
      <c r="H33" s="158"/>
      <c r="I33" s="161"/>
      <c r="J33" s="163" t="n">
        <f aca="false">G33/81</f>
        <v>0</v>
      </c>
    </row>
    <row r="34" s="163" customFormat="true" ht="13.5" hidden="false" customHeight="false" outlineLevel="0" collapsed="false">
      <c r="A34" s="157" t="n">
        <v>24</v>
      </c>
      <c r="B34" s="158" t="s">
        <v>67</v>
      </c>
      <c r="C34" s="159" t="s">
        <v>92</v>
      </c>
      <c r="D34" s="158" t="s">
        <v>93</v>
      </c>
      <c r="E34" s="158" t="n">
        <f aca="false">E26*3</f>
        <v>612</v>
      </c>
      <c r="F34" s="158"/>
      <c r="G34" s="160"/>
      <c r="H34" s="158"/>
      <c r="I34" s="161"/>
    </row>
    <row r="35" s="163" customFormat="true" ht="25.5" hidden="false" customHeight="false" outlineLevel="0" collapsed="false">
      <c r="A35" s="157" t="n">
        <v>25</v>
      </c>
      <c r="B35" s="158" t="s">
        <v>67</v>
      </c>
      <c r="C35" s="159" t="s">
        <v>94</v>
      </c>
      <c r="D35" s="158" t="s">
        <v>93</v>
      </c>
      <c r="E35" s="158" t="n">
        <f aca="false">((E11*3)+(E12))</f>
        <v>732</v>
      </c>
      <c r="F35" s="158"/>
      <c r="G35" s="160"/>
      <c r="H35" s="158" t="s">
        <v>95</v>
      </c>
      <c r="I35" s="161"/>
    </row>
    <row r="36" s="163" customFormat="true" ht="13.5" hidden="false" customHeight="false" outlineLevel="0" collapsed="false">
      <c r="A36" s="157" t="n">
        <v>26</v>
      </c>
      <c r="B36" s="158" t="s">
        <v>67</v>
      </c>
      <c r="C36" s="159" t="s">
        <v>96</v>
      </c>
      <c r="D36" s="158" t="s">
        <v>41</v>
      </c>
      <c r="E36" s="160" t="n">
        <f aca="false">E23</f>
        <v>248</v>
      </c>
      <c r="F36" s="158"/>
      <c r="G36" s="160"/>
      <c r="H36" s="158"/>
      <c r="I36" s="161"/>
    </row>
    <row r="37" s="163" customFormat="true" ht="38.25" hidden="false" customHeight="false" outlineLevel="0" collapsed="false">
      <c r="A37" s="157" t="n">
        <v>27</v>
      </c>
      <c r="B37" s="158" t="s">
        <v>67</v>
      </c>
      <c r="C37" s="159" t="s">
        <v>97</v>
      </c>
      <c r="D37" s="158" t="s">
        <v>98</v>
      </c>
      <c r="E37" s="160" t="n">
        <f aca="false">(4.5*0.5)*'soupiska stromy'!D75</f>
        <v>182.25</v>
      </c>
      <c r="F37" s="158"/>
      <c r="G37" s="160"/>
      <c r="H37" s="158"/>
      <c r="I37" s="161"/>
      <c r="J37" s="163" t="n">
        <f aca="false">G37/81</f>
        <v>0</v>
      </c>
    </row>
    <row r="38" s="169" customFormat="true" ht="15.75" hidden="false" customHeight="false" outlineLevel="0" collapsed="false">
      <c r="A38" s="157" t="n">
        <v>28</v>
      </c>
      <c r="B38" s="164" t="s">
        <v>67</v>
      </c>
      <c r="C38" s="165" t="s">
        <v>99</v>
      </c>
      <c r="D38" s="164" t="s">
        <v>100</v>
      </c>
      <c r="E38" s="166" t="n">
        <f aca="false">E27</f>
        <v>222.7</v>
      </c>
      <c r="F38" s="167"/>
      <c r="G38" s="160"/>
      <c r="H38" s="164"/>
      <c r="I38" s="168"/>
    </row>
    <row r="39" s="162" customFormat="true" ht="25.5" hidden="false" customHeight="false" outlineLevel="0" collapsed="false">
      <c r="A39" s="157" t="n">
        <v>29</v>
      </c>
      <c r="B39" s="158" t="s">
        <v>67</v>
      </c>
      <c r="C39" s="159" t="s">
        <v>101</v>
      </c>
      <c r="D39" s="158" t="s">
        <v>41</v>
      </c>
      <c r="E39" s="160" t="n">
        <v>1</v>
      </c>
      <c r="F39" s="160"/>
      <c r="G39" s="160"/>
      <c r="H39" s="158" t="s">
        <v>102</v>
      </c>
      <c r="I39" s="161"/>
    </row>
    <row r="40" s="104" customFormat="true" ht="12.75" hidden="false" customHeight="false" outlineLevel="0" collapsed="false">
      <c r="B40" s="170"/>
      <c r="C40" s="171"/>
      <c r="D40" s="170"/>
      <c r="E40" s="172"/>
      <c r="F40" s="172"/>
      <c r="G40" s="172"/>
      <c r="H40" s="170"/>
      <c r="I40" s="154"/>
    </row>
    <row r="41" s="104" customFormat="true" ht="12.75" hidden="false" customHeight="false" outlineLevel="0" collapsed="false">
      <c r="A41" s="173"/>
      <c r="B41" s="173"/>
      <c r="C41" s="174" t="s">
        <v>103</v>
      </c>
      <c r="D41" s="173"/>
      <c r="E41" s="175"/>
      <c r="F41" s="175"/>
      <c r="G41" s="175"/>
      <c r="I41" s="154"/>
    </row>
    <row r="42" s="104" customFormat="true" ht="12.75" hidden="false" customHeight="false" outlineLevel="0" collapsed="false">
      <c r="A42" s="176"/>
      <c r="B42" s="176"/>
      <c r="C42" s="177" t="s">
        <v>104</v>
      </c>
      <c r="D42" s="176"/>
      <c r="E42" s="178"/>
      <c r="F42" s="178"/>
      <c r="G42" s="178"/>
      <c r="I42" s="154"/>
    </row>
    <row r="43" s="104" customFormat="true" ht="12.75" hidden="false" customHeight="false" outlineLevel="0" collapsed="false">
      <c r="A43" s="179"/>
      <c r="B43" s="179"/>
      <c r="C43" s="180" t="s">
        <v>103</v>
      </c>
      <c r="D43" s="179"/>
      <c r="E43" s="181"/>
      <c r="F43" s="181"/>
      <c r="G43" s="181"/>
      <c r="I43" s="154"/>
    </row>
    <row r="86" customFormat="false" ht="12.75" hidden="false" customHeight="false" outlineLevel="0" collapsed="false">
      <c r="I86" s="182" t="n">
        <f aca="false">SUM(F79:F86)</f>
        <v>0</v>
      </c>
    </row>
    <row r="87" customFormat="false" ht="12.75" hidden="false" customHeight="false" outlineLevel="0" collapsed="false">
      <c r="H87" s="104" t="n">
        <f aca="false">SUM(H79:H86)</f>
        <v>0</v>
      </c>
    </row>
  </sheetData>
  <mergeCells count="1">
    <mergeCell ref="A1:G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83" width="8.71"/>
    <col collapsed="false" customWidth="true" hidden="false" outlineLevel="0" max="2" min="2" style="183" width="8.29"/>
    <col collapsed="false" customWidth="true" hidden="false" outlineLevel="0" max="3" min="3" style="184" width="34.71"/>
    <col collapsed="false" customWidth="true" hidden="false" outlineLevel="0" max="4" min="4" style="183" width="3.15"/>
    <col collapsed="false" customWidth="true" hidden="false" outlineLevel="0" max="5" min="5" style="185" width="10.14"/>
    <col collapsed="false" customWidth="true" hidden="false" outlineLevel="0" max="6" min="6" style="183" width="13.42"/>
    <col collapsed="false" customWidth="true" hidden="false" outlineLevel="0" max="7" min="7" style="186" width="8"/>
    <col collapsed="false" customWidth="true" hidden="false" outlineLevel="0" max="8" min="8" style="187" width="12.29"/>
    <col collapsed="false" customWidth="false" hidden="false" outlineLevel="0" max="16384" min="9" style="188" width="9.14"/>
  </cols>
  <sheetData>
    <row r="1" s="107" customFormat="true" ht="22.5" hidden="false" customHeight="false" outlineLevel="0" collapsed="false">
      <c r="A1" s="105" t="s">
        <v>0</v>
      </c>
      <c r="B1" s="105"/>
      <c r="C1" s="105"/>
      <c r="D1" s="105"/>
      <c r="E1" s="105"/>
      <c r="F1" s="105"/>
      <c r="G1" s="105"/>
      <c r="H1" s="189"/>
    </row>
    <row r="2" s="108" customFormat="true" ht="12.75" hidden="false" customHeight="false" outlineLevel="0" collapsed="false">
      <c r="A2" s="108" t="s">
        <v>1</v>
      </c>
      <c r="B2" s="109" t="s">
        <v>2</v>
      </c>
      <c r="C2" s="109"/>
      <c r="E2" s="190"/>
      <c r="F2" s="110"/>
      <c r="G2" s="110"/>
      <c r="H2" s="110"/>
    </row>
    <row r="3" s="119" customFormat="true" ht="15" hidden="false" customHeight="false" outlineLevel="0" collapsed="false">
      <c r="A3" s="112" t="s">
        <v>3</v>
      </c>
      <c r="B3" s="112" t="s">
        <v>105</v>
      </c>
      <c r="C3" s="191"/>
      <c r="D3" s="114"/>
      <c r="E3" s="192"/>
      <c r="F3" s="116"/>
      <c r="G3" s="116"/>
      <c r="H3" s="116"/>
    </row>
    <row r="4" s="127" customFormat="true" ht="12.75" hidden="false" customHeight="false" outlineLevel="0" collapsed="false">
      <c r="A4" s="120" t="s">
        <v>5</v>
      </c>
      <c r="B4" s="120" t="s">
        <v>106</v>
      </c>
      <c r="C4" s="193"/>
      <c r="D4" s="122"/>
      <c r="E4" s="194"/>
      <c r="F4" s="124"/>
      <c r="G4" s="124"/>
      <c r="H4" s="124"/>
    </row>
    <row r="5" s="127" customFormat="true" ht="12.75" hidden="false" customHeight="false" outlineLevel="0" collapsed="false">
      <c r="A5" s="120" t="s">
        <v>7</v>
      </c>
      <c r="B5" s="120"/>
      <c r="C5" s="193"/>
      <c r="D5" s="122"/>
      <c r="E5" s="194"/>
      <c r="F5" s="124"/>
      <c r="G5" s="124"/>
      <c r="H5" s="124"/>
    </row>
    <row r="6" s="127" customFormat="true" ht="12.75" hidden="false" customHeight="false" outlineLevel="0" collapsed="false">
      <c r="A6" s="120" t="s">
        <v>8</v>
      </c>
      <c r="B6" s="128" t="s">
        <v>9</v>
      </c>
      <c r="C6" s="193"/>
      <c r="D6" s="122"/>
      <c r="E6" s="194"/>
      <c r="F6" s="124"/>
      <c r="G6" s="124"/>
      <c r="H6" s="124"/>
    </row>
    <row r="7" s="195" customFormat="true" ht="13.5" hidden="false" customHeight="false" outlineLevel="0" collapsed="false">
      <c r="C7" s="148"/>
      <c r="E7" s="196"/>
      <c r="F7" s="197"/>
      <c r="G7" s="198"/>
      <c r="H7" s="147"/>
    </row>
    <row r="8" s="139" customFormat="true" ht="27" hidden="false" customHeight="false" outlineLevel="0" collapsed="false">
      <c r="A8" s="135" t="s">
        <v>33</v>
      </c>
      <c r="B8" s="135" t="s">
        <v>34</v>
      </c>
      <c r="C8" s="136" t="s">
        <v>11</v>
      </c>
      <c r="D8" s="135" t="s">
        <v>35</v>
      </c>
      <c r="E8" s="199" t="s">
        <v>36</v>
      </c>
      <c r="F8" s="137" t="s">
        <v>37</v>
      </c>
      <c r="G8" s="140" t="s">
        <v>13</v>
      </c>
      <c r="H8" s="137" t="s">
        <v>38</v>
      </c>
    </row>
    <row r="9" s="143" customFormat="true" ht="13.5" hidden="false" customHeight="false" outlineLevel="0" collapsed="false">
      <c r="A9" s="140" t="n">
        <v>1</v>
      </c>
      <c r="B9" s="140" t="n">
        <v>2</v>
      </c>
      <c r="C9" s="141" t="n">
        <v>3</v>
      </c>
      <c r="D9" s="140" t="n">
        <v>4</v>
      </c>
      <c r="E9" s="199" t="n">
        <v>5</v>
      </c>
      <c r="F9" s="140" t="n">
        <v>6</v>
      </c>
      <c r="G9" s="140" t="n">
        <v>7</v>
      </c>
      <c r="H9" s="140" t="n">
        <v>8</v>
      </c>
    </row>
    <row r="10" s="200" customFormat="true" ht="13.5" hidden="false" customHeight="false" outlineLevel="0" collapsed="false">
      <c r="C10" s="201"/>
      <c r="E10" s="202"/>
      <c r="H10" s="203"/>
    </row>
    <row r="11" s="208" customFormat="true" ht="27" hidden="false" customHeight="false" outlineLevel="0" collapsed="false">
      <c r="A11" s="204" t="n">
        <v>1</v>
      </c>
      <c r="B11" s="204" t="s">
        <v>107</v>
      </c>
      <c r="C11" s="205" t="s">
        <v>108</v>
      </c>
      <c r="D11" s="206" t="s">
        <v>109</v>
      </c>
      <c r="E11" s="207" t="n">
        <f aca="false">E13*0.15</f>
        <v>352.2</v>
      </c>
      <c r="F11" s="204"/>
      <c r="G11" s="204"/>
      <c r="H11" s="204" t="s">
        <v>110</v>
      </c>
      <c r="M11" s="208" t="n">
        <f aca="false">F11+F12+F13+F14+F15+F16+F19+63+55+5.3</f>
        <v>123.3</v>
      </c>
    </row>
    <row r="12" s="208" customFormat="true" ht="27" hidden="false" customHeight="false" outlineLevel="0" collapsed="false">
      <c r="A12" s="204" t="n">
        <v>2</v>
      </c>
      <c r="B12" s="204" t="s">
        <v>67</v>
      </c>
      <c r="C12" s="205" t="s">
        <v>111</v>
      </c>
      <c r="D12" s="206" t="s">
        <v>112</v>
      </c>
      <c r="E12" s="207" t="n">
        <f aca="false">(E11*0.15)*1.8</f>
        <v>95.094</v>
      </c>
      <c r="F12" s="204"/>
      <c r="G12" s="204"/>
      <c r="H12" s="204" t="s">
        <v>113</v>
      </c>
    </row>
    <row r="13" s="208" customFormat="true" ht="27" hidden="false" customHeight="false" outlineLevel="0" collapsed="false">
      <c r="A13" s="204" t="n">
        <v>3</v>
      </c>
      <c r="B13" s="204" t="s">
        <v>114</v>
      </c>
      <c r="C13" s="205" t="s">
        <v>115</v>
      </c>
      <c r="D13" s="206" t="s">
        <v>116</v>
      </c>
      <c r="E13" s="207" t="n">
        <f aca="false">E15</f>
        <v>2348</v>
      </c>
      <c r="F13" s="204"/>
      <c r="G13" s="204"/>
      <c r="H13" s="206" t="s">
        <v>117</v>
      </c>
    </row>
    <row r="14" s="211" customFormat="true" ht="27" hidden="false" customHeight="false" outlineLevel="0" collapsed="false">
      <c r="A14" s="204" t="n">
        <v>4</v>
      </c>
      <c r="B14" s="206" t="s">
        <v>118</v>
      </c>
      <c r="C14" s="155" t="s">
        <v>119</v>
      </c>
      <c r="D14" s="206" t="s">
        <v>116</v>
      </c>
      <c r="E14" s="209" t="n">
        <f aca="false">E19</f>
        <v>2348</v>
      </c>
      <c r="F14" s="210"/>
      <c r="G14" s="204"/>
      <c r="H14" s="206" t="s">
        <v>117</v>
      </c>
      <c r="J14" s="212"/>
    </row>
    <row r="15" s="211" customFormat="true" ht="27" hidden="false" customHeight="false" outlineLevel="0" collapsed="false">
      <c r="A15" s="204" t="n">
        <v>5</v>
      </c>
      <c r="B15" s="206" t="s">
        <v>120</v>
      </c>
      <c r="C15" s="155" t="s">
        <v>121</v>
      </c>
      <c r="D15" s="206" t="s">
        <v>116</v>
      </c>
      <c r="E15" s="209" t="n">
        <f aca="false">'soupiska keře'!D16</f>
        <v>2348</v>
      </c>
      <c r="F15" s="210"/>
      <c r="G15" s="204"/>
      <c r="H15" s="206" t="str">
        <f aca="false">H14</f>
        <v>součet ploch záhonů</v>
      </c>
    </row>
    <row r="16" s="211" customFormat="true" ht="27" hidden="false" customHeight="false" outlineLevel="0" collapsed="false">
      <c r="A16" s="204"/>
      <c r="B16" s="206" t="s">
        <v>122</v>
      </c>
      <c r="C16" s="155" t="s">
        <v>123</v>
      </c>
      <c r="D16" s="206" t="s">
        <v>116</v>
      </c>
      <c r="E16" s="209" t="n">
        <f aca="false">E14</f>
        <v>2348</v>
      </c>
      <c r="F16" s="210"/>
      <c r="G16" s="204"/>
      <c r="H16" s="206" t="str">
        <f aca="false">H15</f>
        <v>součet ploch záhonů</v>
      </c>
    </row>
    <row r="17" s="211" customFormat="true" ht="38.25" hidden="false" customHeight="true" outlineLevel="0" collapsed="false">
      <c r="A17" s="204" t="n">
        <v>6</v>
      </c>
      <c r="B17" s="206" t="s">
        <v>57</v>
      </c>
      <c r="C17" s="155" t="s">
        <v>124</v>
      </c>
      <c r="D17" s="206" t="s">
        <v>41</v>
      </c>
      <c r="E17" s="209" t="n">
        <f aca="false">'soupiska keře'!D67+'soupiska keře'!D68+'soupiska keře'!D69</f>
        <v>6087</v>
      </c>
      <c r="F17" s="210"/>
      <c r="G17" s="204"/>
      <c r="H17" s="206" t="s">
        <v>125</v>
      </c>
    </row>
    <row r="18" s="211" customFormat="true" ht="13.5" hidden="false" customHeight="false" outlineLevel="0" collapsed="false">
      <c r="A18" s="204" t="n">
        <v>8</v>
      </c>
      <c r="B18" s="206" t="s">
        <v>126</v>
      </c>
      <c r="C18" s="213" t="s">
        <v>127</v>
      </c>
      <c r="D18" s="206" t="s">
        <v>41</v>
      </c>
      <c r="E18" s="209" t="n">
        <f aca="false">E17</f>
        <v>6087</v>
      </c>
      <c r="F18" s="210"/>
      <c r="G18" s="204"/>
      <c r="H18" s="206" t="str">
        <f aca="false">H17</f>
        <v>keře</v>
      </c>
      <c r="I18" s="214"/>
    </row>
    <row r="19" s="211" customFormat="true" ht="27" hidden="false" customHeight="false" outlineLevel="0" collapsed="false">
      <c r="A19" s="204" t="n">
        <v>10</v>
      </c>
      <c r="B19" s="150" t="s">
        <v>78</v>
      </c>
      <c r="C19" s="155" t="s">
        <v>128</v>
      </c>
      <c r="D19" s="206" t="s">
        <v>116</v>
      </c>
      <c r="E19" s="209" t="n">
        <f aca="false">'soupiska keře'!D16</f>
        <v>2348</v>
      </c>
      <c r="F19" s="210"/>
      <c r="G19" s="204"/>
      <c r="H19" s="206" t="s">
        <v>129</v>
      </c>
    </row>
    <row r="20" s="147" customFormat="true" ht="27" hidden="false" customHeight="false" outlineLevel="0" collapsed="false">
      <c r="A20" s="204" t="n">
        <v>13</v>
      </c>
      <c r="B20" s="206" t="s">
        <v>67</v>
      </c>
      <c r="C20" s="155" t="s">
        <v>82</v>
      </c>
      <c r="D20" s="206" t="s">
        <v>109</v>
      </c>
      <c r="E20" s="209" t="n">
        <f aca="false">E19*15/1000</f>
        <v>35.22</v>
      </c>
      <c r="F20" s="215"/>
      <c r="G20" s="204"/>
      <c r="H20" s="206" t="s">
        <v>130</v>
      </c>
      <c r="I20" s="147" t="n">
        <f aca="false">G20/E15</f>
        <v>0</v>
      </c>
    </row>
    <row r="21" s="211" customFormat="true" ht="13.5" hidden="false" customHeight="false" outlineLevel="0" collapsed="false">
      <c r="A21" s="204"/>
      <c r="B21" s="206" t="s">
        <v>67</v>
      </c>
      <c r="C21" s="155" t="s">
        <v>131</v>
      </c>
      <c r="D21" s="206" t="s">
        <v>93</v>
      </c>
      <c r="E21" s="209" t="n">
        <v>30</v>
      </c>
      <c r="F21" s="210"/>
      <c r="G21" s="204"/>
      <c r="H21" s="206" t="s">
        <v>132</v>
      </c>
    </row>
    <row r="22" s="221" customFormat="true" ht="42.75" hidden="false" customHeight="false" outlineLevel="0" collapsed="false">
      <c r="A22" s="216" t="n">
        <v>11</v>
      </c>
      <c r="B22" s="217" t="s">
        <v>67</v>
      </c>
      <c r="C22" s="218" t="s">
        <v>84</v>
      </c>
      <c r="D22" s="217" t="s">
        <v>133</v>
      </c>
      <c r="E22" s="219" t="n">
        <f aca="false">(E13*0.05)</f>
        <v>117.4</v>
      </c>
      <c r="F22" s="220"/>
      <c r="G22" s="216"/>
      <c r="H22" s="217"/>
      <c r="J22" s="221" t="n">
        <f aca="false">I20+I26</f>
        <v>0</v>
      </c>
      <c r="L22" s="221" t="n">
        <f aca="false">G22/E13</f>
        <v>0</v>
      </c>
    </row>
    <row r="23" s="221" customFormat="true" ht="42.75" hidden="false" customHeight="false" outlineLevel="0" collapsed="false">
      <c r="A23" s="216" t="n">
        <v>12</v>
      </c>
      <c r="B23" s="217" t="s">
        <v>67</v>
      </c>
      <c r="C23" s="218" t="s">
        <v>134</v>
      </c>
      <c r="D23" s="217" t="s">
        <v>133</v>
      </c>
      <c r="E23" s="219" t="n">
        <f aca="false">E19*0.07</f>
        <v>164.36</v>
      </c>
      <c r="F23" s="220"/>
      <c r="G23" s="216"/>
      <c r="H23" s="217"/>
      <c r="L23" s="221" t="n">
        <f aca="false">G23/E14</f>
        <v>0</v>
      </c>
    </row>
    <row r="24" s="221" customFormat="true" ht="13.5" hidden="false" customHeight="false" outlineLevel="0" collapsed="false">
      <c r="A24" s="216" t="n">
        <v>13</v>
      </c>
      <c r="B24" s="217" t="s">
        <v>67</v>
      </c>
      <c r="C24" s="218" t="s">
        <v>135</v>
      </c>
      <c r="D24" s="217" t="s">
        <v>93</v>
      </c>
      <c r="E24" s="219" t="n">
        <v>30</v>
      </c>
      <c r="F24" s="220"/>
      <c r="G24" s="216"/>
      <c r="H24" s="217"/>
    </row>
    <row r="25" s="221" customFormat="true" ht="13.5" hidden="false" customHeight="false" outlineLevel="0" collapsed="false">
      <c r="A25" s="216" t="n">
        <v>14</v>
      </c>
      <c r="B25" s="217" t="s">
        <v>67</v>
      </c>
      <c r="C25" s="218" t="s">
        <v>136</v>
      </c>
      <c r="D25" s="217" t="s">
        <v>93</v>
      </c>
      <c r="E25" s="219" t="n">
        <v>10</v>
      </c>
      <c r="F25" s="220"/>
      <c r="G25" s="216"/>
      <c r="H25" s="217"/>
    </row>
    <row r="26" s="221" customFormat="true" ht="42.75" hidden="false" customHeight="false" outlineLevel="0" collapsed="false">
      <c r="A26" s="216" t="n">
        <v>15</v>
      </c>
      <c r="B26" s="217" t="s">
        <v>67</v>
      </c>
      <c r="C26" s="218" t="s">
        <v>99</v>
      </c>
      <c r="D26" s="217" t="s">
        <v>133</v>
      </c>
      <c r="E26" s="219" t="n">
        <f aca="false">E20</f>
        <v>35.22</v>
      </c>
      <c r="F26" s="220"/>
      <c r="G26" s="216"/>
      <c r="H26" s="217"/>
      <c r="I26" s="221" t="n">
        <f aca="false">G26/E15</f>
        <v>0</v>
      </c>
    </row>
    <row r="27" s="223" customFormat="true" ht="13.5" hidden="false" customHeight="false" outlineLevel="0" collapsed="false">
      <c r="A27" s="216" t="n">
        <v>16</v>
      </c>
      <c r="B27" s="217" t="s">
        <v>67</v>
      </c>
      <c r="C27" s="222" t="s">
        <v>137</v>
      </c>
      <c r="D27" s="217" t="s">
        <v>22</v>
      </c>
      <c r="E27" s="219" t="n">
        <f aca="false">E14*0.003</f>
        <v>7.044</v>
      </c>
      <c r="F27" s="217"/>
      <c r="G27" s="216"/>
      <c r="H27" s="217"/>
    </row>
    <row r="28" s="228" customFormat="true" ht="13.5" hidden="false" customHeight="false" outlineLevel="0" collapsed="false">
      <c r="A28" s="187"/>
      <c r="B28" s="224"/>
      <c r="C28" s="225"/>
      <c r="D28" s="224"/>
      <c r="E28" s="226"/>
      <c r="F28" s="224"/>
      <c r="G28" s="227"/>
      <c r="H28" s="224"/>
    </row>
    <row r="29" s="147" customFormat="true" ht="13.5" hidden="false" customHeight="false" outlineLevel="0" collapsed="false">
      <c r="A29" s="229"/>
      <c r="B29" s="229"/>
      <c r="C29" s="230" t="n">
        <f aca="false">C10</f>
        <v>0</v>
      </c>
      <c r="D29" s="229"/>
      <c r="E29" s="231"/>
      <c r="F29" s="232"/>
      <c r="G29" s="233"/>
    </row>
    <row r="30" s="147" customFormat="true" ht="13.5" hidden="false" customHeight="false" outlineLevel="0" collapsed="false">
      <c r="A30" s="144"/>
      <c r="B30" s="144"/>
      <c r="C30" s="145" t="s">
        <v>104</v>
      </c>
      <c r="D30" s="144"/>
      <c r="E30" s="234"/>
      <c r="F30" s="146"/>
      <c r="G30" s="235"/>
    </row>
    <row r="31" s="147" customFormat="true" ht="13.5" hidden="false" customHeight="false" outlineLevel="0" collapsed="false">
      <c r="A31" s="236"/>
      <c r="B31" s="236"/>
      <c r="C31" s="237" t="s">
        <v>103</v>
      </c>
      <c r="D31" s="236"/>
      <c r="E31" s="238"/>
      <c r="F31" s="239"/>
      <c r="G31" s="240"/>
    </row>
    <row r="75" customFormat="false" ht="13.5" hidden="false" customHeight="false" outlineLevel="0" collapsed="false">
      <c r="I75" s="188" t="n">
        <f aca="false">SUM(F68:F75)</f>
        <v>0</v>
      </c>
    </row>
    <row r="76" customFormat="false" ht="13.5" hidden="false" customHeight="false" outlineLevel="0" collapsed="false">
      <c r="H76" s="187" t="n">
        <f aca="false">SUM(H68:H75)</f>
        <v>0</v>
      </c>
    </row>
  </sheetData>
  <mergeCells count="1">
    <mergeCell ref="A1:G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83" width="8.71"/>
    <col collapsed="false" customWidth="true" hidden="false" outlineLevel="0" max="2" min="2" style="183" width="8.29"/>
    <col collapsed="false" customWidth="true" hidden="false" outlineLevel="0" max="3" min="3" style="184" width="34.71"/>
    <col collapsed="false" customWidth="true" hidden="false" outlineLevel="0" max="4" min="4" style="183" width="3.15"/>
    <col collapsed="false" customWidth="true" hidden="false" outlineLevel="0" max="5" min="5" style="185" width="10.14"/>
    <col collapsed="false" customWidth="true" hidden="false" outlineLevel="0" max="6" min="6" style="183" width="13.42"/>
    <col collapsed="false" customWidth="true" hidden="false" outlineLevel="0" max="7" min="7" style="186" width="8"/>
    <col collapsed="false" customWidth="true" hidden="false" outlineLevel="0" max="8" min="8" style="187" width="12.29"/>
    <col collapsed="false" customWidth="false" hidden="false" outlineLevel="0" max="16384" min="9" style="188" width="9.14"/>
  </cols>
  <sheetData>
    <row r="1" s="107" customFormat="true" ht="22.5" hidden="false" customHeight="false" outlineLevel="0" collapsed="false">
      <c r="A1" s="105" t="s">
        <v>0</v>
      </c>
      <c r="B1" s="105"/>
      <c r="C1" s="105"/>
      <c r="D1" s="105"/>
      <c r="E1" s="105"/>
      <c r="F1" s="105"/>
      <c r="G1" s="105"/>
      <c r="H1" s="189"/>
    </row>
    <row r="2" s="108" customFormat="true" ht="12.75" hidden="false" customHeight="false" outlineLevel="0" collapsed="false">
      <c r="A2" s="108" t="s">
        <v>1</v>
      </c>
      <c r="B2" s="109" t="s">
        <v>2</v>
      </c>
      <c r="C2" s="109"/>
      <c r="E2" s="190"/>
      <c r="F2" s="110"/>
      <c r="G2" s="110"/>
      <c r="H2" s="110"/>
    </row>
    <row r="3" s="119" customFormat="true" ht="15" hidden="false" customHeight="false" outlineLevel="0" collapsed="false">
      <c r="A3" s="112" t="s">
        <v>3</v>
      </c>
      <c r="B3" s="112" t="s">
        <v>105</v>
      </c>
      <c r="C3" s="191"/>
      <c r="D3" s="114"/>
      <c r="E3" s="192"/>
      <c r="F3" s="116"/>
      <c r="G3" s="116"/>
      <c r="H3" s="116"/>
    </row>
    <row r="4" s="119" customFormat="true" ht="15" hidden="false" customHeight="false" outlineLevel="0" collapsed="false">
      <c r="A4" s="112"/>
      <c r="B4" s="112" t="s">
        <v>138</v>
      </c>
      <c r="C4" s="191"/>
      <c r="D4" s="114"/>
      <c r="E4" s="192"/>
      <c r="F4" s="116"/>
      <c r="G4" s="116"/>
      <c r="H4" s="116"/>
    </row>
    <row r="5" s="127" customFormat="true" ht="12.75" hidden="false" customHeight="false" outlineLevel="0" collapsed="false">
      <c r="A5" s="120" t="s">
        <v>5</v>
      </c>
      <c r="B5" s="120" t="s">
        <v>106</v>
      </c>
      <c r="C5" s="193"/>
      <c r="D5" s="122"/>
      <c r="E5" s="194"/>
      <c r="F5" s="124"/>
      <c r="G5" s="124"/>
      <c r="H5" s="124"/>
    </row>
    <row r="6" s="127" customFormat="true" ht="12.75" hidden="false" customHeight="false" outlineLevel="0" collapsed="false">
      <c r="A6" s="120" t="s">
        <v>7</v>
      </c>
      <c r="B6" s="120"/>
      <c r="C6" s="193"/>
      <c r="D6" s="122"/>
      <c r="E6" s="194"/>
      <c r="F6" s="124"/>
      <c r="G6" s="124"/>
      <c r="H6" s="124"/>
    </row>
    <row r="7" s="127" customFormat="true" ht="12.75" hidden="false" customHeight="false" outlineLevel="0" collapsed="false">
      <c r="A7" s="120" t="s">
        <v>8</v>
      </c>
      <c r="B7" s="128" t="s">
        <v>9</v>
      </c>
      <c r="C7" s="193"/>
      <c r="D7" s="122"/>
      <c r="E7" s="194"/>
      <c r="F7" s="124"/>
      <c r="G7" s="124"/>
      <c r="H7" s="124"/>
    </row>
    <row r="8" s="195" customFormat="true" ht="13.5" hidden="false" customHeight="false" outlineLevel="0" collapsed="false">
      <c r="C8" s="148"/>
      <c r="E8" s="196"/>
      <c r="F8" s="197"/>
      <c r="G8" s="198"/>
      <c r="H8" s="147"/>
    </row>
    <row r="9" s="139" customFormat="true" ht="27" hidden="false" customHeight="false" outlineLevel="0" collapsed="false">
      <c r="A9" s="135" t="s">
        <v>33</v>
      </c>
      <c r="B9" s="135" t="s">
        <v>34</v>
      </c>
      <c r="C9" s="136" t="s">
        <v>11</v>
      </c>
      <c r="D9" s="135" t="s">
        <v>35</v>
      </c>
      <c r="E9" s="199" t="s">
        <v>36</v>
      </c>
      <c r="F9" s="137" t="s">
        <v>37</v>
      </c>
      <c r="G9" s="140" t="s">
        <v>13</v>
      </c>
      <c r="H9" s="137" t="s">
        <v>38</v>
      </c>
    </row>
    <row r="10" s="143" customFormat="true" ht="13.5" hidden="false" customHeight="false" outlineLevel="0" collapsed="false">
      <c r="A10" s="140" t="n">
        <v>1</v>
      </c>
      <c r="B10" s="140" t="n">
        <v>2</v>
      </c>
      <c r="C10" s="141" t="n">
        <v>3</v>
      </c>
      <c r="D10" s="140" t="n">
        <v>4</v>
      </c>
      <c r="E10" s="199" t="n">
        <v>5</v>
      </c>
      <c r="F10" s="140" t="n">
        <v>6</v>
      </c>
      <c r="G10" s="140" t="n">
        <v>7</v>
      </c>
      <c r="H10" s="140" t="n">
        <v>8</v>
      </c>
    </row>
    <row r="11" s="200" customFormat="true" ht="13.5" hidden="false" customHeight="false" outlineLevel="0" collapsed="false">
      <c r="C11" s="201"/>
      <c r="E11" s="202"/>
      <c r="H11" s="203"/>
    </row>
    <row r="12" s="211" customFormat="true" ht="40.5" hidden="false" customHeight="false" outlineLevel="0" collapsed="false">
      <c r="A12" s="204" t="n">
        <v>7</v>
      </c>
      <c r="B12" s="206" t="s">
        <v>59</v>
      </c>
      <c r="C12" s="241" t="s">
        <v>139</v>
      </c>
      <c r="D12" s="206" t="s">
        <v>41</v>
      </c>
      <c r="E12" s="209" t="n">
        <f aca="false">'soupiska keře'!D70</f>
        <v>1545</v>
      </c>
      <c r="F12" s="210"/>
      <c r="G12" s="242"/>
      <c r="H12" s="206" t="s">
        <v>140</v>
      </c>
    </row>
    <row r="13" s="243" customFormat="true" ht="13.5" hidden="false" customHeight="false" outlineLevel="0" collapsed="false">
      <c r="A13" s="204" t="n">
        <v>9</v>
      </c>
      <c r="B13" s="206" t="s">
        <v>141</v>
      </c>
      <c r="C13" s="213" t="s">
        <v>142</v>
      </c>
      <c r="D13" s="206" t="s">
        <v>41</v>
      </c>
      <c r="E13" s="209" t="n">
        <f aca="false">E12</f>
        <v>1545</v>
      </c>
      <c r="F13" s="206"/>
      <c r="G13" s="242"/>
      <c r="H13" s="206" t="str">
        <f aca="false">H12</f>
        <v>trvalky</v>
      </c>
      <c r="J13" s="244"/>
    </row>
    <row r="14" s="228" customFormat="true" ht="13.5" hidden="false" customHeight="false" outlineLevel="0" collapsed="false">
      <c r="A14" s="187"/>
      <c r="B14" s="224"/>
      <c r="C14" s="225"/>
      <c r="D14" s="224"/>
      <c r="E14" s="226"/>
      <c r="F14" s="224"/>
      <c r="G14" s="227"/>
      <c r="H14" s="224"/>
    </row>
    <row r="15" s="147" customFormat="true" ht="13.5" hidden="false" customHeight="false" outlineLevel="0" collapsed="false">
      <c r="A15" s="229"/>
      <c r="B15" s="229"/>
      <c r="C15" s="230" t="n">
        <f aca="false">C11</f>
        <v>0</v>
      </c>
      <c r="D15" s="229"/>
      <c r="E15" s="231"/>
      <c r="F15" s="232"/>
      <c r="G15" s="233"/>
    </row>
    <row r="16" s="147" customFormat="true" ht="13.5" hidden="false" customHeight="false" outlineLevel="0" collapsed="false">
      <c r="A16" s="144"/>
      <c r="B16" s="144"/>
      <c r="C16" s="145" t="s">
        <v>104</v>
      </c>
      <c r="D16" s="144"/>
      <c r="E16" s="234"/>
      <c r="F16" s="146"/>
      <c r="G16" s="235"/>
    </row>
    <row r="17" s="147" customFormat="true" ht="13.5" hidden="false" customHeight="false" outlineLevel="0" collapsed="false">
      <c r="A17" s="236"/>
      <c r="B17" s="236"/>
      <c r="C17" s="237" t="s">
        <v>103</v>
      </c>
      <c r="D17" s="236"/>
      <c r="E17" s="238"/>
      <c r="F17" s="239"/>
      <c r="G17" s="240"/>
    </row>
    <row r="61" customFormat="false" ht="13.5" hidden="false" customHeight="false" outlineLevel="0" collapsed="false">
      <c r="I61" s="188" t="n">
        <f aca="false">SUM(F54:F61)</f>
        <v>0</v>
      </c>
    </row>
    <row r="62" customFormat="false" ht="13.5" hidden="false" customHeight="false" outlineLevel="0" collapsed="false">
      <c r="H62" s="187" t="n">
        <f aca="false">SUM(H54:H61)</f>
        <v>0</v>
      </c>
    </row>
  </sheetData>
  <mergeCells count="1">
    <mergeCell ref="A1:G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245" width="8.71"/>
    <col collapsed="false" customWidth="true" hidden="false" outlineLevel="0" max="2" min="2" style="245" width="8.29"/>
    <col collapsed="false" customWidth="true" hidden="false" outlineLevel="0" max="3" min="3" style="246" width="33.71"/>
    <col collapsed="false" customWidth="true" hidden="false" outlineLevel="0" max="4" min="4" style="245" width="3.15"/>
    <col collapsed="false" customWidth="true" hidden="false" outlineLevel="0" max="5" min="5" style="247" width="10"/>
    <col collapsed="false" customWidth="true" hidden="false" outlineLevel="0" max="6" min="6" style="245" width="8.57"/>
    <col collapsed="false" customWidth="true" hidden="false" outlineLevel="0" max="7" min="7" style="248" width="8"/>
    <col collapsed="false" customWidth="true" hidden="false" outlineLevel="0" max="8" min="8" style="249" width="12.29"/>
    <col collapsed="false" customWidth="false" hidden="false" outlineLevel="0" max="16384" min="9" style="250" width="9.14"/>
  </cols>
  <sheetData>
    <row r="1" s="107" customFormat="true" ht="22.5" hidden="false" customHeight="false" outlineLevel="0" collapsed="false">
      <c r="A1" s="105" t="s">
        <v>0</v>
      </c>
      <c r="B1" s="105"/>
      <c r="C1" s="105"/>
      <c r="D1" s="105"/>
      <c r="E1" s="105"/>
      <c r="F1" s="105"/>
      <c r="G1" s="105"/>
      <c r="H1" s="189"/>
    </row>
    <row r="2" s="108" customFormat="true" ht="12.75" hidden="false" customHeight="false" outlineLevel="0" collapsed="false">
      <c r="A2" s="108" t="s">
        <v>1</v>
      </c>
      <c r="B2" s="109" t="s">
        <v>2</v>
      </c>
      <c r="E2" s="190"/>
      <c r="F2" s="110"/>
      <c r="G2" s="110"/>
      <c r="H2" s="110"/>
    </row>
    <row r="3" s="119" customFormat="true" ht="15" hidden="false" customHeight="false" outlineLevel="0" collapsed="false">
      <c r="A3" s="112" t="s">
        <v>3</v>
      </c>
      <c r="B3" s="112" t="s">
        <v>143</v>
      </c>
      <c r="C3" s="113"/>
      <c r="D3" s="114"/>
      <c r="E3" s="192"/>
      <c r="F3" s="116"/>
      <c r="G3" s="116"/>
      <c r="H3" s="116"/>
    </row>
    <row r="4" s="127" customFormat="true" ht="12.75" hidden="false" customHeight="false" outlineLevel="0" collapsed="false">
      <c r="A4" s="120" t="s">
        <v>5</v>
      </c>
      <c r="B4" s="120" t="s">
        <v>6</v>
      </c>
      <c r="C4" s="121"/>
      <c r="D4" s="122"/>
      <c r="E4" s="194"/>
      <c r="F4" s="124"/>
      <c r="G4" s="124"/>
      <c r="H4" s="124"/>
    </row>
    <row r="5" s="127" customFormat="true" ht="12.75" hidden="false" customHeight="false" outlineLevel="0" collapsed="false">
      <c r="A5" s="120" t="s">
        <v>7</v>
      </c>
      <c r="B5" s="120"/>
      <c r="C5" s="121"/>
      <c r="D5" s="122"/>
      <c r="E5" s="194"/>
      <c r="F5" s="124"/>
      <c r="G5" s="124"/>
      <c r="H5" s="124"/>
    </row>
    <row r="6" s="127" customFormat="true" ht="12.75" hidden="false" customHeight="false" outlineLevel="0" collapsed="false">
      <c r="A6" s="120" t="s">
        <v>8</v>
      </c>
      <c r="B6" s="128" t="s">
        <v>9</v>
      </c>
      <c r="C6" s="121"/>
      <c r="D6" s="122"/>
      <c r="E6" s="194"/>
      <c r="F6" s="124"/>
      <c r="G6" s="124"/>
      <c r="H6" s="124"/>
    </row>
    <row r="7" s="134" customFormat="true" ht="12.75" hidden="false" customHeight="false" outlineLevel="0" collapsed="false">
      <c r="A7" s="129"/>
      <c r="B7" s="129"/>
      <c r="C7" s="154"/>
      <c r="D7" s="129"/>
      <c r="E7" s="251"/>
      <c r="F7" s="131"/>
      <c r="G7" s="252"/>
      <c r="H7" s="104"/>
    </row>
    <row r="8" s="139" customFormat="true" ht="27" hidden="false" customHeight="false" outlineLevel="0" collapsed="false">
      <c r="A8" s="135" t="s">
        <v>33</v>
      </c>
      <c r="B8" s="135" t="s">
        <v>34</v>
      </c>
      <c r="C8" s="136" t="s">
        <v>11</v>
      </c>
      <c r="D8" s="135" t="s">
        <v>35</v>
      </c>
      <c r="E8" s="199" t="s">
        <v>36</v>
      </c>
      <c r="F8" s="137" t="s">
        <v>37</v>
      </c>
      <c r="G8" s="140" t="s">
        <v>13</v>
      </c>
      <c r="H8" s="137" t="s">
        <v>38</v>
      </c>
    </row>
    <row r="9" s="143" customFormat="true" ht="13.5" hidden="false" customHeight="false" outlineLevel="0" collapsed="false">
      <c r="A9" s="140" t="n">
        <v>1</v>
      </c>
      <c r="B9" s="140" t="n">
        <v>2</v>
      </c>
      <c r="C9" s="141" t="n">
        <v>3</v>
      </c>
      <c r="D9" s="140" t="n">
        <v>4</v>
      </c>
      <c r="E9" s="199" t="n">
        <v>5</v>
      </c>
      <c r="F9" s="140" t="n">
        <v>6</v>
      </c>
      <c r="G9" s="140" t="n">
        <v>7</v>
      </c>
      <c r="H9" s="140" t="n">
        <v>8</v>
      </c>
    </row>
    <row r="10" s="200" customFormat="true" ht="13.5" hidden="false" customHeight="false" outlineLevel="0" collapsed="false">
      <c r="C10" s="253"/>
      <c r="E10" s="202"/>
    </row>
    <row r="11" s="208" customFormat="true" ht="27" hidden="false" customHeight="false" outlineLevel="0" collapsed="false">
      <c r="A11" s="204" t="n">
        <v>1</v>
      </c>
      <c r="B11" s="204" t="s">
        <v>107</v>
      </c>
      <c r="C11" s="205" t="s">
        <v>108</v>
      </c>
      <c r="D11" s="206" t="s">
        <v>109</v>
      </c>
      <c r="E11" s="207" t="n">
        <v>80</v>
      </c>
      <c r="F11" s="204"/>
      <c r="G11" s="204"/>
      <c r="H11" s="204" t="s">
        <v>110</v>
      </c>
    </row>
    <row r="12" s="208" customFormat="true" ht="27" hidden="false" customHeight="false" outlineLevel="0" collapsed="false">
      <c r="A12" s="204" t="n">
        <v>2</v>
      </c>
      <c r="B12" s="204" t="s">
        <v>67</v>
      </c>
      <c r="C12" s="205" t="s">
        <v>111</v>
      </c>
      <c r="D12" s="206" t="s">
        <v>112</v>
      </c>
      <c r="E12" s="207" t="n">
        <f aca="false">(E11*0.15)*1.8</f>
        <v>21.6</v>
      </c>
      <c r="F12" s="204"/>
      <c r="G12" s="204"/>
      <c r="H12" s="204" t="s">
        <v>113</v>
      </c>
    </row>
    <row r="13" s="208" customFormat="true" ht="27" hidden="false" customHeight="false" outlineLevel="0" collapsed="false">
      <c r="A13" s="204" t="n">
        <v>3</v>
      </c>
      <c r="B13" s="204" t="s">
        <v>114</v>
      </c>
      <c r="C13" s="205" t="s">
        <v>115</v>
      </c>
      <c r="D13" s="206" t="s">
        <v>116</v>
      </c>
      <c r="E13" s="207" t="n">
        <f aca="false">E11</f>
        <v>80</v>
      </c>
      <c r="F13" s="204"/>
      <c r="G13" s="204"/>
      <c r="H13" s="206" t="s">
        <v>117</v>
      </c>
    </row>
    <row r="14" s="211" customFormat="true" ht="40.5" hidden="false" customHeight="false" outlineLevel="0" collapsed="false">
      <c r="A14" s="204" t="n">
        <v>4</v>
      </c>
      <c r="B14" s="206" t="s">
        <v>118</v>
      </c>
      <c r="C14" s="155" t="s">
        <v>119</v>
      </c>
      <c r="D14" s="206" t="s">
        <v>116</v>
      </c>
      <c r="E14" s="209" t="n">
        <f aca="false">E11</f>
        <v>80</v>
      </c>
      <c r="F14" s="210"/>
      <c r="G14" s="204"/>
      <c r="H14" s="206" t="s">
        <v>117</v>
      </c>
    </row>
    <row r="15" s="211" customFormat="true" ht="27" hidden="false" customHeight="false" outlineLevel="0" collapsed="false">
      <c r="A15" s="204" t="n">
        <v>5</v>
      </c>
      <c r="B15" s="206" t="s">
        <v>120</v>
      </c>
      <c r="C15" s="155" t="s">
        <v>121</v>
      </c>
      <c r="D15" s="206" t="s">
        <v>116</v>
      </c>
      <c r="E15" s="209" t="n">
        <f aca="false">E11</f>
        <v>80</v>
      </c>
      <c r="F15" s="210"/>
      <c r="G15" s="204"/>
      <c r="H15" s="206" t="str">
        <f aca="false">H14</f>
        <v>součet ploch záhonů</v>
      </c>
    </row>
    <row r="16" s="211" customFormat="true" ht="27" hidden="false" customHeight="false" outlineLevel="0" collapsed="false">
      <c r="A16" s="204" t="n">
        <v>6</v>
      </c>
      <c r="B16" s="206" t="s">
        <v>122</v>
      </c>
      <c r="C16" s="155" t="s">
        <v>123</v>
      </c>
      <c r="D16" s="206" t="s">
        <v>116</v>
      </c>
      <c r="E16" s="209" t="n">
        <f aca="false">E14</f>
        <v>80</v>
      </c>
      <c r="F16" s="210"/>
      <c r="G16" s="204"/>
      <c r="H16" s="206" t="str">
        <f aca="false">H15</f>
        <v>součet ploch záhonů</v>
      </c>
    </row>
    <row r="17" s="208" customFormat="true" ht="15.75" hidden="false" customHeight="false" outlineLevel="0" collapsed="false">
      <c r="A17" s="204" t="n">
        <v>7</v>
      </c>
      <c r="B17" s="204" t="s">
        <v>144</v>
      </c>
      <c r="C17" s="205" t="s">
        <v>145</v>
      </c>
      <c r="D17" s="206" t="s">
        <v>116</v>
      </c>
      <c r="E17" s="207" t="n">
        <f aca="false">E16</f>
        <v>80</v>
      </c>
      <c r="F17" s="204"/>
      <c r="G17" s="204"/>
      <c r="H17" s="204"/>
    </row>
    <row r="18" s="208" customFormat="true" ht="15.75" hidden="false" customHeight="false" outlineLevel="0" collapsed="false">
      <c r="A18" s="204" t="n">
        <v>8</v>
      </c>
      <c r="B18" s="204" t="s">
        <v>120</v>
      </c>
      <c r="C18" s="205" t="s">
        <v>146</v>
      </c>
      <c r="D18" s="206" t="s">
        <v>116</v>
      </c>
      <c r="E18" s="207" t="n">
        <f aca="false">E17</f>
        <v>80</v>
      </c>
      <c r="F18" s="204"/>
      <c r="G18" s="204"/>
      <c r="H18" s="204"/>
    </row>
    <row r="19" s="208" customFormat="true" ht="15.75" hidden="false" customHeight="false" outlineLevel="0" collapsed="false">
      <c r="A19" s="204" t="n">
        <v>9</v>
      </c>
      <c r="B19" s="204" t="s">
        <v>147</v>
      </c>
      <c r="C19" s="205" t="s">
        <v>148</v>
      </c>
      <c r="D19" s="206" t="s">
        <v>116</v>
      </c>
      <c r="E19" s="207" t="n">
        <f aca="false">E18</f>
        <v>80</v>
      </c>
      <c r="F19" s="204"/>
      <c r="G19" s="204"/>
      <c r="H19" s="204"/>
    </row>
    <row r="20" s="162" customFormat="true" ht="25.5" hidden="false" customHeight="false" outlineLevel="0" collapsed="false">
      <c r="A20" s="254" t="n">
        <v>10</v>
      </c>
      <c r="B20" s="158" t="s">
        <v>67</v>
      </c>
      <c r="C20" s="159" t="s">
        <v>84</v>
      </c>
      <c r="D20" s="158" t="s">
        <v>149</v>
      </c>
      <c r="E20" s="255" t="n">
        <f aca="false">E13*0.04</f>
        <v>3.2</v>
      </c>
      <c r="F20" s="160"/>
      <c r="G20" s="204"/>
      <c r="H20" s="158"/>
    </row>
    <row r="21" s="162" customFormat="true" ht="25.5" hidden="false" customHeight="false" outlineLevel="0" collapsed="false">
      <c r="A21" s="254" t="n">
        <v>11</v>
      </c>
      <c r="B21" s="158" t="s">
        <v>67</v>
      </c>
      <c r="C21" s="159" t="s">
        <v>150</v>
      </c>
      <c r="D21" s="158" t="s">
        <v>149</v>
      </c>
      <c r="E21" s="255" t="n">
        <f aca="false">E11/100*0.5</f>
        <v>0.4</v>
      </c>
      <c r="F21" s="160"/>
      <c r="G21" s="204"/>
      <c r="H21" s="158"/>
    </row>
    <row r="22" s="162" customFormat="true" ht="25.5" hidden="false" customHeight="false" outlineLevel="0" collapsed="false">
      <c r="A22" s="254" t="n">
        <v>12</v>
      </c>
      <c r="B22" s="158" t="s">
        <v>67</v>
      </c>
      <c r="C22" s="159" t="s">
        <v>151</v>
      </c>
      <c r="D22" s="158" t="s">
        <v>149</v>
      </c>
      <c r="E22" s="255" t="n">
        <f aca="false">84*0.05</f>
        <v>4.2</v>
      </c>
      <c r="F22" s="160"/>
      <c r="G22" s="204"/>
      <c r="H22" s="158"/>
    </row>
    <row r="23" s="257" customFormat="true" ht="13.5" hidden="false" customHeight="false" outlineLevel="0" collapsed="false">
      <c r="A23" s="254" t="n">
        <v>13</v>
      </c>
      <c r="B23" s="158" t="s">
        <v>67</v>
      </c>
      <c r="C23" s="256" t="s">
        <v>152</v>
      </c>
      <c r="D23" s="158" t="s">
        <v>22</v>
      </c>
      <c r="E23" s="255" t="n">
        <f aca="false">E13*0.003</f>
        <v>0.24</v>
      </c>
      <c r="F23" s="158"/>
      <c r="G23" s="204"/>
      <c r="H23" s="158"/>
    </row>
    <row r="24" s="262" customFormat="true" ht="13.5" hidden="false" customHeight="false" outlineLevel="0" collapsed="false">
      <c r="A24" s="258"/>
      <c r="B24" s="259"/>
      <c r="C24" s="260"/>
      <c r="D24" s="259"/>
      <c r="E24" s="261"/>
      <c r="F24" s="259"/>
      <c r="G24" s="258"/>
      <c r="H24" s="259"/>
    </row>
    <row r="25" s="147" customFormat="true" ht="13.5" hidden="false" customHeight="false" outlineLevel="0" collapsed="false">
      <c r="A25" s="229"/>
      <c r="B25" s="229"/>
      <c r="C25" s="230" t="n">
        <f aca="false">C10</f>
        <v>0</v>
      </c>
      <c r="D25" s="229"/>
      <c r="E25" s="231"/>
      <c r="F25" s="232"/>
      <c r="G25" s="233"/>
    </row>
    <row r="26" s="147" customFormat="true" ht="13.5" hidden="false" customHeight="false" outlineLevel="0" collapsed="false">
      <c r="A26" s="144"/>
      <c r="B26" s="144"/>
      <c r="C26" s="145" t="s">
        <v>104</v>
      </c>
      <c r="D26" s="144"/>
      <c r="E26" s="234"/>
      <c r="F26" s="146"/>
      <c r="G26" s="235"/>
    </row>
    <row r="27" s="147" customFormat="true" ht="13.5" hidden="false" customHeight="false" outlineLevel="0" collapsed="false">
      <c r="A27" s="236"/>
      <c r="B27" s="236"/>
      <c r="C27" s="237" t="s">
        <v>103</v>
      </c>
      <c r="D27" s="236"/>
      <c r="E27" s="238"/>
      <c r="F27" s="239"/>
      <c r="G27" s="240"/>
    </row>
    <row r="28" s="263" customFormat="true" ht="16.5" hidden="false" customHeight="false" outlineLevel="0" collapsed="false">
      <c r="A28" s="249"/>
      <c r="B28" s="249"/>
      <c r="D28" s="249"/>
      <c r="E28" s="264"/>
      <c r="F28" s="249"/>
      <c r="G28" s="265"/>
      <c r="H28" s="249"/>
    </row>
    <row r="74" customFormat="false" ht="16.5" hidden="false" customHeight="false" outlineLevel="0" collapsed="false">
      <c r="I74" s="250" t="n">
        <f aca="false">SUM(F67:F74)</f>
        <v>0</v>
      </c>
    </row>
    <row r="75" customFormat="false" ht="16.5" hidden="false" customHeight="false" outlineLevel="0" collapsed="false">
      <c r="H75" s="249" t="n">
        <f aca="false">SUM(H67:H74)</f>
        <v>0</v>
      </c>
    </row>
  </sheetData>
  <mergeCells count="1">
    <mergeCell ref="A1:G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266" width="17.29"/>
    <col collapsed="false" customWidth="true" hidden="false" outlineLevel="0" max="2" min="2" style="267" width="22.29"/>
    <col collapsed="false" customWidth="true" hidden="false" outlineLevel="0" max="3" min="3" style="268" width="3.86"/>
    <col collapsed="false" customWidth="true" hidden="false" outlineLevel="0" max="4" min="4" style="268" width="17.86"/>
    <col collapsed="false" customWidth="true" hidden="false" outlineLevel="0" max="5" min="5" style="269" width="10.71"/>
    <col collapsed="false" customWidth="true" hidden="false" outlineLevel="0" max="6" min="6" style="270" width="7.57"/>
    <col collapsed="false" customWidth="true" hidden="false" outlineLevel="0" max="7" min="7" style="269" width="8.57"/>
    <col collapsed="false" customWidth="true" hidden="false" outlineLevel="0" max="8" min="8" style="271" width="5.29"/>
    <col collapsed="false" customWidth="false" hidden="false" outlineLevel="0" max="16384" min="9" style="271" width="9.14"/>
  </cols>
  <sheetData>
    <row r="1" s="277" customFormat="true" ht="22.5" hidden="false" customHeight="false" outlineLevel="0" collapsed="false">
      <c r="A1" s="272" t="s">
        <v>0</v>
      </c>
      <c r="B1" s="273"/>
      <c r="C1" s="274"/>
      <c r="D1" s="274"/>
      <c r="E1" s="275"/>
      <c r="F1" s="276"/>
      <c r="G1" s="275"/>
    </row>
    <row r="2" s="108" customFormat="true" ht="12.75" hidden="false" customHeight="false" outlineLevel="0" collapsed="false">
      <c r="A2" s="108" t="s">
        <v>153</v>
      </c>
      <c r="B2" s="109" t="s">
        <v>2</v>
      </c>
      <c r="E2" s="278"/>
      <c r="G2" s="278"/>
    </row>
    <row r="3" s="283" customFormat="true" ht="15" hidden="false" customHeight="false" outlineLevel="0" collapsed="false">
      <c r="A3" s="279" t="s">
        <v>3</v>
      </c>
      <c r="B3" s="279" t="s">
        <v>154</v>
      </c>
      <c r="C3" s="280"/>
      <c r="D3" s="281"/>
      <c r="E3" s="282"/>
      <c r="F3" s="281"/>
      <c r="G3" s="282"/>
    </row>
    <row r="4" s="288" customFormat="true" ht="12.75" hidden="false" customHeight="false" outlineLevel="0" collapsed="false">
      <c r="A4" s="284" t="s">
        <v>5</v>
      </c>
      <c r="B4" s="284" t="s">
        <v>6</v>
      </c>
      <c r="C4" s="285"/>
      <c r="D4" s="286"/>
      <c r="E4" s="287"/>
      <c r="F4" s="286"/>
      <c r="G4" s="287"/>
    </row>
    <row r="5" s="288" customFormat="true" ht="12.75" hidden="false" customHeight="false" outlineLevel="0" collapsed="false">
      <c r="A5" s="284" t="s">
        <v>7</v>
      </c>
      <c r="B5" s="284"/>
      <c r="C5" s="285"/>
      <c r="D5" s="286"/>
      <c r="E5" s="287"/>
      <c r="F5" s="286"/>
      <c r="G5" s="287"/>
    </row>
    <row r="6" s="288" customFormat="true" ht="12.75" hidden="false" customHeight="false" outlineLevel="0" collapsed="false">
      <c r="A6" s="284" t="s">
        <v>8</v>
      </c>
      <c r="B6" s="285" t="s">
        <v>9</v>
      </c>
      <c r="C6" s="285"/>
      <c r="D6" s="286"/>
      <c r="E6" s="287"/>
      <c r="F6" s="286"/>
      <c r="G6" s="287"/>
    </row>
    <row r="7" s="291" customFormat="true" ht="13.5" hidden="false" customHeight="false" outlineLevel="0" collapsed="false">
      <c r="A7" s="289"/>
      <c r="B7" s="290"/>
      <c r="E7" s="292"/>
      <c r="F7" s="293"/>
      <c r="G7" s="292"/>
      <c r="I7" s="294"/>
    </row>
    <row r="8" s="298" customFormat="true" ht="30.75" hidden="false" customHeight="true" outlineLevel="0" collapsed="false">
      <c r="A8" s="295" t="s">
        <v>155</v>
      </c>
      <c r="B8" s="295" t="s">
        <v>156</v>
      </c>
      <c r="C8" s="296" t="s">
        <v>157</v>
      </c>
      <c r="D8" s="296" t="s">
        <v>158</v>
      </c>
      <c r="E8" s="297" t="s">
        <v>159</v>
      </c>
      <c r="F8" s="296" t="s">
        <v>160</v>
      </c>
      <c r="G8" s="297" t="s">
        <v>161</v>
      </c>
    </row>
    <row r="9" s="302" customFormat="true" ht="13.5" hidden="false" customHeight="false" outlineLevel="0" collapsed="false">
      <c r="A9" s="299" t="s">
        <v>162</v>
      </c>
      <c r="B9" s="295"/>
      <c r="C9" s="300"/>
      <c r="D9" s="300"/>
      <c r="E9" s="301"/>
      <c r="F9" s="300"/>
      <c r="G9" s="301"/>
    </row>
    <row r="10" customFormat="false" ht="13.5" hidden="false" customHeight="false" outlineLevel="0" collapsed="false">
      <c r="A10" s="303" t="s">
        <v>163</v>
      </c>
      <c r="B10" s="304" t="s">
        <v>164</v>
      </c>
      <c r="C10" s="305" t="s">
        <v>165</v>
      </c>
      <c r="D10" s="306" t="s">
        <v>166</v>
      </c>
      <c r="E10" s="307" t="n">
        <f aca="false">'soupiska stromy'!F9</f>
        <v>2</v>
      </c>
      <c r="F10" s="308"/>
      <c r="G10" s="242"/>
    </row>
    <row r="11" customFormat="false" ht="13.5" hidden="false" customHeight="false" outlineLevel="0" collapsed="false">
      <c r="A11" s="303" t="s">
        <v>167</v>
      </c>
      <c r="B11" s="304" t="s">
        <v>168</v>
      </c>
      <c r="C11" s="305" t="s">
        <v>165</v>
      </c>
      <c r="D11" s="306" t="s">
        <v>166</v>
      </c>
      <c r="E11" s="307" t="n">
        <f aca="false">'soupiska stromy'!F10</f>
        <v>4</v>
      </c>
      <c r="F11" s="308"/>
      <c r="G11" s="242"/>
    </row>
    <row r="12" customFormat="false" ht="13.5" hidden="false" customHeight="false" outlineLevel="0" collapsed="false">
      <c r="A12" s="303"/>
      <c r="B12" s="304"/>
      <c r="C12" s="305"/>
      <c r="D12" s="306"/>
      <c r="E12" s="307" t="n">
        <f aca="false">SUM(E10:E11)</f>
        <v>6</v>
      </c>
      <c r="F12" s="308"/>
      <c r="G12" s="242"/>
    </row>
    <row r="13" customFormat="false" ht="13.5" hidden="false" customHeight="false" outlineLevel="0" collapsed="false">
      <c r="A13" s="303" t="s">
        <v>169</v>
      </c>
      <c r="B13" s="304"/>
      <c r="C13" s="305"/>
      <c r="D13" s="306"/>
      <c r="E13" s="307"/>
      <c r="F13" s="308"/>
      <c r="G13" s="242"/>
    </row>
    <row r="14" customFormat="false" ht="13.5" hidden="false" customHeight="false" outlineLevel="0" collapsed="false">
      <c r="A14" s="303" t="s">
        <v>170</v>
      </c>
      <c r="B14" s="304" t="s">
        <v>171</v>
      </c>
      <c r="C14" s="305" t="s">
        <v>172</v>
      </c>
      <c r="D14" s="306" t="s">
        <v>173</v>
      </c>
      <c r="E14" s="307" t="n">
        <f aca="false">'soupiska stromy'!F13</f>
        <v>13</v>
      </c>
      <c r="F14" s="308"/>
      <c r="G14" s="242"/>
    </row>
    <row r="15" customFormat="false" ht="13.5" hidden="false" customHeight="false" outlineLevel="0" collapsed="false">
      <c r="A15" s="303" t="s">
        <v>174</v>
      </c>
      <c r="B15" s="304" t="s">
        <v>175</v>
      </c>
      <c r="C15" s="305" t="s">
        <v>172</v>
      </c>
      <c r="D15" s="306" t="s">
        <v>176</v>
      </c>
      <c r="E15" s="307" t="n">
        <f aca="false">'soupiska stromy'!F14</f>
        <v>14</v>
      </c>
      <c r="F15" s="308"/>
      <c r="G15" s="242"/>
    </row>
    <row r="16" customFormat="false" ht="13.5" hidden="false" customHeight="false" outlineLevel="0" collapsed="false">
      <c r="A16" s="303" t="s">
        <v>177</v>
      </c>
      <c r="B16" s="304" t="s">
        <v>178</v>
      </c>
      <c r="C16" s="305" t="s">
        <v>172</v>
      </c>
      <c r="D16" s="306" t="s">
        <v>176</v>
      </c>
      <c r="E16" s="307" t="n">
        <f aca="false">'soupiska stromy'!F15</f>
        <v>15</v>
      </c>
      <c r="F16" s="308"/>
      <c r="G16" s="242"/>
    </row>
    <row r="17" customFormat="false" ht="13.5" hidden="false" customHeight="false" outlineLevel="0" collapsed="false">
      <c r="A17" s="303" t="s">
        <v>179</v>
      </c>
      <c r="B17" s="304" t="s">
        <v>180</v>
      </c>
      <c r="C17" s="305" t="s">
        <v>172</v>
      </c>
      <c r="D17" s="306" t="s">
        <v>176</v>
      </c>
      <c r="E17" s="307" t="n">
        <f aca="false">'soupiska stromy'!F16</f>
        <v>4</v>
      </c>
      <c r="F17" s="308"/>
      <c r="G17" s="242"/>
    </row>
    <row r="18" customFormat="false" ht="13.5" hidden="false" customHeight="false" outlineLevel="0" collapsed="false">
      <c r="A18" s="303" t="s">
        <v>181</v>
      </c>
      <c r="B18" s="304" t="s">
        <v>182</v>
      </c>
      <c r="C18" s="305" t="s">
        <v>172</v>
      </c>
      <c r="D18" s="306" t="s">
        <v>183</v>
      </c>
      <c r="E18" s="307" t="n">
        <f aca="false">'soupiska stromy'!F17</f>
        <v>3</v>
      </c>
      <c r="F18" s="308"/>
      <c r="G18" s="242"/>
    </row>
    <row r="19" customFormat="false" ht="13.5" hidden="false" customHeight="false" outlineLevel="0" collapsed="false">
      <c r="A19" s="303" t="s">
        <v>184</v>
      </c>
      <c r="B19" s="304" t="s">
        <v>185</v>
      </c>
      <c r="C19" s="305" t="s">
        <v>172</v>
      </c>
      <c r="D19" s="306" t="s">
        <v>183</v>
      </c>
      <c r="E19" s="307" t="n">
        <f aca="false">'soupiska stromy'!F18</f>
        <v>3</v>
      </c>
      <c r="F19" s="308"/>
      <c r="G19" s="242"/>
    </row>
    <row r="20" customFormat="false" ht="13.5" hidden="false" customHeight="false" outlineLevel="0" collapsed="false">
      <c r="A20" s="303" t="s">
        <v>186</v>
      </c>
      <c r="B20" s="304" t="s">
        <v>187</v>
      </c>
      <c r="C20" s="305" t="s">
        <v>172</v>
      </c>
      <c r="D20" s="306" t="s">
        <v>183</v>
      </c>
      <c r="E20" s="307" t="n">
        <f aca="false">'soupiska stromy'!F19</f>
        <v>8</v>
      </c>
      <c r="F20" s="308"/>
      <c r="G20" s="242"/>
    </row>
    <row r="21" customFormat="false" ht="13.5" hidden="false" customHeight="false" outlineLevel="0" collapsed="false">
      <c r="A21" s="303" t="s">
        <v>188</v>
      </c>
      <c r="B21" s="304" t="s">
        <v>189</v>
      </c>
      <c r="C21" s="305" t="s">
        <v>172</v>
      </c>
      <c r="D21" s="306" t="s">
        <v>183</v>
      </c>
      <c r="E21" s="307" t="n">
        <f aca="false">'soupiska stromy'!F20</f>
        <v>11</v>
      </c>
      <c r="F21" s="308"/>
      <c r="G21" s="242"/>
    </row>
    <row r="22" customFormat="false" ht="13.5" hidden="false" customHeight="false" outlineLevel="0" collapsed="false">
      <c r="A22" s="303" t="s">
        <v>190</v>
      </c>
      <c r="B22" s="304" t="s">
        <v>191</v>
      </c>
      <c r="C22" s="305" t="s">
        <v>172</v>
      </c>
      <c r="D22" s="306" t="s">
        <v>183</v>
      </c>
      <c r="E22" s="307" t="n">
        <f aca="false">'soupiska stromy'!F21</f>
        <v>8</v>
      </c>
      <c r="F22" s="308"/>
      <c r="G22" s="242"/>
    </row>
    <row r="23" customFormat="false" ht="13.5" hidden="false" customHeight="false" outlineLevel="0" collapsed="false">
      <c r="A23" s="303" t="s">
        <v>192</v>
      </c>
      <c r="B23" s="304" t="s">
        <v>193</v>
      </c>
      <c r="C23" s="305" t="s">
        <v>172</v>
      </c>
      <c r="D23" s="306" t="s">
        <v>183</v>
      </c>
      <c r="E23" s="307" t="n">
        <f aca="false">'soupiska stromy'!F22</f>
        <v>8</v>
      </c>
      <c r="F23" s="308"/>
      <c r="G23" s="242"/>
    </row>
    <row r="24" customFormat="false" ht="13.5" hidden="false" customHeight="false" outlineLevel="0" collapsed="false">
      <c r="A24" s="309" t="s">
        <v>194</v>
      </c>
      <c r="B24" s="310" t="s">
        <v>195</v>
      </c>
      <c r="C24" s="305" t="s">
        <v>196</v>
      </c>
      <c r="D24" s="306" t="s">
        <v>183</v>
      </c>
      <c r="E24" s="307" t="n">
        <f aca="false">'soupiska stromy'!F23</f>
        <v>5</v>
      </c>
      <c r="F24" s="308"/>
      <c r="G24" s="242"/>
    </row>
    <row r="25" customFormat="false" ht="13.5" hidden="false" customHeight="false" outlineLevel="0" collapsed="false">
      <c r="A25" s="303" t="s">
        <v>197</v>
      </c>
      <c r="B25" s="304" t="s">
        <v>198</v>
      </c>
      <c r="C25" s="305" t="s">
        <v>172</v>
      </c>
      <c r="D25" s="306" t="s">
        <v>183</v>
      </c>
      <c r="E25" s="307" t="n">
        <f aca="false">'soupiska stromy'!F25</f>
        <v>1</v>
      </c>
      <c r="F25" s="308"/>
      <c r="G25" s="242"/>
    </row>
    <row r="26" customFormat="false" ht="13.5" hidden="false" customHeight="false" outlineLevel="0" collapsed="false">
      <c r="A26" s="303" t="s">
        <v>199</v>
      </c>
      <c r="B26" s="304" t="s">
        <v>200</v>
      </c>
      <c r="C26" s="305" t="s">
        <v>172</v>
      </c>
      <c r="D26" s="306" t="s">
        <v>183</v>
      </c>
      <c r="E26" s="307" t="n">
        <f aca="false">'soupiska stromy'!F26</f>
        <v>1</v>
      </c>
      <c r="F26" s="308"/>
      <c r="G26" s="242"/>
    </row>
    <row r="27" customFormat="false" ht="27" hidden="false" customHeight="false" outlineLevel="0" collapsed="false">
      <c r="A27" s="303" t="s">
        <v>201</v>
      </c>
      <c r="B27" s="304" t="s">
        <v>202</v>
      </c>
      <c r="C27" s="305" t="s">
        <v>172</v>
      </c>
      <c r="D27" s="306" t="s">
        <v>203</v>
      </c>
      <c r="E27" s="307" t="n">
        <f aca="false">'soupiska stromy'!F27</f>
        <v>1</v>
      </c>
      <c r="F27" s="308"/>
      <c r="G27" s="242"/>
    </row>
    <row r="28" customFormat="false" ht="27" hidden="false" customHeight="false" outlineLevel="0" collapsed="false">
      <c r="A28" s="303" t="s">
        <v>204</v>
      </c>
      <c r="B28" s="304" t="s">
        <v>205</v>
      </c>
      <c r="C28" s="305" t="s">
        <v>172</v>
      </c>
      <c r="D28" s="306" t="s">
        <v>203</v>
      </c>
      <c r="E28" s="307" t="n">
        <f aca="false">'soupiska stromy'!F28</f>
        <v>4</v>
      </c>
      <c r="F28" s="308"/>
      <c r="G28" s="242"/>
    </row>
    <row r="29" customFormat="false" ht="13.5" hidden="false" customHeight="false" outlineLevel="0" collapsed="false">
      <c r="A29" s="303" t="s">
        <v>206</v>
      </c>
      <c r="B29" s="304" t="s">
        <v>207</v>
      </c>
      <c r="C29" s="305" t="s">
        <v>172</v>
      </c>
      <c r="D29" s="306" t="s">
        <v>176</v>
      </c>
      <c r="E29" s="307" t="n">
        <f aca="false">'soupiska stromy'!F29</f>
        <v>2</v>
      </c>
      <c r="F29" s="308"/>
      <c r="G29" s="242"/>
    </row>
    <row r="30" customFormat="false" ht="27" hidden="false" customHeight="false" outlineLevel="0" collapsed="false">
      <c r="A30" s="303" t="s">
        <v>208</v>
      </c>
      <c r="B30" s="304" t="s">
        <v>209</v>
      </c>
      <c r="C30" s="305" t="s">
        <v>172</v>
      </c>
      <c r="D30" s="306" t="s">
        <v>203</v>
      </c>
      <c r="E30" s="307" t="n">
        <f aca="false">'soupiska stromy'!F30</f>
        <v>6</v>
      </c>
      <c r="F30" s="308"/>
      <c r="G30" s="242"/>
    </row>
    <row r="31" customFormat="false" ht="13.5" hidden="false" customHeight="false" outlineLevel="0" collapsed="false">
      <c r="A31" s="303" t="s">
        <v>210</v>
      </c>
      <c r="B31" s="304" t="s">
        <v>211</v>
      </c>
      <c r="C31" s="305" t="s">
        <v>172</v>
      </c>
      <c r="D31" s="306" t="s">
        <v>212</v>
      </c>
      <c r="E31" s="307" t="n">
        <f aca="false">'soupiska stromy'!F31</f>
        <v>2</v>
      </c>
      <c r="F31" s="308"/>
      <c r="G31" s="242"/>
    </row>
    <row r="32" customFormat="false" ht="13.5" hidden="false" customHeight="false" outlineLevel="0" collapsed="false">
      <c r="A32" s="303" t="s">
        <v>213</v>
      </c>
      <c r="B32" s="304" t="s">
        <v>214</v>
      </c>
      <c r="C32" s="305" t="s">
        <v>172</v>
      </c>
      <c r="D32" s="306" t="s">
        <v>183</v>
      </c>
      <c r="E32" s="307" t="n">
        <f aca="false">'soupiska stromy'!F32</f>
        <v>5</v>
      </c>
      <c r="F32" s="308"/>
      <c r="G32" s="242"/>
    </row>
    <row r="33" customFormat="false" ht="13.5" hidden="false" customHeight="false" outlineLevel="0" collapsed="false">
      <c r="A33" s="303" t="s">
        <v>215</v>
      </c>
      <c r="B33" s="304" t="s">
        <v>216</v>
      </c>
      <c r="C33" s="305" t="s">
        <v>172</v>
      </c>
      <c r="D33" s="306" t="s">
        <v>183</v>
      </c>
      <c r="E33" s="307" t="n">
        <f aca="false">'soupiska stromy'!F33</f>
        <v>3</v>
      </c>
      <c r="F33" s="308"/>
      <c r="G33" s="242"/>
    </row>
    <row r="34" customFormat="false" ht="13.5" hidden="false" customHeight="false" outlineLevel="0" collapsed="false">
      <c r="A34" s="303" t="s">
        <v>217</v>
      </c>
      <c r="B34" s="304" t="s">
        <v>218</v>
      </c>
      <c r="C34" s="305" t="s">
        <v>172</v>
      </c>
      <c r="D34" s="306" t="s">
        <v>183</v>
      </c>
      <c r="E34" s="307" t="n">
        <f aca="false">'soupiska stromy'!F34</f>
        <v>28</v>
      </c>
      <c r="F34" s="308"/>
      <c r="G34" s="242"/>
    </row>
    <row r="35" customFormat="false" ht="13.5" hidden="false" customHeight="false" outlineLevel="0" collapsed="false">
      <c r="A35" s="303" t="s">
        <v>219</v>
      </c>
      <c r="B35" s="304" t="s">
        <v>220</v>
      </c>
      <c r="C35" s="305" t="s">
        <v>172</v>
      </c>
      <c r="D35" s="306" t="s">
        <v>183</v>
      </c>
      <c r="E35" s="307" t="n">
        <f aca="false">'soupiska stromy'!F35</f>
        <v>18</v>
      </c>
      <c r="F35" s="308"/>
      <c r="G35" s="242"/>
    </row>
    <row r="36" customFormat="false" ht="13.5" hidden="false" customHeight="false" outlineLevel="0" collapsed="false">
      <c r="A36" s="303" t="s">
        <v>221</v>
      </c>
      <c r="B36" s="304" t="s">
        <v>222</v>
      </c>
      <c r="C36" s="305" t="s">
        <v>172</v>
      </c>
      <c r="D36" s="306" t="s">
        <v>223</v>
      </c>
      <c r="E36" s="307" t="n">
        <f aca="false">'soupiska stromy'!F36</f>
        <v>3</v>
      </c>
      <c r="F36" s="308"/>
      <c r="G36" s="242"/>
    </row>
    <row r="37" customFormat="false" ht="13.5" hidden="false" customHeight="false" outlineLevel="0" collapsed="false">
      <c r="A37" s="303" t="s">
        <v>224</v>
      </c>
      <c r="B37" s="304" t="s">
        <v>225</v>
      </c>
      <c r="C37" s="305" t="s">
        <v>172</v>
      </c>
      <c r="D37" s="306" t="s">
        <v>223</v>
      </c>
      <c r="E37" s="307" t="n">
        <f aca="false">'soupiska stromy'!F37</f>
        <v>1</v>
      </c>
      <c r="F37" s="308"/>
      <c r="G37" s="242"/>
    </row>
    <row r="38" customFormat="false" ht="13.5" hidden="false" customHeight="false" outlineLevel="0" collapsed="false">
      <c r="A38" s="303" t="s">
        <v>226</v>
      </c>
      <c r="B38" s="304" t="s">
        <v>227</v>
      </c>
      <c r="C38" s="305" t="s">
        <v>172</v>
      </c>
      <c r="D38" s="306" t="s">
        <v>228</v>
      </c>
      <c r="E38" s="307" t="n">
        <f aca="false">'soupiska stromy'!F38</f>
        <v>9</v>
      </c>
      <c r="F38" s="308"/>
      <c r="G38" s="242"/>
    </row>
    <row r="39" customFormat="false" ht="13.5" hidden="false" customHeight="false" outlineLevel="0" collapsed="false">
      <c r="A39" s="303" t="s">
        <v>229</v>
      </c>
      <c r="B39" s="304" t="s">
        <v>230</v>
      </c>
      <c r="C39" s="305" t="s">
        <v>172</v>
      </c>
      <c r="D39" s="306" t="s">
        <v>223</v>
      </c>
      <c r="E39" s="307" t="n">
        <f aca="false">'soupiska stromy'!F39</f>
        <v>62</v>
      </c>
      <c r="F39" s="308"/>
      <c r="G39" s="242"/>
    </row>
    <row r="40" customFormat="false" ht="13.5" hidden="false" customHeight="false" outlineLevel="0" collapsed="false">
      <c r="A40" s="303" t="s">
        <v>231</v>
      </c>
      <c r="B40" s="304" t="s">
        <v>232</v>
      </c>
      <c r="C40" s="305" t="s">
        <v>172</v>
      </c>
      <c r="D40" s="306" t="s">
        <v>223</v>
      </c>
      <c r="E40" s="307" t="n">
        <f aca="false">'soupiska stromy'!F40</f>
        <v>1</v>
      </c>
      <c r="F40" s="308"/>
      <c r="G40" s="242"/>
    </row>
    <row r="41" customFormat="false" ht="13.5" hidden="false" customHeight="false" outlineLevel="0" collapsed="false">
      <c r="A41" s="303" t="s">
        <v>233</v>
      </c>
      <c r="B41" s="304" t="s">
        <v>234</v>
      </c>
      <c r="C41" s="305" t="s">
        <v>196</v>
      </c>
      <c r="D41" s="306" t="s">
        <v>223</v>
      </c>
      <c r="E41" s="307" t="n">
        <f aca="false">'soupiska stromy'!F24</f>
        <v>3</v>
      </c>
      <c r="F41" s="308"/>
      <c r="G41" s="242"/>
    </row>
    <row r="42" s="316" customFormat="true" ht="13.5" hidden="false" customHeight="false" outlineLevel="0" collapsed="false">
      <c r="A42" s="311"/>
      <c r="B42" s="312"/>
      <c r="C42" s="313"/>
      <c r="D42" s="313"/>
      <c r="E42" s="314" t="n">
        <f aca="false">SUM(E14:E41)</f>
        <v>242</v>
      </c>
      <c r="F42" s="315"/>
      <c r="G42" s="314"/>
    </row>
    <row r="43" customFormat="false" ht="13.5" hidden="false" customHeight="false" outlineLevel="0" collapsed="false">
      <c r="A43" s="317" t="s">
        <v>235</v>
      </c>
      <c r="B43" s="318"/>
      <c r="C43" s="319"/>
      <c r="D43" s="319"/>
      <c r="E43" s="242"/>
      <c r="F43" s="206"/>
      <c r="G43" s="242"/>
    </row>
    <row r="44" customFormat="false" ht="13.5" hidden="false" customHeight="false" outlineLevel="0" collapsed="false">
      <c r="A44" s="320" t="s">
        <v>236</v>
      </c>
      <c r="B44" s="321" t="s">
        <v>237</v>
      </c>
      <c r="C44" s="319" t="s">
        <v>238</v>
      </c>
      <c r="D44" s="319" t="s">
        <v>239</v>
      </c>
      <c r="E44" s="242" t="n">
        <f aca="false">'soupiska keře'!D24</f>
        <v>1411</v>
      </c>
      <c r="F44" s="206"/>
      <c r="G44" s="242"/>
    </row>
    <row r="45" customFormat="false" ht="13.5" hidden="false" customHeight="false" outlineLevel="0" collapsed="false">
      <c r="A45" s="320" t="s">
        <v>240</v>
      </c>
      <c r="B45" s="321" t="s">
        <v>241</v>
      </c>
      <c r="C45" s="319" t="s">
        <v>238</v>
      </c>
      <c r="D45" s="319" t="s">
        <v>242</v>
      </c>
      <c r="E45" s="242" t="n">
        <f aca="false">'soupiska keře'!D25</f>
        <v>156</v>
      </c>
      <c r="F45" s="206"/>
      <c r="G45" s="242"/>
    </row>
    <row r="46" customFormat="false" ht="13.5" hidden="false" customHeight="false" outlineLevel="0" collapsed="false">
      <c r="A46" s="320" t="s">
        <v>243</v>
      </c>
      <c r="B46" s="321" t="s">
        <v>244</v>
      </c>
      <c r="C46" s="319" t="s">
        <v>238</v>
      </c>
      <c r="D46" s="319" t="s">
        <v>245</v>
      </c>
      <c r="E46" s="242" t="n">
        <f aca="false">'soupiska keře'!D26</f>
        <v>688</v>
      </c>
      <c r="F46" s="206"/>
      <c r="G46" s="242"/>
    </row>
    <row r="47" customFormat="false" ht="13.5" hidden="false" customHeight="false" outlineLevel="0" collapsed="false">
      <c r="A47" s="320" t="s">
        <v>246</v>
      </c>
      <c r="B47" s="321" t="s">
        <v>247</v>
      </c>
      <c r="C47" s="319" t="s">
        <v>238</v>
      </c>
      <c r="D47" s="319" t="s">
        <v>248</v>
      </c>
      <c r="E47" s="242" t="n">
        <f aca="false">'soupiska keře'!D27</f>
        <v>128</v>
      </c>
      <c r="F47" s="206"/>
      <c r="G47" s="242"/>
    </row>
    <row r="48" customFormat="false" ht="13.5" hidden="false" customHeight="false" outlineLevel="0" collapsed="false">
      <c r="A48" s="320" t="s">
        <v>249</v>
      </c>
      <c r="B48" s="321" t="s">
        <v>250</v>
      </c>
      <c r="C48" s="319" t="s">
        <v>238</v>
      </c>
      <c r="D48" s="319" t="s">
        <v>248</v>
      </c>
      <c r="E48" s="242" t="n">
        <f aca="false">'soupiska keře'!D28</f>
        <v>180</v>
      </c>
      <c r="F48" s="206"/>
      <c r="G48" s="242"/>
    </row>
    <row r="49" s="316" customFormat="true" ht="13.5" hidden="false" customHeight="false" outlineLevel="0" collapsed="false">
      <c r="A49" s="311"/>
      <c r="B49" s="312"/>
      <c r="C49" s="313"/>
      <c r="D49" s="313"/>
      <c r="E49" s="314" t="n">
        <f aca="false">SUM(E44:E48)</f>
        <v>2563</v>
      </c>
      <c r="F49" s="315"/>
      <c r="G49" s="314"/>
    </row>
    <row r="50" customFormat="false" ht="13.5" hidden="false" customHeight="false" outlineLevel="0" collapsed="false">
      <c r="A50" s="317" t="s">
        <v>251</v>
      </c>
      <c r="B50" s="318"/>
      <c r="C50" s="319"/>
      <c r="D50" s="319"/>
      <c r="E50" s="242"/>
      <c r="F50" s="206"/>
      <c r="G50" s="242"/>
    </row>
    <row r="51" customFormat="false" ht="13.5" hidden="false" customHeight="false" outlineLevel="0" collapsed="false">
      <c r="A51" s="320" t="s">
        <v>252</v>
      </c>
      <c r="B51" s="321" t="s">
        <v>253</v>
      </c>
      <c r="C51" s="319" t="s">
        <v>254</v>
      </c>
      <c r="D51" s="319" t="s">
        <v>255</v>
      </c>
      <c r="E51" s="242" t="n">
        <f aca="false">'soupiska keře'!D31</f>
        <v>627</v>
      </c>
      <c r="F51" s="206"/>
      <c r="G51" s="242"/>
    </row>
    <row r="52" customFormat="false" ht="13.5" hidden="false" customHeight="false" outlineLevel="0" collapsed="false">
      <c r="A52" s="320" t="s">
        <v>256</v>
      </c>
      <c r="B52" s="321" t="s">
        <v>257</v>
      </c>
      <c r="C52" s="319" t="s">
        <v>254</v>
      </c>
      <c r="D52" s="319" t="s">
        <v>255</v>
      </c>
      <c r="E52" s="242" t="n">
        <f aca="false">'soupiska keře'!D32</f>
        <v>14</v>
      </c>
      <c r="F52" s="206"/>
      <c r="G52" s="242"/>
    </row>
    <row r="53" customFormat="false" ht="13.5" hidden="false" customHeight="false" outlineLevel="0" collapsed="false">
      <c r="A53" s="320" t="s">
        <v>258</v>
      </c>
      <c r="B53" s="321" t="s">
        <v>259</v>
      </c>
      <c r="C53" s="319" t="s">
        <v>254</v>
      </c>
      <c r="D53" s="319" t="s">
        <v>255</v>
      </c>
      <c r="E53" s="242" t="n">
        <f aca="false">'soupiska keře'!D33</f>
        <v>490</v>
      </c>
      <c r="F53" s="206"/>
      <c r="G53" s="242"/>
    </row>
    <row r="54" customFormat="false" ht="13.5" hidden="false" customHeight="false" outlineLevel="0" collapsed="false">
      <c r="A54" s="320" t="s">
        <v>260</v>
      </c>
      <c r="B54" s="321" t="s">
        <v>261</v>
      </c>
      <c r="C54" s="319" t="s">
        <v>254</v>
      </c>
      <c r="D54" s="319" t="s">
        <v>255</v>
      </c>
      <c r="E54" s="242" t="n">
        <f aca="false">'soupiska keře'!D34</f>
        <v>175</v>
      </c>
      <c r="F54" s="206"/>
      <c r="G54" s="242"/>
    </row>
    <row r="55" customFormat="false" ht="13.5" hidden="false" customHeight="false" outlineLevel="0" collapsed="false">
      <c r="A55" s="320" t="s">
        <v>262</v>
      </c>
      <c r="B55" s="321" t="s">
        <v>263</v>
      </c>
      <c r="C55" s="319" t="s">
        <v>254</v>
      </c>
      <c r="D55" s="319" t="s">
        <v>255</v>
      </c>
      <c r="E55" s="242" t="n">
        <f aca="false">'soupiska keře'!D35</f>
        <v>439</v>
      </c>
      <c r="F55" s="206"/>
      <c r="G55" s="242"/>
    </row>
    <row r="56" customFormat="false" ht="13.5" hidden="false" customHeight="false" outlineLevel="0" collapsed="false">
      <c r="A56" s="320" t="s">
        <v>264</v>
      </c>
      <c r="B56" s="321" t="s">
        <v>265</v>
      </c>
      <c r="C56" s="319" t="s">
        <v>254</v>
      </c>
      <c r="D56" s="319" t="s">
        <v>255</v>
      </c>
      <c r="E56" s="242" t="n">
        <f aca="false">'soupiska keře'!D36</f>
        <v>35</v>
      </c>
      <c r="F56" s="206"/>
      <c r="G56" s="242"/>
    </row>
    <row r="57" customFormat="false" ht="13.5" hidden="false" customHeight="false" outlineLevel="0" collapsed="false">
      <c r="A57" s="320" t="s">
        <v>266</v>
      </c>
      <c r="B57" s="321" t="s">
        <v>267</v>
      </c>
      <c r="C57" s="319" t="s">
        <v>254</v>
      </c>
      <c r="D57" s="319" t="s">
        <v>255</v>
      </c>
      <c r="E57" s="242" t="n">
        <f aca="false">'soupiska keře'!D37</f>
        <v>72</v>
      </c>
      <c r="F57" s="206"/>
      <c r="G57" s="242"/>
    </row>
    <row r="58" customFormat="false" ht="13.5" hidden="false" customHeight="false" outlineLevel="0" collapsed="false">
      <c r="A58" s="320" t="s">
        <v>268</v>
      </c>
      <c r="B58" s="321" t="s">
        <v>269</v>
      </c>
      <c r="C58" s="319" t="s">
        <v>254</v>
      </c>
      <c r="D58" s="319" t="s">
        <v>255</v>
      </c>
      <c r="E58" s="242" t="n">
        <f aca="false">'soupiska keře'!D38</f>
        <v>178</v>
      </c>
      <c r="F58" s="206"/>
      <c r="G58" s="242"/>
    </row>
    <row r="59" customFormat="false" ht="13.5" hidden="false" customHeight="false" outlineLevel="0" collapsed="false">
      <c r="A59" s="320" t="s">
        <v>270</v>
      </c>
      <c r="B59" s="321" t="s">
        <v>271</v>
      </c>
      <c r="C59" s="319" t="s">
        <v>254</v>
      </c>
      <c r="D59" s="319" t="s">
        <v>255</v>
      </c>
      <c r="E59" s="242" t="n">
        <f aca="false">'soupiska keře'!D39</f>
        <v>39</v>
      </c>
      <c r="F59" s="206"/>
      <c r="G59" s="242"/>
    </row>
    <row r="60" s="316" customFormat="true" ht="13.5" hidden="false" customHeight="false" outlineLevel="0" collapsed="false">
      <c r="A60" s="311"/>
      <c r="B60" s="312"/>
      <c r="C60" s="313"/>
      <c r="D60" s="313"/>
      <c r="E60" s="314" t="n">
        <f aca="false">SUM(E51:E59)</f>
        <v>2069</v>
      </c>
      <c r="F60" s="315"/>
      <c r="G60" s="314"/>
    </row>
    <row r="61" customFormat="false" ht="13.5" hidden="false" customHeight="false" outlineLevel="0" collapsed="false">
      <c r="A61" s="317" t="s">
        <v>272</v>
      </c>
      <c r="B61" s="318"/>
      <c r="C61" s="319"/>
      <c r="D61" s="319"/>
      <c r="E61" s="242"/>
      <c r="F61" s="206"/>
      <c r="G61" s="242"/>
    </row>
    <row r="62" customFormat="false" ht="13.5" hidden="false" customHeight="false" outlineLevel="0" collapsed="false">
      <c r="A62" s="320" t="s">
        <v>273</v>
      </c>
      <c r="B62" s="321" t="s">
        <v>274</v>
      </c>
      <c r="C62" s="319" t="s">
        <v>275</v>
      </c>
      <c r="D62" s="319" t="s">
        <v>276</v>
      </c>
      <c r="E62" s="242" t="n">
        <f aca="false">'soupiska keře'!D42</f>
        <v>6</v>
      </c>
      <c r="F62" s="206"/>
      <c r="G62" s="242"/>
    </row>
    <row r="63" customFormat="false" ht="13.5" hidden="false" customHeight="false" outlineLevel="0" collapsed="false">
      <c r="A63" s="320" t="s">
        <v>277</v>
      </c>
      <c r="B63" s="321" t="s">
        <v>278</v>
      </c>
      <c r="C63" s="319" t="s">
        <v>275</v>
      </c>
      <c r="D63" s="319" t="s">
        <v>276</v>
      </c>
      <c r="E63" s="242" t="n">
        <f aca="false">'soupiska keře'!D43</f>
        <v>111</v>
      </c>
      <c r="F63" s="206"/>
      <c r="G63" s="242"/>
    </row>
    <row r="64" customFormat="false" ht="13.5" hidden="false" customHeight="false" outlineLevel="0" collapsed="false">
      <c r="A64" s="320" t="s">
        <v>279</v>
      </c>
      <c r="B64" s="321" t="s">
        <v>280</v>
      </c>
      <c r="C64" s="319" t="s">
        <v>275</v>
      </c>
      <c r="D64" s="319" t="s">
        <v>276</v>
      </c>
      <c r="E64" s="242" t="n">
        <f aca="false">'soupiska keře'!D44</f>
        <v>32</v>
      </c>
      <c r="F64" s="206"/>
      <c r="G64" s="242"/>
    </row>
    <row r="65" customFormat="false" ht="27" hidden="false" customHeight="false" outlineLevel="0" collapsed="false">
      <c r="A65" s="320" t="s">
        <v>281</v>
      </c>
      <c r="B65" s="321" t="s">
        <v>282</v>
      </c>
      <c r="C65" s="319" t="s">
        <v>275</v>
      </c>
      <c r="D65" s="319" t="s">
        <v>276</v>
      </c>
      <c r="E65" s="242" t="n">
        <f aca="false">'soupiska keře'!D45</f>
        <v>146</v>
      </c>
      <c r="F65" s="206"/>
      <c r="G65" s="242"/>
    </row>
    <row r="66" customFormat="false" ht="13.5" hidden="false" customHeight="false" outlineLevel="0" collapsed="false">
      <c r="A66" s="320" t="s">
        <v>283</v>
      </c>
      <c r="B66" s="321" t="s">
        <v>284</v>
      </c>
      <c r="C66" s="319" t="s">
        <v>275</v>
      </c>
      <c r="D66" s="319" t="s">
        <v>276</v>
      </c>
      <c r="E66" s="242" t="n">
        <f aca="false">'soupiska keře'!D46</f>
        <v>880</v>
      </c>
      <c r="F66" s="206"/>
      <c r="G66" s="242"/>
    </row>
    <row r="67" customFormat="false" ht="13.5" hidden="false" customHeight="false" outlineLevel="0" collapsed="false">
      <c r="A67" s="320" t="s">
        <v>285</v>
      </c>
      <c r="B67" s="321" t="s">
        <v>286</v>
      </c>
      <c r="C67" s="319" t="s">
        <v>275</v>
      </c>
      <c r="D67" s="319" t="s">
        <v>276</v>
      </c>
      <c r="E67" s="242" t="n">
        <f aca="false">'soupiska keře'!D47</f>
        <v>8</v>
      </c>
      <c r="F67" s="206"/>
      <c r="G67" s="242"/>
    </row>
    <row r="68" customFormat="false" ht="13.5" hidden="false" customHeight="false" outlineLevel="0" collapsed="false">
      <c r="A68" s="320" t="s">
        <v>287</v>
      </c>
      <c r="B68" s="321" t="s">
        <v>288</v>
      </c>
      <c r="C68" s="319" t="s">
        <v>275</v>
      </c>
      <c r="D68" s="319" t="s">
        <v>276</v>
      </c>
      <c r="E68" s="242" t="n">
        <f aca="false">'soupiska keře'!D48</f>
        <v>42</v>
      </c>
      <c r="F68" s="206"/>
      <c r="G68" s="242"/>
    </row>
    <row r="69" customFormat="false" ht="13.5" hidden="false" customHeight="false" outlineLevel="0" collapsed="false">
      <c r="A69" s="320" t="s">
        <v>289</v>
      </c>
      <c r="B69" s="321" t="s">
        <v>290</v>
      </c>
      <c r="C69" s="319" t="s">
        <v>275</v>
      </c>
      <c r="D69" s="319" t="s">
        <v>276</v>
      </c>
      <c r="E69" s="242" t="n">
        <f aca="false">'soupiska keře'!D49</f>
        <v>45</v>
      </c>
      <c r="F69" s="206"/>
      <c r="G69" s="242"/>
    </row>
    <row r="70" customFormat="false" ht="13.5" hidden="false" customHeight="false" outlineLevel="0" collapsed="false">
      <c r="A70" s="320" t="s">
        <v>291</v>
      </c>
      <c r="B70" s="321" t="s">
        <v>292</v>
      </c>
      <c r="C70" s="319" t="s">
        <v>275</v>
      </c>
      <c r="D70" s="319" t="s">
        <v>276</v>
      </c>
      <c r="E70" s="242" t="n">
        <f aca="false">'soupiska keře'!D50</f>
        <v>14</v>
      </c>
      <c r="F70" s="206"/>
      <c r="G70" s="242"/>
    </row>
    <row r="71" customFormat="false" ht="13.5" hidden="false" customHeight="false" outlineLevel="0" collapsed="false">
      <c r="A71" s="320" t="s">
        <v>293</v>
      </c>
      <c r="B71" s="321" t="s">
        <v>294</v>
      </c>
      <c r="C71" s="319" t="s">
        <v>275</v>
      </c>
      <c r="D71" s="319" t="s">
        <v>276</v>
      </c>
      <c r="E71" s="242" t="n">
        <f aca="false">'soupiska keře'!D51</f>
        <v>3</v>
      </c>
      <c r="F71" s="206"/>
      <c r="G71" s="242"/>
    </row>
    <row r="72" customFormat="false" ht="13.5" hidden="false" customHeight="false" outlineLevel="0" collapsed="false">
      <c r="A72" s="320" t="s">
        <v>295</v>
      </c>
      <c r="B72" s="321" t="s">
        <v>296</v>
      </c>
      <c r="C72" s="319" t="s">
        <v>275</v>
      </c>
      <c r="D72" s="319" t="s">
        <v>276</v>
      </c>
      <c r="E72" s="242" t="n">
        <f aca="false">'soupiska keře'!D52</f>
        <v>151</v>
      </c>
      <c r="F72" s="206"/>
      <c r="G72" s="242"/>
    </row>
    <row r="73" customFormat="false" ht="13.5" hidden="false" customHeight="false" outlineLevel="0" collapsed="false">
      <c r="A73" s="320" t="s">
        <v>297</v>
      </c>
      <c r="B73" s="321" t="s">
        <v>298</v>
      </c>
      <c r="C73" s="319" t="s">
        <v>275</v>
      </c>
      <c r="D73" s="319" t="s">
        <v>276</v>
      </c>
      <c r="E73" s="242" t="n">
        <f aca="false">'soupiska keře'!D53</f>
        <v>17</v>
      </c>
      <c r="F73" s="206"/>
      <c r="G73" s="242"/>
    </row>
    <row r="74" s="316" customFormat="true" ht="13.5" hidden="false" customHeight="false" outlineLevel="0" collapsed="false">
      <c r="A74" s="311"/>
      <c r="B74" s="312"/>
      <c r="C74" s="313"/>
      <c r="D74" s="313"/>
      <c r="E74" s="314" t="n">
        <f aca="false">SUM(E62:E73)</f>
        <v>1455</v>
      </c>
      <c r="F74" s="315"/>
      <c r="G74" s="314"/>
    </row>
    <row r="75" customFormat="false" ht="13.5" hidden="false" customHeight="false" outlineLevel="0" collapsed="false">
      <c r="A75" s="317" t="s">
        <v>299</v>
      </c>
      <c r="B75" s="318"/>
      <c r="C75" s="319"/>
      <c r="D75" s="319"/>
      <c r="E75" s="242"/>
      <c r="F75" s="206"/>
      <c r="G75" s="242"/>
    </row>
    <row r="76" customFormat="false" ht="13.5" hidden="false" customHeight="false" outlineLevel="0" collapsed="false">
      <c r="A76" s="303" t="s">
        <v>300</v>
      </c>
      <c r="B76" s="304" t="s">
        <v>301</v>
      </c>
      <c r="C76" s="319" t="s">
        <v>254</v>
      </c>
      <c r="D76" s="322" t="str">
        <f aca="false">'soupiska stromy'!D43</f>
        <v>60-80 cm, K2,5</v>
      </c>
      <c r="E76" s="242" t="n">
        <f aca="false">'soupiska stromy'!F43</f>
        <v>3</v>
      </c>
      <c r="F76" s="206"/>
      <c r="G76" s="242"/>
    </row>
    <row r="77" customFormat="false" ht="13.5" hidden="false" customHeight="false" outlineLevel="0" collapsed="false">
      <c r="A77" s="303" t="s">
        <v>302</v>
      </c>
      <c r="B77" s="304" t="s">
        <v>303</v>
      </c>
      <c r="C77" s="319" t="s">
        <v>254</v>
      </c>
      <c r="D77" s="322" t="str">
        <f aca="false">'soupiska stromy'!D44</f>
        <v>60-80 cm, K2,5</v>
      </c>
      <c r="E77" s="242" t="n">
        <f aca="false">'soupiska stromy'!F44</f>
        <v>4</v>
      </c>
      <c r="F77" s="206"/>
      <c r="G77" s="242"/>
    </row>
    <row r="78" customFormat="false" ht="13.5" hidden="false" customHeight="false" outlineLevel="0" collapsed="false">
      <c r="A78" s="303" t="s">
        <v>304</v>
      </c>
      <c r="B78" s="304" t="s">
        <v>305</v>
      </c>
      <c r="C78" s="319" t="s">
        <v>254</v>
      </c>
      <c r="D78" s="322" t="str">
        <f aca="false">'soupiska stromy'!D45</f>
        <v>60-80 cm, K2,5</v>
      </c>
      <c r="E78" s="242" t="n">
        <f aca="false">'soupiska stromy'!F45</f>
        <v>2</v>
      </c>
      <c r="F78" s="206"/>
      <c r="G78" s="242"/>
    </row>
    <row r="79" customFormat="false" ht="13.5" hidden="false" customHeight="false" outlineLevel="0" collapsed="false">
      <c r="A79" s="303" t="s">
        <v>306</v>
      </c>
      <c r="B79" s="304" t="s">
        <v>307</v>
      </c>
      <c r="C79" s="319" t="s">
        <v>254</v>
      </c>
      <c r="D79" s="322" t="str">
        <f aca="false">'soupiska stromy'!D46</f>
        <v>60-80 cm, K2,5</v>
      </c>
      <c r="E79" s="242" t="n">
        <f aca="false">'soupiska stromy'!F46</f>
        <v>2</v>
      </c>
      <c r="F79" s="206"/>
      <c r="G79" s="242"/>
    </row>
    <row r="80" customFormat="false" ht="13.5" hidden="false" customHeight="false" outlineLevel="0" collapsed="false">
      <c r="A80" s="303" t="s">
        <v>279</v>
      </c>
      <c r="B80" s="304" t="s">
        <v>280</v>
      </c>
      <c r="C80" s="319" t="s">
        <v>254</v>
      </c>
      <c r="D80" s="322" t="str">
        <f aca="false">'soupiska stromy'!D47</f>
        <v>60-80 cm, K2,5</v>
      </c>
      <c r="E80" s="242" t="n">
        <f aca="false">'soupiska stromy'!F47</f>
        <v>13</v>
      </c>
      <c r="F80" s="206"/>
      <c r="G80" s="242"/>
    </row>
    <row r="81" customFormat="false" ht="13.5" hidden="false" customHeight="false" outlineLevel="0" collapsed="false">
      <c r="A81" s="303" t="s">
        <v>308</v>
      </c>
      <c r="B81" s="304" t="s">
        <v>309</v>
      </c>
      <c r="C81" s="319" t="s">
        <v>254</v>
      </c>
      <c r="D81" s="322" t="str">
        <f aca="false">'soupiska stromy'!D48</f>
        <v>60-80 cm, K2,5</v>
      </c>
      <c r="E81" s="242" t="n">
        <f aca="false">'soupiska stromy'!F48</f>
        <v>3</v>
      </c>
      <c r="F81" s="206"/>
      <c r="G81" s="242"/>
    </row>
    <row r="82" customFormat="false" ht="13.5" hidden="false" customHeight="false" outlineLevel="0" collapsed="false">
      <c r="A82" s="303" t="s">
        <v>310</v>
      </c>
      <c r="B82" s="304" t="s">
        <v>311</v>
      </c>
      <c r="C82" s="319" t="s">
        <v>254</v>
      </c>
      <c r="D82" s="322" t="str">
        <f aca="false">'soupiska stromy'!D49</f>
        <v>60-80 cm, K2,6</v>
      </c>
      <c r="E82" s="242" t="n">
        <f aca="false">'soupiska stromy'!F49</f>
        <v>2</v>
      </c>
      <c r="F82" s="206"/>
      <c r="G82" s="242"/>
    </row>
    <row r="83" customFormat="false" ht="13.5" hidden="false" customHeight="false" outlineLevel="0" collapsed="false">
      <c r="A83" s="303" t="s">
        <v>312</v>
      </c>
      <c r="B83" s="304" t="s">
        <v>313</v>
      </c>
      <c r="C83" s="319" t="s">
        <v>254</v>
      </c>
      <c r="D83" s="322" t="str">
        <f aca="false">'soupiska stromy'!D50</f>
        <v>60-80 cm, K2,5</v>
      </c>
      <c r="E83" s="242" t="n">
        <f aca="false">'soupiska stromy'!F50</f>
        <v>1</v>
      </c>
      <c r="F83" s="206"/>
      <c r="G83" s="242"/>
    </row>
    <row r="84" customFormat="false" ht="13.5" hidden="false" customHeight="false" outlineLevel="0" collapsed="false">
      <c r="A84" s="303" t="s">
        <v>314</v>
      </c>
      <c r="B84" s="304" t="s">
        <v>315</v>
      </c>
      <c r="C84" s="319" t="s">
        <v>254</v>
      </c>
      <c r="D84" s="322" t="str">
        <f aca="false">'soupiska stromy'!D51</f>
        <v>60-80 cm, K2,5</v>
      </c>
      <c r="E84" s="242" t="n">
        <f aca="false">'soupiska stromy'!F51</f>
        <v>5</v>
      </c>
      <c r="F84" s="206"/>
      <c r="G84" s="242"/>
    </row>
    <row r="85" customFormat="false" ht="13.5" hidden="false" customHeight="false" outlineLevel="0" collapsed="false">
      <c r="A85" s="303" t="s">
        <v>316</v>
      </c>
      <c r="B85" s="304" t="s">
        <v>317</v>
      </c>
      <c r="C85" s="319" t="s">
        <v>254</v>
      </c>
      <c r="D85" s="322" t="str">
        <f aca="false">'soupiska stromy'!D52</f>
        <v>60-80 cm, K2,5</v>
      </c>
      <c r="E85" s="242" t="n">
        <f aca="false">'soupiska stromy'!F52</f>
        <v>5</v>
      </c>
      <c r="F85" s="206"/>
      <c r="G85" s="242"/>
    </row>
    <row r="86" customFormat="false" ht="13.5" hidden="false" customHeight="false" outlineLevel="0" collapsed="false">
      <c r="A86" s="303" t="s">
        <v>318</v>
      </c>
      <c r="B86" s="304" t="s">
        <v>319</v>
      </c>
      <c r="C86" s="319" t="s">
        <v>254</v>
      </c>
      <c r="D86" s="322" t="str">
        <f aca="false">'soupiska stromy'!D53</f>
        <v>60-80 cm, K2,5</v>
      </c>
      <c r="E86" s="242" t="n">
        <f aca="false">'soupiska stromy'!F53</f>
        <v>2</v>
      </c>
      <c r="F86" s="206"/>
      <c r="G86" s="242"/>
    </row>
    <row r="87" customFormat="false" ht="13.5" hidden="false" customHeight="false" outlineLevel="0" collapsed="false">
      <c r="A87" s="303" t="s">
        <v>320</v>
      </c>
      <c r="B87" s="304" t="s">
        <v>321</v>
      </c>
      <c r="C87" s="319" t="s">
        <v>254</v>
      </c>
      <c r="D87" s="322" t="str">
        <f aca="false">'soupiska stromy'!D54</f>
        <v>60-80 cm, K2,5</v>
      </c>
      <c r="E87" s="242" t="n">
        <f aca="false">'soupiska stromy'!F54</f>
        <v>2</v>
      </c>
      <c r="F87" s="206"/>
      <c r="G87" s="242"/>
    </row>
    <row r="88" customFormat="false" ht="13.5" hidden="false" customHeight="false" outlineLevel="0" collapsed="false">
      <c r="A88" s="303" t="s">
        <v>322</v>
      </c>
      <c r="B88" s="304" t="s">
        <v>323</v>
      </c>
      <c r="C88" s="319" t="s">
        <v>254</v>
      </c>
      <c r="D88" s="322" t="str">
        <f aca="false">'soupiska stromy'!D55</f>
        <v>60-80 cm, K2,5</v>
      </c>
      <c r="E88" s="242" t="n">
        <f aca="false">'soupiska stromy'!F55</f>
        <v>2</v>
      </c>
      <c r="F88" s="206"/>
      <c r="G88" s="242"/>
    </row>
    <row r="89" customFormat="false" ht="13.5" hidden="false" customHeight="false" outlineLevel="0" collapsed="false">
      <c r="A89" s="303" t="s">
        <v>324</v>
      </c>
      <c r="B89" s="304" t="s">
        <v>325</v>
      </c>
      <c r="C89" s="319" t="s">
        <v>254</v>
      </c>
      <c r="D89" s="322" t="str">
        <f aca="false">'soupiska stromy'!D56</f>
        <v>60-80 cm, K2,5</v>
      </c>
      <c r="E89" s="242" t="n">
        <f aca="false">'soupiska stromy'!F56</f>
        <v>4</v>
      </c>
      <c r="F89" s="206"/>
      <c r="G89" s="242"/>
    </row>
    <row r="90" customFormat="false" ht="13.5" hidden="false" customHeight="false" outlineLevel="0" collapsed="false">
      <c r="A90" s="303" t="s">
        <v>326</v>
      </c>
      <c r="B90" s="304" t="s">
        <v>327</v>
      </c>
      <c r="C90" s="319" t="s">
        <v>254</v>
      </c>
      <c r="D90" s="322" t="str">
        <f aca="false">'soupiska stromy'!D57</f>
        <v>60-80 cm, K2,5</v>
      </c>
      <c r="E90" s="242" t="n">
        <v>7</v>
      </c>
      <c r="F90" s="206"/>
      <c r="G90" s="242"/>
    </row>
    <row r="91" customFormat="false" ht="13.5" hidden="false" customHeight="false" outlineLevel="0" collapsed="false">
      <c r="A91" s="303" t="s">
        <v>291</v>
      </c>
      <c r="B91" s="304" t="s">
        <v>328</v>
      </c>
      <c r="C91" s="319" t="s">
        <v>254</v>
      </c>
      <c r="D91" s="322" t="str">
        <f aca="false">'soupiska stromy'!D58</f>
        <v>60-80 cm, K2,5</v>
      </c>
      <c r="E91" s="242" t="n">
        <f aca="false">'soupiska stromy'!F58</f>
        <v>1</v>
      </c>
      <c r="F91" s="206"/>
      <c r="G91" s="242"/>
    </row>
    <row r="92" customFormat="false" ht="13.5" hidden="false" customHeight="false" outlineLevel="0" collapsed="false">
      <c r="A92" s="303" t="s">
        <v>297</v>
      </c>
      <c r="B92" s="304" t="s">
        <v>298</v>
      </c>
      <c r="C92" s="319" t="s">
        <v>254</v>
      </c>
      <c r="D92" s="322" t="str">
        <f aca="false">'soupiska stromy'!D59</f>
        <v>60-80 cm, K2,5</v>
      </c>
      <c r="E92" s="242" t="n">
        <f aca="false">'soupiska stromy'!F59</f>
        <v>4</v>
      </c>
      <c r="F92" s="206"/>
      <c r="G92" s="242"/>
    </row>
    <row r="93" customFormat="false" ht="13.5" hidden="false" customHeight="false" outlineLevel="0" collapsed="false">
      <c r="A93" s="320" t="s">
        <v>264</v>
      </c>
      <c r="B93" s="321" t="s">
        <v>265</v>
      </c>
      <c r="C93" s="319" t="s">
        <v>254</v>
      </c>
      <c r="D93" s="322" t="str">
        <f aca="false">'soupiska stromy'!D60</f>
        <v>60-80 cm, K2,5</v>
      </c>
      <c r="E93" s="242" t="n">
        <f aca="false">'soupiska stromy'!F60</f>
        <v>3</v>
      </c>
      <c r="F93" s="206"/>
      <c r="G93" s="242"/>
    </row>
    <row r="94" customFormat="false" ht="13.5" hidden="false" customHeight="false" outlineLevel="0" collapsed="false">
      <c r="A94" s="303" t="s">
        <v>329</v>
      </c>
      <c r="B94" s="304" t="s">
        <v>330</v>
      </c>
      <c r="C94" s="319" t="s">
        <v>254</v>
      </c>
      <c r="D94" s="322" t="str">
        <f aca="false">'soupiska stromy'!D61</f>
        <v>60-80 cm, K2,5</v>
      </c>
      <c r="E94" s="242" t="n">
        <f aca="false">'soupiska stromy'!F61</f>
        <v>3</v>
      </c>
      <c r="F94" s="206"/>
      <c r="G94" s="242"/>
    </row>
    <row r="95" customFormat="false" ht="13.5" hidden="false" customHeight="false" outlineLevel="0" collapsed="false">
      <c r="A95" s="303" t="s">
        <v>331</v>
      </c>
      <c r="B95" s="304" t="s">
        <v>332</v>
      </c>
      <c r="C95" s="319" t="s">
        <v>254</v>
      </c>
      <c r="D95" s="322" t="str">
        <f aca="false">'soupiska stromy'!D62</f>
        <v>60-80 cm, K2,5</v>
      </c>
      <c r="E95" s="242" t="n">
        <f aca="false">'soupiska stromy'!F62</f>
        <v>10</v>
      </c>
      <c r="F95" s="206"/>
      <c r="G95" s="242"/>
    </row>
    <row r="96" customFormat="false" ht="13.5" hidden="false" customHeight="false" outlineLevel="0" collapsed="false">
      <c r="A96" s="303" t="s">
        <v>333</v>
      </c>
      <c r="B96" s="304" t="s">
        <v>334</v>
      </c>
      <c r="C96" s="319" t="s">
        <v>254</v>
      </c>
      <c r="D96" s="322" t="str">
        <f aca="false">'soupiska stromy'!D63</f>
        <v>60-80 cm, K2,5</v>
      </c>
      <c r="E96" s="242" t="n">
        <f aca="false">'soupiska stromy'!F63</f>
        <v>3</v>
      </c>
      <c r="F96" s="206"/>
      <c r="G96" s="242"/>
    </row>
    <row r="97" s="316" customFormat="true" ht="13.5" hidden="false" customHeight="false" outlineLevel="0" collapsed="false">
      <c r="A97" s="311"/>
      <c r="B97" s="312"/>
      <c r="C97" s="313"/>
      <c r="D97" s="313"/>
      <c r="E97" s="314" t="n">
        <f aca="false">SUM(E76:E96)</f>
        <v>81</v>
      </c>
      <c r="F97" s="315"/>
      <c r="G97" s="314"/>
    </row>
    <row r="98" customFormat="false" ht="13.5" hidden="false" customHeight="false" outlineLevel="0" collapsed="false">
      <c r="A98" s="317" t="s">
        <v>335</v>
      </c>
      <c r="B98" s="318"/>
      <c r="C98" s="319"/>
      <c r="D98" s="319"/>
      <c r="E98" s="242"/>
      <c r="F98" s="206"/>
      <c r="G98" s="242"/>
    </row>
    <row r="99" customFormat="false" ht="13.5" hidden="false" customHeight="false" outlineLevel="0" collapsed="false">
      <c r="A99" s="323" t="s">
        <v>336</v>
      </c>
      <c r="B99" s="318" t="str">
        <f aca="false">'soupiska keře'!B56</f>
        <v>Stahys byzantina K9</v>
      </c>
      <c r="C99" s="319" t="s">
        <v>337</v>
      </c>
      <c r="D99" s="319" t="s">
        <v>338</v>
      </c>
      <c r="E99" s="242" t="n">
        <f aca="false">'soupiska keře'!D56</f>
        <v>249</v>
      </c>
      <c r="F99" s="206"/>
      <c r="G99" s="242"/>
    </row>
    <row r="100" customFormat="false" ht="13.5" hidden="false" customHeight="false" outlineLevel="0" collapsed="false">
      <c r="A100" s="323" t="s">
        <v>339</v>
      </c>
      <c r="B100" s="318" t="str">
        <f aca="false">'soupiska keře'!B57</f>
        <v>Calamagrostis ac. ´Karl Forester´</v>
      </c>
      <c r="C100" s="319" t="s">
        <v>337</v>
      </c>
      <c r="D100" s="319" t="s">
        <v>338</v>
      </c>
      <c r="E100" s="242" t="n">
        <f aca="false">'soupiska keře'!D57</f>
        <v>129</v>
      </c>
      <c r="F100" s="206"/>
      <c r="G100" s="242"/>
    </row>
    <row r="101" customFormat="false" ht="13.5" hidden="false" customHeight="false" outlineLevel="0" collapsed="false">
      <c r="A101" s="323" t="s">
        <v>340</v>
      </c>
      <c r="B101" s="318" t="str">
        <f aca="false">'soupiska keře'!B58</f>
        <v>Salvia nemorosa</v>
      </c>
      <c r="C101" s="319" t="s">
        <v>337</v>
      </c>
      <c r="D101" s="319" t="s">
        <v>338</v>
      </c>
      <c r="E101" s="242" t="n">
        <f aca="false">'soupiska keře'!D58</f>
        <v>91</v>
      </c>
      <c r="F101" s="206"/>
      <c r="G101" s="242"/>
    </row>
    <row r="102" customFormat="false" ht="13.5" hidden="false" customHeight="false" outlineLevel="0" collapsed="false">
      <c r="A102" s="323" t="s">
        <v>341</v>
      </c>
      <c r="B102" s="318" t="str">
        <f aca="false">'soupiska keře'!B59</f>
        <v>Nepeta fasenii</v>
      </c>
      <c r="C102" s="319" t="s">
        <v>337</v>
      </c>
      <c r="D102" s="319" t="s">
        <v>338</v>
      </c>
      <c r="E102" s="242" t="n">
        <f aca="false">'soupiska keře'!D59</f>
        <v>157</v>
      </c>
      <c r="F102" s="206"/>
      <c r="G102" s="242"/>
    </row>
    <row r="103" customFormat="false" ht="13.5" hidden="false" customHeight="false" outlineLevel="0" collapsed="false">
      <c r="A103" s="323" t="s">
        <v>342</v>
      </c>
      <c r="B103" s="318" t="str">
        <f aca="false">'soupiska keře'!B60</f>
        <v>Sedum kamcatchicum</v>
      </c>
      <c r="C103" s="319" t="s">
        <v>337</v>
      </c>
      <c r="D103" s="319" t="s">
        <v>338</v>
      </c>
      <c r="E103" s="242" t="n">
        <f aca="false">'soupiska keře'!D60</f>
        <v>21</v>
      </c>
      <c r="F103" s="206"/>
      <c r="G103" s="242"/>
    </row>
    <row r="104" customFormat="false" ht="13.5" hidden="false" customHeight="false" outlineLevel="0" collapsed="false">
      <c r="A104" s="323" t="s">
        <v>343</v>
      </c>
      <c r="B104" s="318" t="str">
        <f aca="false">'soupiska keře'!B61</f>
        <v>Origanum vulgare</v>
      </c>
      <c r="C104" s="319" t="s">
        <v>337</v>
      </c>
      <c r="D104" s="319" t="s">
        <v>338</v>
      </c>
      <c r="E104" s="242" t="n">
        <f aca="false">'soupiska keře'!D61</f>
        <v>21</v>
      </c>
      <c r="F104" s="206"/>
      <c r="G104" s="242"/>
    </row>
    <row r="105" customFormat="false" ht="13.5" hidden="false" customHeight="false" outlineLevel="0" collapsed="false">
      <c r="A105" s="323" t="s">
        <v>344</v>
      </c>
      <c r="B105" s="318" t="str">
        <f aca="false">'soupiska keře'!B62</f>
        <v>Hemerocalis ´Golden Chimes´</v>
      </c>
      <c r="C105" s="319" t="s">
        <v>337</v>
      </c>
      <c r="D105" s="319" t="s">
        <v>338</v>
      </c>
      <c r="E105" s="242" t="n">
        <f aca="false">'soupiska keře'!D62</f>
        <v>512</v>
      </c>
      <c r="F105" s="206"/>
      <c r="G105" s="242"/>
    </row>
    <row r="106" customFormat="false" ht="13.5" hidden="false" customHeight="false" outlineLevel="0" collapsed="false">
      <c r="A106" s="323" t="s">
        <v>345</v>
      </c>
      <c r="B106" s="318" t="str">
        <f aca="false">'soupiska keře'!B63</f>
        <v>Penisetum al. ´Hameln´ </v>
      </c>
      <c r="C106" s="319" t="s">
        <v>337</v>
      </c>
      <c r="D106" s="319" t="s">
        <v>338</v>
      </c>
      <c r="E106" s="242" t="n">
        <f aca="false">'soupiska keře'!D63</f>
        <v>365</v>
      </c>
      <c r="F106" s="206"/>
      <c r="G106" s="242"/>
      <c r="H106" s="324" t="n">
        <f aca="false">SUM(E99:E106)</f>
        <v>1545</v>
      </c>
    </row>
    <row r="107" s="316" customFormat="true" ht="13.5" hidden="false" customHeight="false" outlineLevel="0" collapsed="false">
      <c r="A107" s="311"/>
      <c r="B107" s="312"/>
      <c r="C107" s="313"/>
      <c r="D107" s="313"/>
      <c r="E107" s="314" t="n">
        <f aca="false">SUM(E99:E106)</f>
        <v>1545</v>
      </c>
      <c r="F107" s="315"/>
      <c r="G107" s="314"/>
    </row>
    <row r="108" s="316" customFormat="true" ht="13.5" hidden="false" customHeight="false" outlineLevel="0" collapsed="false">
      <c r="A108" s="325"/>
      <c r="B108" s="326"/>
      <c r="C108" s="327"/>
      <c r="D108" s="327"/>
      <c r="E108" s="328"/>
      <c r="F108" s="329"/>
      <c r="G108" s="328"/>
    </row>
    <row r="109" customFormat="false" ht="13.5" hidden="false" customHeight="false" outlineLevel="0" collapsed="false">
      <c r="A109" s="330" t="s">
        <v>346</v>
      </c>
      <c r="B109" s="331"/>
      <c r="C109" s="332"/>
      <c r="D109" s="332"/>
      <c r="E109" s="333"/>
      <c r="F109" s="334"/>
      <c r="G109" s="333"/>
    </row>
    <row r="110" s="336" customFormat="true" ht="13.5" hidden="false" customHeight="false" outlineLevel="0" collapsed="false">
      <c r="A110" s="330"/>
      <c r="B110" s="330" t="str">
        <f aca="false">A9</f>
        <v>ovocné dřeviny, vysokokmen rozvětvený</v>
      </c>
      <c r="C110" s="332"/>
      <c r="D110" s="332"/>
      <c r="E110" s="335"/>
      <c r="F110" s="332"/>
      <c r="G110" s="335"/>
    </row>
    <row r="111" s="336" customFormat="true" ht="13.5" hidden="false" customHeight="false" outlineLevel="0" collapsed="false">
      <c r="A111" s="330"/>
      <c r="B111" s="330" t="str">
        <f aca="false">A13</f>
        <v>alejové stromy, s balem </v>
      </c>
      <c r="C111" s="332"/>
      <c r="D111" s="332"/>
      <c r="E111" s="335"/>
      <c r="F111" s="332"/>
      <c r="G111" s="335"/>
    </row>
    <row r="112" s="336" customFormat="true" ht="13.5" hidden="false" customHeight="false" outlineLevel="0" collapsed="false">
      <c r="A112" s="330"/>
      <c r="B112" s="330" t="str">
        <f aca="false">A43</f>
        <v>okrasné keře s balem, nízké do 20 cm </v>
      </c>
      <c r="C112" s="332"/>
      <c r="D112" s="332"/>
      <c r="E112" s="335"/>
      <c r="F112" s="332"/>
      <c r="G112" s="335"/>
    </row>
    <row r="113" s="336" customFormat="true" ht="13.5" hidden="false" customHeight="false" outlineLevel="0" collapsed="false">
      <c r="A113" s="330"/>
      <c r="B113" s="330" t="str">
        <f aca="false">A50</f>
        <v>okrasné keře s balem, střední do 80 cm </v>
      </c>
      <c r="C113" s="332"/>
      <c r="D113" s="332"/>
      <c r="E113" s="335"/>
      <c r="F113" s="332"/>
      <c r="G113" s="335"/>
    </row>
    <row r="114" s="336" customFormat="true" ht="13.5" hidden="false" customHeight="false" outlineLevel="0" collapsed="false">
      <c r="A114" s="330"/>
      <c r="B114" s="330" t="str">
        <f aca="false">A61</f>
        <v>okrasné keře s balem, vysoké do 4 m </v>
      </c>
      <c r="C114" s="332"/>
      <c r="D114" s="332"/>
      <c r="E114" s="335"/>
      <c r="F114" s="332"/>
      <c r="G114" s="335"/>
      <c r="H114" s="337" t="n">
        <f aca="false">SUM(G112:G114)</f>
        <v>0</v>
      </c>
    </row>
    <row r="115" s="336" customFormat="true" ht="13.5" hidden="false" customHeight="false" outlineLevel="0" collapsed="false">
      <c r="A115" s="330"/>
      <c r="B115" s="330" t="str">
        <f aca="false">A75</f>
        <v>okrasné keře s balem, vysoké do 4 m  (solitérní)</v>
      </c>
      <c r="C115" s="332"/>
      <c r="D115" s="332"/>
      <c r="E115" s="335"/>
      <c r="F115" s="332"/>
      <c r="G115" s="335"/>
      <c r="H115" s="337"/>
    </row>
    <row r="116" s="336" customFormat="true" ht="13.5" hidden="false" customHeight="false" outlineLevel="0" collapsed="false">
      <c r="A116" s="330"/>
      <c r="B116" s="330" t="str">
        <f aca="false">A98</f>
        <v>okrasné trvalky a traviny</v>
      </c>
      <c r="C116" s="332"/>
      <c r="D116" s="332"/>
      <c r="E116" s="335"/>
      <c r="F116" s="332"/>
      <c r="G116" s="335"/>
    </row>
    <row r="117" s="336" customFormat="true" ht="13.5" hidden="false" customHeight="false" outlineLevel="0" collapsed="false">
      <c r="A117" s="330"/>
      <c r="B117" s="330" t="s">
        <v>347</v>
      </c>
      <c r="C117" s="332"/>
      <c r="D117" s="332"/>
      <c r="E117" s="335"/>
      <c r="F117" s="332"/>
      <c r="G117" s="335"/>
    </row>
    <row r="119" customFormat="false" ht="13.5" hidden="false" customHeight="false" outlineLevel="0" collapsed="false">
      <c r="B119" s="338" t="s">
        <v>348</v>
      </c>
      <c r="C119" s="332"/>
      <c r="D119" s="339"/>
    </row>
    <row r="120" customFormat="false" ht="13.5" hidden="false" customHeight="false" outlineLevel="0" collapsed="false">
      <c r="B120" s="338" t="s">
        <v>349</v>
      </c>
      <c r="C120" s="335" t="n">
        <f aca="false">E12</f>
        <v>6</v>
      </c>
      <c r="D120" s="339" t="s">
        <v>41</v>
      </c>
    </row>
    <row r="121" customFormat="false" ht="13.5" hidden="false" customHeight="false" outlineLevel="0" collapsed="false">
      <c r="B121" s="338" t="s">
        <v>350</v>
      </c>
      <c r="C121" s="335" t="n">
        <f aca="false">E42</f>
        <v>242</v>
      </c>
      <c r="D121" s="339" t="s">
        <v>41</v>
      </c>
    </row>
    <row r="122" customFormat="false" ht="13.5" hidden="false" customHeight="false" outlineLevel="0" collapsed="false">
      <c r="B122" s="338" t="s">
        <v>351</v>
      </c>
      <c r="C122" s="335" t="n">
        <f aca="false">E49+E60+E74+E97</f>
        <v>6168</v>
      </c>
      <c r="D122" s="339" t="s">
        <v>41</v>
      </c>
    </row>
    <row r="123" customFormat="false" ht="13.5" hidden="false" customHeight="false" outlineLevel="0" collapsed="false">
      <c r="B123" s="338" t="s">
        <v>352</v>
      </c>
      <c r="C123" s="335" t="n">
        <f aca="false">E107</f>
        <v>1545</v>
      </c>
      <c r="D123" s="339" t="s">
        <v>41</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2" min="1" style="245" width="6.29"/>
    <col collapsed="false" customWidth="true" hidden="false" outlineLevel="0" max="3" min="3" style="263" width="52.57"/>
    <col collapsed="false" customWidth="true" hidden="false" outlineLevel="0" max="4" min="4" style="245" width="5.29"/>
    <col collapsed="false" customWidth="true" hidden="false" outlineLevel="0" max="5" min="5" style="247" width="8.71"/>
    <col collapsed="false" customWidth="true" hidden="false" outlineLevel="0" max="6" min="6" style="245" width="8.57"/>
    <col collapsed="false" customWidth="true" hidden="false" outlineLevel="0" max="7" min="7" style="248" width="8"/>
    <col collapsed="false" customWidth="true" hidden="false" outlineLevel="0" max="8" min="8" style="245" width="12.29"/>
    <col collapsed="false" customWidth="false" hidden="false" outlineLevel="0" max="16384" min="9" style="250" width="9.14"/>
  </cols>
  <sheetData>
    <row r="1" s="107" customFormat="true" ht="22.5" hidden="false" customHeight="false" outlineLevel="0" collapsed="false">
      <c r="A1" s="105" t="s">
        <v>0</v>
      </c>
      <c r="B1" s="105"/>
      <c r="C1" s="105"/>
      <c r="D1" s="105"/>
      <c r="E1" s="105"/>
      <c r="F1" s="105"/>
      <c r="G1" s="105"/>
      <c r="H1" s="106"/>
    </row>
    <row r="2" s="340" customFormat="true" ht="12.75" hidden="false" customHeight="false" outlineLevel="0" collapsed="false">
      <c r="A2" s="340" t="s">
        <v>1</v>
      </c>
      <c r="B2" s="341" t="s">
        <v>2</v>
      </c>
      <c r="C2" s="341"/>
      <c r="E2" s="342"/>
      <c r="F2" s="343"/>
      <c r="G2" s="343"/>
    </row>
    <row r="3" s="350" customFormat="true" ht="15" hidden="false" customHeight="false" outlineLevel="0" collapsed="false">
      <c r="A3" s="344" t="s">
        <v>3</v>
      </c>
      <c r="B3" s="344" t="s">
        <v>353</v>
      </c>
      <c r="C3" s="345"/>
      <c r="D3" s="346"/>
      <c r="E3" s="347"/>
      <c r="F3" s="348"/>
      <c r="G3" s="348"/>
      <c r="H3" s="349"/>
    </row>
    <row r="4" s="119" customFormat="true" ht="15" hidden="false" customHeight="false" outlineLevel="0" collapsed="false">
      <c r="A4" s="112"/>
      <c r="B4" s="112" t="s">
        <v>354</v>
      </c>
      <c r="C4" s="191"/>
      <c r="D4" s="114"/>
      <c r="E4" s="192"/>
      <c r="F4" s="116"/>
      <c r="G4" s="116"/>
      <c r="H4" s="116"/>
    </row>
    <row r="5" s="357" customFormat="true" ht="12.75" hidden="false" customHeight="false" outlineLevel="0" collapsed="false">
      <c r="A5" s="351" t="s">
        <v>5</v>
      </c>
      <c r="B5" s="351" t="s">
        <v>6</v>
      </c>
      <c r="C5" s="352"/>
      <c r="D5" s="353"/>
      <c r="E5" s="354"/>
      <c r="F5" s="355"/>
      <c r="G5" s="355"/>
      <c r="H5" s="356"/>
    </row>
    <row r="6" s="357" customFormat="true" ht="12.75" hidden="false" customHeight="false" outlineLevel="0" collapsed="false">
      <c r="A6" s="351" t="s">
        <v>7</v>
      </c>
      <c r="B6" s="351"/>
      <c r="C6" s="352"/>
      <c r="D6" s="353"/>
      <c r="E6" s="354"/>
      <c r="F6" s="355"/>
      <c r="G6" s="355"/>
      <c r="H6" s="356"/>
    </row>
    <row r="7" s="357" customFormat="true" ht="12.75" hidden="false" customHeight="false" outlineLevel="0" collapsed="false">
      <c r="A7" s="351" t="s">
        <v>8</v>
      </c>
      <c r="B7" s="358" t="s">
        <v>9</v>
      </c>
      <c r="C7" s="352"/>
      <c r="D7" s="353"/>
      <c r="E7" s="354"/>
      <c r="F7" s="355"/>
      <c r="G7" s="355"/>
      <c r="H7" s="356"/>
    </row>
    <row r="8" s="134" customFormat="true" ht="12.75" hidden="false" customHeight="false" outlineLevel="0" collapsed="false">
      <c r="A8" s="129"/>
      <c r="B8" s="129"/>
      <c r="C8" s="154"/>
      <c r="D8" s="129"/>
      <c r="E8" s="251"/>
      <c r="F8" s="131"/>
      <c r="G8" s="252"/>
    </row>
    <row r="9" s="139" customFormat="true" ht="27" hidden="false" customHeight="false" outlineLevel="0" collapsed="false">
      <c r="A9" s="135" t="s">
        <v>33</v>
      </c>
      <c r="B9" s="135" t="s">
        <v>34</v>
      </c>
      <c r="C9" s="136" t="s">
        <v>11</v>
      </c>
      <c r="D9" s="135" t="s">
        <v>35</v>
      </c>
      <c r="E9" s="199" t="s">
        <v>36</v>
      </c>
      <c r="F9" s="137" t="s">
        <v>37</v>
      </c>
      <c r="G9" s="140" t="s">
        <v>13</v>
      </c>
    </row>
    <row r="10" s="143" customFormat="true" ht="13.5" hidden="false" customHeight="false" outlineLevel="0" collapsed="false">
      <c r="A10" s="140" t="n">
        <v>1</v>
      </c>
      <c r="B10" s="140" t="n">
        <v>2</v>
      </c>
      <c r="C10" s="141" t="n">
        <v>3</v>
      </c>
      <c r="D10" s="140" t="n">
        <v>4</v>
      </c>
      <c r="E10" s="199" t="n">
        <v>5</v>
      </c>
      <c r="F10" s="140" t="n">
        <v>6</v>
      </c>
      <c r="G10" s="140" t="n">
        <v>7</v>
      </c>
    </row>
    <row r="11" s="359" customFormat="true" ht="13.5" hidden="false" customHeight="false" outlineLevel="0" collapsed="false">
      <c r="A11" s="359" t="s">
        <v>355</v>
      </c>
      <c r="E11" s="360"/>
    </row>
    <row r="12" s="208" customFormat="true" ht="13.5" hidden="false" customHeight="false" outlineLevel="0" collapsed="false">
      <c r="A12" s="204" t="n">
        <v>1</v>
      </c>
      <c r="B12" s="204"/>
      <c r="C12" s="205" t="s">
        <v>356</v>
      </c>
      <c r="D12" s="150" t="s">
        <v>357</v>
      </c>
      <c r="E12" s="207" t="n">
        <v>5</v>
      </c>
      <c r="F12" s="204"/>
      <c r="G12" s="204"/>
    </row>
    <row r="13" s="208" customFormat="true" ht="13.5" hidden="false" customHeight="false" outlineLevel="0" collapsed="false">
      <c r="A13" s="204" t="n">
        <v>3</v>
      </c>
      <c r="B13" s="204"/>
      <c r="C13" s="205" t="s">
        <v>358</v>
      </c>
      <c r="D13" s="150" t="s">
        <v>41</v>
      </c>
      <c r="E13" s="207" t="n">
        <v>1</v>
      </c>
      <c r="F13" s="204"/>
      <c r="G13" s="204"/>
    </row>
    <row r="14" s="208" customFormat="true" ht="13.5" hidden="false" customHeight="false" outlineLevel="0" collapsed="false">
      <c r="A14" s="204" t="n">
        <v>6</v>
      </c>
      <c r="B14" s="150"/>
      <c r="C14" s="205" t="s">
        <v>359</v>
      </c>
      <c r="D14" s="150" t="s">
        <v>112</v>
      </c>
      <c r="E14" s="207" t="n">
        <f aca="false">8*2.2</f>
        <v>17.6</v>
      </c>
      <c r="F14" s="204"/>
      <c r="G14" s="204"/>
    </row>
    <row r="15" s="364" customFormat="true" ht="13.5" hidden="false" customHeight="false" outlineLevel="0" collapsed="false">
      <c r="A15" s="361" t="s">
        <v>360</v>
      </c>
      <c r="B15" s="361"/>
      <c r="C15" s="361"/>
      <c r="D15" s="362"/>
      <c r="E15" s="363"/>
      <c r="F15" s="361"/>
      <c r="G15" s="361"/>
    </row>
    <row r="16" s="263" customFormat="true" ht="38.25" hidden="false" customHeight="false" outlineLevel="0" collapsed="false">
      <c r="A16" s="204" t="n">
        <v>13</v>
      </c>
      <c r="B16" s="150"/>
      <c r="C16" s="151" t="s">
        <v>361</v>
      </c>
      <c r="D16" s="150" t="s">
        <v>41</v>
      </c>
      <c r="E16" s="365" t="n">
        <v>3</v>
      </c>
      <c r="F16" s="366"/>
      <c r="G16" s="367"/>
      <c r="H16" s="249"/>
    </row>
    <row r="17" s="263" customFormat="true" ht="16.5" hidden="false" customHeight="false" outlineLevel="0" collapsed="false">
      <c r="A17" s="204" t="n">
        <v>17</v>
      </c>
      <c r="B17" s="150"/>
      <c r="C17" s="151" t="s">
        <v>362</v>
      </c>
      <c r="D17" s="150" t="s">
        <v>41</v>
      </c>
      <c r="E17" s="365" t="n">
        <v>1</v>
      </c>
      <c r="F17" s="366"/>
      <c r="G17" s="367"/>
      <c r="H17" s="249"/>
    </row>
    <row r="18" s="373" customFormat="true" ht="16.5" hidden="false" customHeight="false" outlineLevel="0" collapsed="false">
      <c r="A18" s="368" t="s">
        <v>363</v>
      </c>
      <c r="B18" s="362"/>
      <c r="C18" s="362"/>
      <c r="D18" s="362"/>
      <c r="E18" s="369"/>
      <c r="F18" s="370"/>
      <c r="G18" s="371"/>
      <c r="H18" s="372"/>
    </row>
    <row r="19" s="263" customFormat="true" ht="25.5" hidden="false" customHeight="false" outlineLevel="0" collapsed="false">
      <c r="A19" s="374" t="n">
        <v>24</v>
      </c>
      <c r="B19" s="150"/>
      <c r="C19" s="151" t="s">
        <v>364</v>
      </c>
      <c r="D19" s="150" t="s">
        <v>41</v>
      </c>
      <c r="E19" s="365" t="n">
        <v>1</v>
      </c>
      <c r="F19" s="366"/>
      <c r="G19" s="367"/>
      <c r="H19" s="265"/>
    </row>
    <row r="20" s="263" customFormat="true" ht="45.75" hidden="false" customHeight="true" outlineLevel="0" collapsed="false">
      <c r="A20" s="374" t="n">
        <v>25</v>
      </c>
      <c r="B20" s="150"/>
      <c r="C20" s="151" t="s">
        <v>365</v>
      </c>
      <c r="D20" s="150" t="s">
        <v>41</v>
      </c>
      <c r="E20" s="365" t="n">
        <v>1</v>
      </c>
      <c r="F20" s="366"/>
      <c r="G20" s="367"/>
      <c r="H20" s="265"/>
      <c r="I20" s="375"/>
    </row>
    <row r="21" s="373" customFormat="true" ht="16.5" hidden="false" customHeight="false" outlineLevel="0" collapsed="false">
      <c r="A21" s="368" t="s">
        <v>366</v>
      </c>
      <c r="B21" s="362"/>
      <c r="C21" s="362"/>
      <c r="D21" s="362"/>
      <c r="E21" s="369"/>
      <c r="F21" s="370"/>
      <c r="G21" s="371"/>
      <c r="H21" s="372"/>
    </row>
    <row r="22" s="195" customFormat="true" ht="14.25" hidden="false" customHeight="false" outlineLevel="0" collapsed="false">
      <c r="A22" s="376"/>
      <c r="B22" s="376"/>
      <c r="C22" s="230" t="n">
        <f aca="false">C11</f>
        <v>0</v>
      </c>
      <c r="D22" s="376"/>
      <c r="E22" s="377"/>
      <c r="F22" s="378"/>
      <c r="G22" s="379"/>
    </row>
    <row r="23" s="147" customFormat="true" ht="14.25" hidden="false" customHeight="false" outlineLevel="0" collapsed="false">
      <c r="A23" s="144"/>
      <c r="B23" s="144"/>
      <c r="C23" s="145" t="s">
        <v>104</v>
      </c>
      <c r="D23" s="144"/>
      <c r="E23" s="234"/>
      <c r="F23" s="146"/>
      <c r="G23" s="235"/>
      <c r="I23" s="380"/>
    </row>
    <row r="24" s="147" customFormat="true" ht="13.5" hidden="false" customHeight="false" outlineLevel="0" collapsed="false">
      <c r="A24" s="236"/>
      <c r="B24" s="236"/>
      <c r="C24" s="237" t="s">
        <v>103</v>
      </c>
      <c r="D24" s="236"/>
      <c r="E24" s="238"/>
      <c r="F24" s="239"/>
      <c r="G24" s="240"/>
    </row>
    <row r="25" customFormat="false" ht="16.5" hidden="false" customHeight="false" outlineLevel="0" collapsed="false">
      <c r="H25" s="248"/>
    </row>
  </sheetData>
  <mergeCells count="1">
    <mergeCell ref="A1:G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2" min="1" style="381" width="6.29"/>
    <col collapsed="false" customWidth="true" hidden="false" outlineLevel="0" max="3" min="3" style="382" width="52.57"/>
    <col collapsed="false" customWidth="true" hidden="false" outlineLevel="0" max="4" min="4" style="381" width="5.29"/>
    <col collapsed="false" customWidth="true" hidden="false" outlineLevel="0" max="5" min="5" style="383" width="8.71"/>
    <col collapsed="false" customWidth="true" hidden="false" outlineLevel="0" max="6" min="6" style="381" width="8.57"/>
    <col collapsed="false" customWidth="true" hidden="false" outlineLevel="0" max="7" min="7" style="384" width="8"/>
    <col collapsed="false" customWidth="true" hidden="false" outlineLevel="0" max="8" min="8" style="381" width="12.29"/>
    <col collapsed="false" customWidth="false" hidden="false" outlineLevel="0" max="16384" min="9" style="385" width="9.14"/>
  </cols>
  <sheetData>
    <row r="1" s="388" customFormat="true" ht="22.5" hidden="false" customHeight="false" outlineLevel="0" collapsed="false">
      <c r="A1" s="386" t="s">
        <v>0</v>
      </c>
      <c r="B1" s="386"/>
      <c r="C1" s="386"/>
      <c r="D1" s="386"/>
      <c r="E1" s="386"/>
      <c r="F1" s="386"/>
      <c r="G1" s="386"/>
      <c r="H1" s="387"/>
    </row>
    <row r="2" s="389" customFormat="true" ht="12.75" hidden="false" customHeight="false" outlineLevel="0" collapsed="false">
      <c r="A2" s="389" t="s">
        <v>1</v>
      </c>
      <c r="B2" s="390" t="s">
        <v>2</v>
      </c>
      <c r="C2" s="390"/>
      <c r="E2" s="391"/>
      <c r="F2" s="392"/>
      <c r="G2" s="392"/>
    </row>
    <row r="3" s="399" customFormat="true" ht="15" hidden="false" customHeight="false" outlineLevel="0" collapsed="false">
      <c r="A3" s="393" t="s">
        <v>3</v>
      </c>
      <c r="B3" s="393" t="s">
        <v>353</v>
      </c>
      <c r="C3" s="394"/>
      <c r="D3" s="395"/>
      <c r="E3" s="396"/>
      <c r="F3" s="397"/>
      <c r="G3" s="397"/>
      <c r="H3" s="398"/>
    </row>
    <row r="4" s="119" customFormat="true" ht="15" hidden="false" customHeight="false" outlineLevel="0" collapsed="false">
      <c r="A4" s="112"/>
      <c r="B4" s="112" t="s">
        <v>367</v>
      </c>
      <c r="C4" s="191"/>
      <c r="D4" s="114"/>
      <c r="E4" s="192"/>
      <c r="F4" s="116"/>
      <c r="G4" s="116"/>
      <c r="H4" s="116"/>
    </row>
    <row r="5" s="406" customFormat="true" ht="12.75" hidden="false" customHeight="false" outlineLevel="0" collapsed="false">
      <c r="A5" s="400" t="s">
        <v>5</v>
      </c>
      <c r="B5" s="400" t="s">
        <v>6</v>
      </c>
      <c r="C5" s="401"/>
      <c r="D5" s="402"/>
      <c r="E5" s="403"/>
      <c r="F5" s="404"/>
      <c r="G5" s="404"/>
      <c r="H5" s="405"/>
    </row>
    <row r="6" s="406" customFormat="true" ht="12.75" hidden="false" customHeight="false" outlineLevel="0" collapsed="false">
      <c r="A6" s="400" t="s">
        <v>7</v>
      </c>
      <c r="B6" s="400"/>
      <c r="C6" s="401"/>
      <c r="D6" s="402"/>
      <c r="E6" s="403"/>
      <c r="F6" s="404"/>
      <c r="G6" s="404"/>
      <c r="H6" s="405"/>
    </row>
    <row r="7" s="406" customFormat="true" ht="12.75" hidden="false" customHeight="false" outlineLevel="0" collapsed="false">
      <c r="A7" s="400" t="s">
        <v>8</v>
      </c>
      <c r="B7" s="407" t="s">
        <v>9</v>
      </c>
      <c r="C7" s="401"/>
      <c r="D7" s="402"/>
      <c r="E7" s="403"/>
      <c r="F7" s="404"/>
      <c r="G7" s="404"/>
      <c r="H7" s="405"/>
    </row>
    <row r="8" s="413" customFormat="true" ht="12.75" hidden="false" customHeight="false" outlineLevel="0" collapsed="false">
      <c r="A8" s="408"/>
      <c r="B8" s="408"/>
      <c r="C8" s="409"/>
      <c r="D8" s="408"/>
      <c r="E8" s="410"/>
      <c r="F8" s="411"/>
      <c r="G8" s="412"/>
    </row>
    <row r="9" s="419" customFormat="true" ht="27" hidden="false" customHeight="false" outlineLevel="0" collapsed="false">
      <c r="A9" s="414" t="s">
        <v>33</v>
      </c>
      <c r="B9" s="414" t="s">
        <v>34</v>
      </c>
      <c r="C9" s="415" t="s">
        <v>11</v>
      </c>
      <c r="D9" s="414" t="s">
        <v>35</v>
      </c>
      <c r="E9" s="416" t="s">
        <v>36</v>
      </c>
      <c r="F9" s="417" t="s">
        <v>37</v>
      </c>
      <c r="G9" s="418" t="s">
        <v>13</v>
      </c>
    </row>
    <row r="10" s="421" customFormat="true" ht="13.5" hidden="false" customHeight="false" outlineLevel="0" collapsed="false">
      <c r="A10" s="418" t="n">
        <v>1</v>
      </c>
      <c r="B10" s="418" t="n">
        <v>2</v>
      </c>
      <c r="C10" s="420" t="n">
        <v>3</v>
      </c>
      <c r="D10" s="418" t="n">
        <v>4</v>
      </c>
      <c r="E10" s="416" t="n">
        <v>5</v>
      </c>
      <c r="F10" s="418" t="n">
        <v>6</v>
      </c>
      <c r="G10" s="418" t="n">
        <v>7</v>
      </c>
    </row>
    <row r="11" s="422" customFormat="true" ht="13.5" hidden="false" customHeight="false" outlineLevel="0" collapsed="false">
      <c r="A11" s="422" t="s">
        <v>355</v>
      </c>
      <c r="E11" s="423"/>
    </row>
    <row r="12" s="427" customFormat="true" ht="67.5" hidden="false" customHeight="false" outlineLevel="0" collapsed="false">
      <c r="A12" s="424"/>
      <c r="B12" s="425" t="s">
        <v>67</v>
      </c>
      <c r="C12" s="424" t="s">
        <v>368</v>
      </c>
      <c r="D12" s="424" t="s">
        <v>357</v>
      </c>
      <c r="E12" s="426" t="n">
        <v>464</v>
      </c>
      <c r="F12" s="424"/>
      <c r="G12" s="424"/>
    </row>
    <row r="13" s="427" customFormat="true" ht="54" hidden="false" customHeight="false" outlineLevel="0" collapsed="false">
      <c r="A13" s="424"/>
      <c r="B13" s="425" t="s">
        <v>67</v>
      </c>
      <c r="C13" s="424" t="s">
        <v>369</v>
      </c>
      <c r="D13" s="424" t="s">
        <v>93</v>
      </c>
      <c r="E13" s="426" t="n">
        <v>10</v>
      </c>
      <c r="F13" s="424"/>
      <c r="G13" s="424"/>
    </row>
    <row r="14" s="427" customFormat="true" ht="27" hidden="false" customHeight="false" outlineLevel="0" collapsed="false">
      <c r="A14" s="424"/>
      <c r="B14" s="425" t="s">
        <v>67</v>
      </c>
      <c r="C14" s="424" t="s">
        <v>370</v>
      </c>
      <c r="D14" s="424" t="s">
        <v>93</v>
      </c>
      <c r="E14" s="426" t="n">
        <v>12</v>
      </c>
      <c r="F14" s="424"/>
      <c r="G14" s="424"/>
    </row>
    <row r="15" s="427" customFormat="true" ht="40.5" hidden="false" customHeight="false" outlineLevel="0" collapsed="false">
      <c r="A15" s="424"/>
      <c r="B15" s="425" t="s">
        <v>67</v>
      </c>
      <c r="C15" s="424" t="s">
        <v>371</v>
      </c>
      <c r="D15" s="424" t="s">
        <v>41</v>
      </c>
      <c r="E15" s="426" t="n">
        <v>5</v>
      </c>
      <c r="F15" s="424"/>
      <c r="G15" s="424"/>
    </row>
    <row r="16" s="427" customFormat="true" ht="54" hidden="false" customHeight="false" outlineLevel="0" collapsed="false">
      <c r="A16" s="424"/>
      <c r="B16" s="425" t="s">
        <v>67</v>
      </c>
      <c r="C16" s="424" t="s">
        <v>372</v>
      </c>
      <c r="D16" s="424" t="s">
        <v>41</v>
      </c>
      <c r="E16" s="426" t="n">
        <v>2</v>
      </c>
      <c r="F16" s="424"/>
      <c r="G16" s="424"/>
    </row>
    <row r="17" s="382" customFormat="true" ht="38.25" hidden="false" customHeight="false" outlineLevel="0" collapsed="false">
      <c r="A17" s="428" t="n">
        <v>22</v>
      </c>
      <c r="B17" s="429" t="s">
        <v>67</v>
      </c>
      <c r="C17" s="430" t="s">
        <v>373</v>
      </c>
      <c r="D17" s="429" t="s">
        <v>41</v>
      </c>
      <c r="E17" s="431" t="n">
        <v>12</v>
      </c>
      <c r="F17" s="432"/>
      <c r="G17" s="433"/>
      <c r="H17" s="434"/>
    </row>
    <row r="18" s="382" customFormat="true" ht="38.25" hidden="false" customHeight="false" outlineLevel="0" collapsed="false">
      <c r="A18" s="428" t="n">
        <v>23</v>
      </c>
      <c r="B18" s="429" t="s">
        <v>67</v>
      </c>
      <c r="C18" s="430" t="s">
        <v>374</v>
      </c>
      <c r="D18" s="429" t="s">
        <v>41</v>
      </c>
      <c r="E18" s="431" t="n">
        <v>1</v>
      </c>
      <c r="F18" s="432"/>
      <c r="G18" s="433"/>
      <c r="H18" s="434"/>
    </row>
    <row r="19" s="382" customFormat="true" ht="25.5" hidden="false" customHeight="false" outlineLevel="0" collapsed="false">
      <c r="A19" s="425" t="n">
        <v>26</v>
      </c>
      <c r="B19" s="429" t="s">
        <v>67</v>
      </c>
      <c r="C19" s="430" t="s">
        <v>375</v>
      </c>
      <c r="D19" s="429" t="s">
        <v>41</v>
      </c>
      <c r="E19" s="431" t="n">
        <v>1</v>
      </c>
      <c r="F19" s="432"/>
      <c r="G19" s="433"/>
      <c r="H19" s="434"/>
    </row>
    <row r="20" s="382" customFormat="true" ht="25.5" hidden="false" customHeight="false" outlineLevel="0" collapsed="false">
      <c r="A20" s="425" t="n">
        <v>27</v>
      </c>
      <c r="B20" s="429" t="s">
        <v>67</v>
      </c>
      <c r="C20" s="430" t="s">
        <v>376</v>
      </c>
      <c r="D20" s="429" t="s">
        <v>41</v>
      </c>
      <c r="E20" s="431" t="n">
        <v>2</v>
      </c>
      <c r="F20" s="432"/>
      <c r="G20" s="433"/>
      <c r="H20" s="434"/>
    </row>
    <row r="21" s="382" customFormat="true" ht="25.5" hidden="false" customHeight="false" outlineLevel="0" collapsed="false">
      <c r="A21" s="425" t="n">
        <v>28</v>
      </c>
      <c r="B21" s="429" t="s">
        <v>67</v>
      </c>
      <c r="C21" s="430" t="s">
        <v>377</v>
      </c>
      <c r="D21" s="429" t="s">
        <v>41</v>
      </c>
      <c r="E21" s="431" t="n">
        <v>1</v>
      </c>
      <c r="F21" s="432"/>
      <c r="G21" s="433"/>
      <c r="H21" s="434"/>
    </row>
    <row r="22" s="382" customFormat="true" ht="16.5" hidden="false" customHeight="false" outlineLevel="0" collapsed="false">
      <c r="A22" s="425" t="n">
        <v>33</v>
      </c>
      <c r="B22" s="429"/>
      <c r="C22" s="430" t="s">
        <v>378</v>
      </c>
      <c r="D22" s="429" t="s">
        <v>41</v>
      </c>
      <c r="E22" s="431" t="n">
        <v>1</v>
      </c>
      <c r="F22" s="432"/>
      <c r="G22" s="433"/>
      <c r="H22" s="434"/>
    </row>
    <row r="23" s="382" customFormat="true" ht="16.5" hidden="false" customHeight="false" outlineLevel="0" collapsed="false">
      <c r="A23" s="425" t="n">
        <v>34</v>
      </c>
      <c r="B23" s="429"/>
      <c r="C23" s="430" t="s">
        <v>379</v>
      </c>
      <c r="D23" s="429" t="s">
        <v>41</v>
      </c>
      <c r="E23" s="431" t="n">
        <v>1</v>
      </c>
      <c r="F23" s="432"/>
      <c r="G23" s="433"/>
      <c r="H23" s="434"/>
    </row>
    <row r="24" s="382" customFormat="true" ht="16.5" hidden="false" customHeight="false" outlineLevel="0" collapsed="false">
      <c r="A24" s="425" t="n">
        <v>35</v>
      </c>
      <c r="B24" s="429"/>
      <c r="C24" s="430" t="s">
        <v>380</v>
      </c>
      <c r="D24" s="429" t="s">
        <v>41</v>
      </c>
      <c r="E24" s="431" t="n">
        <v>3</v>
      </c>
      <c r="F24" s="432"/>
      <c r="G24" s="433"/>
      <c r="H24" s="434"/>
    </row>
    <row r="25" s="382" customFormat="true" ht="16.5" hidden="false" customHeight="false" outlineLevel="0" collapsed="false">
      <c r="A25" s="425" t="n">
        <v>36</v>
      </c>
      <c r="B25" s="429"/>
      <c r="C25" s="430" t="s">
        <v>381</v>
      </c>
      <c r="D25" s="429" t="s">
        <v>41</v>
      </c>
      <c r="E25" s="431" t="n">
        <v>2</v>
      </c>
      <c r="F25" s="432"/>
      <c r="G25" s="433"/>
      <c r="H25" s="434"/>
    </row>
    <row r="26" s="382" customFormat="true" ht="16.5" hidden="false" customHeight="false" outlineLevel="0" collapsed="false">
      <c r="A26" s="425" t="n">
        <v>37</v>
      </c>
      <c r="B26" s="429"/>
      <c r="C26" s="430" t="s">
        <v>382</v>
      </c>
      <c r="D26" s="429" t="s">
        <v>41</v>
      </c>
      <c r="E26" s="431" t="n">
        <v>1</v>
      </c>
      <c r="F26" s="432"/>
      <c r="G26" s="433"/>
      <c r="H26" s="434"/>
    </row>
    <row r="27" s="382" customFormat="true" ht="17.25" hidden="false" customHeight="false" outlineLevel="0" collapsed="false">
      <c r="A27" s="425" t="n">
        <v>38</v>
      </c>
      <c r="B27" s="429"/>
      <c r="C27" s="430" t="s">
        <v>383</v>
      </c>
      <c r="D27" s="429" t="s">
        <v>41</v>
      </c>
      <c r="E27" s="431" t="n">
        <v>1</v>
      </c>
      <c r="F27" s="432"/>
      <c r="G27" s="433"/>
      <c r="H27" s="434"/>
    </row>
    <row r="28" s="382" customFormat="true" ht="17.25" hidden="false" customHeight="false" outlineLevel="0" collapsed="false">
      <c r="A28" s="425" t="n">
        <v>39</v>
      </c>
      <c r="B28" s="429"/>
      <c r="C28" s="430" t="s">
        <v>309</v>
      </c>
      <c r="D28" s="429" t="s">
        <v>41</v>
      </c>
      <c r="E28" s="431" t="n">
        <v>2</v>
      </c>
      <c r="F28" s="432"/>
      <c r="G28" s="433"/>
      <c r="H28" s="434"/>
      <c r="I28" s="435"/>
    </row>
    <row r="29" s="382" customFormat="true" ht="16.5" hidden="false" customHeight="false" outlineLevel="0" collapsed="false">
      <c r="A29" s="425" t="n">
        <v>40</v>
      </c>
      <c r="B29" s="429"/>
      <c r="C29" s="430" t="s">
        <v>280</v>
      </c>
      <c r="D29" s="429" t="s">
        <v>41</v>
      </c>
      <c r="E29" s="431" t="n">
        <v>2</v>
      </c>
      <c r="F29" s="432"/>
      <c r="G29" s="433"/>
      <c r="H29" s="434"/>
    </row>
    <row r="31" s="441" customFormat="true" ht="13.5" hidden="false" customHeight="false" outlineLevel="0" collapsed="false">
      <c r="A31" s="436"/>
      <c r="B31" s="436"/>
      <c r="C31" s="437" t="n">
        <f aca="false">C11</f>
        <v>0</v>
      </c>
      <c r="D31" s="436"/>
      <c r="E31" s="438"/>
      <c r="F31" s="439"/>
      <c r="G31" s="440"/>
      <c r="I31" s="442"/>
    </row>
    <row r="32" s="419" customFormat="true" ht="13.5" hidden="false" customHeight="false" outlineLevel="0" collapsed="false">
      <c r="A32" s="443"/>
      <c r="B32" s="443"/>
      <c r="C32" s="444" t="s">
        <v>104</v>
      </c>
      <c r="D32" s="443"/>
      <c r="E32" s="445"/>
      <c r="F32" s="446"/>
      <c r="G32" s="447"/>
    </row>
    <row r="33" s="419" customFormat="true" ht="13.5" hidden="false" customHeight="false" outlineLevel="0" collapsed="false">
      <c r="A33" s="448"/>
      <c r="B33" s="448"/>
      <c r="C33" s="449" t="s">
        <v>103</v>
      </c>
      <c r="D33" s="448"/>
      <c r="E33" s="450"/>
      <c r="F33" s="451"/>
      <c r="G33" s="452"/>
    </row>
    <row r="67" customFormat="false" ht="16.5" hidden="false" customHeight="false" outlineLevel="0" collapsed="false">
      <c r="I67" s="385" t="n">
        <f aca="false">SUM(F60:F67)</f>
        <v>0</v>
      </c>
    </row>
    <row r="68" customFormat="false" ht="16.5" hidden="false" customHeight="false" outlineLevel="0" collapsed="false">
      <c r="H68" s="381" t="n">
        <f aca="false">SUM(H60:H67)</f>
        <v>0</v>
      </c>
    </row>
  </sheetData>
  <mergeCells count="1">
    <mergeCell ref="A1:G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53" width="8.71"/>
    <col collapsed="false" customWidth="true" hidden="false" outlineLevel="0" max="2" min="2" style="453" width="8.29"/>
    <col collapsed="false" customWidth="true" hidden="false" outlineLevel="0" max="3" min="3" style="454" width="37.57"/>
    <col collapsed="false" customWidth="true" hidden="false" outlineLevel="0" max="4" min="4" style="453" width="3"/>
    <col collapsed="false" customWidth="true" hidden="false" outlineLevel="0" max="5" min="5" style="453" width="10.14"/>
    <col collapsed="false" customWidth="true" hidden="false" outlineLevel="0" max="7" min="6" style="453" width="8"/>
    <col collapsed="false" customWidth="true" hidden="false" outlineLevel="0" max="8" min="8" style="453" width="12.29"/>
    <col collapsed="false" customWidth="false" hidden="false" outlineLevel="0" max="16384" min="9" style="455" width="9.14"/>
  </cols>
  <sheetData>
    <row r="1" s="107" customFormat="true" ht="22.5" hidden="false" customHeight="false" outlineLevel="0" collapsed="false">
      <c r="A1" s="105" t="s">
        <v>0</v>
      </c>
      <c r="B1" s="105"/>
      <c r="C1" s="105"/>
      <c r="D1" s="105"/>
      <c r="E1" s="105"/>
      <c r="F1" s="105"/>
      <c r="G1" s="105"/>
      <c r="H1" s="189"/>
    </row>
    <row r="2" s="108" customFormat="true" ht="12.75" hidden="false" customHeight="false" outlineLevel="0" collapsed="false">
      <c r="A2" s="108" t="s">
        <v>1</v>
      </c>
      <c r="B2" s="109" t="s">
        <v>2</v>
      </c>
      <c r="F2" s="110"/>
      <c r="G2" s="109"/>
      <c r="H2" s="110"/>
    </row>
    <row r="3" s="119" customFormat="true" ht="15" hidden="false" customHeight="false" outlineLevel="0" collapsed="false">
      <c r="A3" s="112" t="s">
        <v>3</v>
      </c>
      <c r="B3" s="112" t="s">
        <v>384</v>
      </c>
      <c r="C3" s="113"/>
      <c r="D3" s="114"/>
      <c r="E3" s="115"/>
      <c r="F3" s="116"/>
      <c r="G3" s="117"/>
      <c r="H3" s="116"/>
    </row>
    <row r="4" s="127" customFormat="true" ht="12.75" hidden="false" customHeight="false" outlineLevel="0" collapsed="false">
      <c r="A4" s="120" t="s">
        <v>5</v>
      </c>
      <c r="B4" s="120" t="s">
        <v>6</v>
      </c>
      <c r="C4" s="121"/>
      <c r="D4" s="122"/>
      <c r="E4" s="123"/>
      <c r="F4" s="124"/>
      <c r="G4" s="125"/>
      <c r="H4" s="124"/>
    </row>
    <row r="5" s="127" customFormat="true" ht="12.75" hidden="false" customHeight="false" outlineLevel="0" collapsed="false">
      <c r="A5" s="120" t="s">
        <v>7</v>
      </c>
      <c r="B5" s="120"/>
      <c r="C5" s="121"/>
      <c r="D5" s="122"/>
      <c r="E5" s="123"/>
      <c r="F5" s="124"/>
      <c r="G5" s="125"/>
      <c r="H5" s="124"/>
    </row>
    <row r="6" s="127" customFormat="true" ht="12.75" hidden="false" customHeight="false" outlineLevel="0" collapsed="false">
      <c r="A6" s="120" t="s">
        <v>8</v>
      </c>
      <c r="B6" s="128" t="s">
        <v>9</v>
      </c>
      <c r="C6" s="121"/>
      <c r="D6" s="122"/>
      <c r="E6" s="123"/>
      <c r="F6" s="124"/>
      <c r="G6" s="125"/>
      <c r="H6" s="124"/>
    </row>
    <row r="7" s="250" customFormat="true" ht="16.5" hidden="false" customHeight="false" outlineLevel="0" collapsed="false">
      <c r="A7" s="245"/>
      <c r="B7" s="245"/>
      <c r="C7" s="246"/>
      <c r="D7" s="245"/>
      <c r="E7" s="245"/>
      <c r="F7" s="245"/>
      <c r="G7" s="245"/>
      <c r="H7" s="245"/>
    </row>
    <row r="8" s="139" customFormat="true" ht="27" hidden="false" customHeight="false" outlineLevel="0" collapsed="false">
      <c r="A8" s="135" t="s">
        <v>33</v>
      </c>
      <c r="B8" s="135" t="s">
        <v>34</v>
      </c>
      <c r="C8" s="136" t="s">
        <v>11</v>
      </c>
      <c r="D8" s="135" t="s">
        <v>35</v>
      </c>
      <c r="E8" s="135" t="s">
        <v>36</v>
      </c>
      <c r="F8" s="137" t="s">
        <v>37</v>
      </c>
      <c r="G8" s="137" t="s">
        <v>13</v>
      </c>
      <c r="H8" s="137" t="s">
        <v>38</v>
      </c>
    </row>
    <row r="9" s="143" customFormat="true" ht="14.25" hidden="false" customHeight="false" outlineLevel="0" collapsed="false">
      <c r="A9" s="456" t="n">
        <v>1</v>
      </c>
      <c r="B9" s="456" t="n">
        <v>2</v>
      </c>
      <c r="C9" s="457" t="n">
        <v>3</v>
      </c>
      <c r="D9" s="456" t="n">
        <v>4</v>
      </c>
      <c r="E9" s="456" t="n">
        <v>5</v>
      </c>
      <c r="F9" s="456" t="n">
        <v>6</v>
      </c>
      <c r="G9" s="456" t="n">
        <v>7</v>
      </c>
      <c r="H9" s="456" t="n">
        <v>8</v>
      </c>
    </row>
    <row r="10" s="200" customFormat="true" ht="13.5" hidden="false" customHeight="false" outlineLevel="0" collapsed="false">
      <c r="A10" s="458"/>
      <c r="B10" s="459"/>
      <c r="C10" s="460"/>
      <c r="D10" s="459"/>
      <c r="E10" s="459"/>
      <c r="F10" s="459"/>
      <c r="G10" s="459"/>
      <c r="H10" s="461"/>
    </row>
    <row r="11" s="198" customFormat="true" ht="13.5" hidden="false" customHeight="false" outlineLevel="0" collapsed="false">
      <c r="A11" s="462" t="s">
        <v>385</v>
      </c>
      <c r="B11" s="462"/>
      <c r="C11" s="462"/>
      <c r="D11" s="462"/>
      <c r="E11" s="462"/>
      <c r="F11" s="462"/>
      <c r="G11" s="462"/>
      <c r="H11" s="462"/>
    </row>
    <row r="12" s="467" customFormat="true" ht="51" hidden="false" customHeight="false" outlineLevel="0" collapsed="false">
      <c r="A12" s="463" t="n">
        <v>1</v>
      </c>
      <c r="B12" s="464" t="s">
        <v>386</v>
      </c>
      <c r="C12" s="151" t="s">
        <v>387</v>
      </c>
      <c r="D12" s="150" t="s">
        <v>388</v>
      </c>
      <c r="E12" s="465" t="n">
        <f aca="false">'R_ZALOŽENÍ ZÁHONŮ_keře'!E13*3</f>
        <v>7044</v>
      </c>
      <c r="F12" s="465"/>
      <c r="G12" s="464"/>
      <c r="H12" s="466" t="s">
        <v>389</v>
      </c>
    </row>
    <row r="13" s="104" customFormat="true" ht="38.25" hidden="false" customHeight="false" outlineLevel="0" collapsed="false">
      <c r="A13" s="463" t="n">
        <v>2</v>
      </c>
      <c r="B13" s="150" t="s">
        <v>69</v>
      </c>
      <c r="C13" s="151" t="s">
        <v>390</v>
      </c>
      <c r="D13" s="150" t="s">
        <v>51</v>
      </c>
      <c r="E13" s="153" t="n">
        <f aca="false">(250*0.08*8)+(67*0.03*8)+(30*5)</f>
        <v>326.08</v>
      </c>
      <c r="F13" s="153"/>
      <c r="G13" s="153"/>
      <c r="H13" s="466"/>
    </row>
    <row r="14" s="162" customFormat="true" ht="38.25" hidden="false" customHeight="false" outlineLevel="0" collapsed="false">
      <c r="A14" s="468" t="n">
        <v>3</v>
      </c>
      <c r="B14" s="158" t="s">
        <v>67</v>
      </c>
      <c r="C14" s="159" t="s">
        <v>391</v>
      </c>
      <c r="D14" s="158" t="s">
        <v>149</v>
      </c>
      <c r="E14" s="160" t="n">
        <f aca="false">E13</f>
        <v>326.08</v>
      </c>
      <c r="F14" s="160"/>
      <c r="G14" s="160"/>
      <c r="H14" s="469"/>
    </row>
    <row r="15" s="467" customFormat="true" ht="16.5" hidden="false" customHeight="false" outlineLevel="0" collapsed="false">
      <c r="A15" s="470"/>
      <c r="B15" s="471"/>
      <c r="C15" s="472"/>
      <c r="D15" s="471"/>
      <c r="E15" s="471"/>
      <c r="F15" s="471"/>
      <c r="G15" s="473"/>
      <c r="H15" s="474"/>
    </row>
    <row r="16" s="467" customFormat="true" ht="16.5" hidden="false" customHeight="false" outlineLevel="0" collapsed="false">
      <c r="A16" s="462" t="s">
        <v>392</v>
      </c>
      <c r="B16" s="462"/>
      <c r="C16" s="462"/>
      <c r="D16" s="462"/>
      <c r="E16" s="462"/>
      <c r="F16" s="462"/>
      <c r="G16" s="462"/>
      <c r="H16" s="462"/>
    </row>
    <row r="17" s="467" customFormat="true" ht="51" hidden="false" customHeight="false" outlineLevel="0" collapsed="false">
      <c r="A17" s="463" t="n">
        <v>1</v>
      </c>
      <c r="B17" s="464" t="s">
        <v>386</v>
      </c>
      <c r="C17" s="151" t="s">
        <v>387</v>
      </c>
      <c r="D17" s="150" t="s">
        <v>388</v>
      </c>
      <c r="E17" s="465" t="n">
        <f aca="false">E12</f>
        <v>7044</v>
      </c>
      <c r="F17" s="465"/>
      <c r="G17" s="464"/>
      <c r="H17" s="466" t="s">
        <v>389</v>
      </c>
    </row>
    <row r="18" s="467" customFormat="true" ht="38.25" hidden="false" customHeight="false" outlineLevel="0" collapsed="false">
      <c r="A18" s="463" t="n">
        <v>2</v>
      </c>
      <c r="B18" s="150" t="s">
        <v>69</v>
      </c>
      <c r="C18" s="151" t="s">
        <v>393</v>
      </c>
      <c r="D18" s="150" t="s">
        <v>51</v>
      </c>
      <c r="E18" s="153" t="n">
        <f aca="false">E13</f>
        <v>326.08</v>
      </c>
      <c r="F18" s="153"/>
      <c r="G18" s="153"/>
      <c r="H18" s="466"/>
    </row>
    <row r="19" s="475" customFormat="true" ht="38.25" hidden="false" customHeight="false" outlineLevel="0" collapsed="false">
      <c r="A19" s="468" t="n">
        <v>3</v>
      </c>
      <c r="B19" s="158" t="s">
        <v>67</v>
      </c>
      <c r="C19" s="159" t="s">
        <v>391</v>
      </c>
      <c r="D19" s="158" t="s">
        <v>149</v>
      </c>
      <c r="E19" s="160" t="n">
        <f aca="false">E14</f>
        <v>326.08</v>
      </c>
      <c r="F19" s="160"/>
      <c r="G19" s="160"/>
      <c r="H19" s="469"/>
    </row>
    <row r="20" s="467" customFormat="true" ht="16.5" hidden="false" customHeight="false" outlineLevel="0" collapsed="false">
      <c r="A20" s="470"/>
      <c r="B20" s="471"/>
      <c r="C20" s="472"/>
      <c r="D20" s="471"/>
      <c r="E20" s="471"/>
      <c r="F20" s="471"/>
      <c r="G20" s="473"/>
      <c r="H20" s="474"/>
    </row>
    <row r="21" s="467" customFormat="true" ht="16.5" hidden="false" customHeight="false" outlineLevel="0" collapsed="false">
      <c r="A21" s="462" t="s">
        <v>394</v>
      </c>
      <c r="B21" s="462"/>
      <c r="C21" s="462"/>
      <c r="D21" s="462"/>
      <c r="E21" s="462"/>
      <c r="F21" s="462"/>
      <c r="G21" s="462"/>
      <c r="H21" s="462"/>
    </row>
    <row r="22" s="467" customFormat="true" ht="51" hidden="false" customHeight="false" outlineLevel="0" collapsed="false">
      <c r="A22" s="463" t="n">
        <v>1</v>
      </c>
      <c r="B22" s="464" t="s">
        <v>386</v>
      </c>
      <c r="C22" s="151" t="s">
        <v>387</v>
      </c>
      <c r="D22" s="150" t="s">
        <v>388</v>
      </c>
      <c r="E22" s="465" t="n">
        <f aca="false">E17</f>
        <v>7044</v>
      </c>
      <c r="F22" s="465"/>
      <c r="G22" s="464"/>
      <c r="H22" s="466" t="s">
        <v>389</v>
      </c>
    </row>
    <row r="23" s="467" customFormat="true" ht="25.5" hidden="false" customHeight="false" outlineLevel="0" collapsed="false">
      <c r="A23" s="463" t="n">
        <v>2</v>
      </c>
      <c r="B23" s="150" t="s">
        <v>69</v>
      </c>
      <c r="C23" s="151" t="s">
        <v>395</v>
      </c>
      <c r="D23" s="150" t="s">
        <v>51</v>
      </c>
      <c r="E23" s="153" t="n">
        <f aca="false">(237*0.08*5)+(67*0.03*5)</f>
        <v>104.85</v>
      </c>
      <c r="F23" s="153"/>
      <c r="G23" s="153"/>
      <c r="H23" s="466"/>
    </row>
    <row r="24" s="475" customFormat="true" ht="38.25" hidden="false" customHeight="false" outlineLevel="0" collapsed="false">
      <c r="A24" s="468" t="n">
        <v>3</v>
      </c>
      <c r="B24" s="158" t="s">
        <v>67</v>
      </c>
      <c r="C24" s="159" t="s">
        <v>391</v>
      </c>
      <c r="D24" s="158" t="s">
        <v>149</v>
      </c>
      <c r="E24" s="160" t="n">
        <f aca="false">E23</f>
        <v>104.85</v>
      </c>
      <c r="F24" s="160"/>
      <c r="G24" s="160"/>
      <c r="H24" s="469"/>
    </row>
    <row r="25" s="250" customFormat="true" ht="16.5" hidden="false" customHeight="false" outlineLevel="0" collapsed="false">
      <c r="A25" s="476"/>
      <c r="B25" s="245"/>
      <c r="C25" s="246"/>
      <c r="D25" s="245"/>
      <c r="E25" s="245"/>
      <c r="F25" s="245"/>
      <c r="G25" s="473"/>
      <c r="H25" s="477"/>
    </row>
    <row r="26" s="250" customFormat="true" ht="17.25" hidden="false" customHeight="false" outlineLevel="0" collapsed="false">
      <c r="A26" s="476"/>
      <c r="B26" s="245"/>
      <c r="C26" s="246"/>
      <c r="D26" s="245"/>
      <c r="E26" s="245"/>
      <c r="F26" s="245"/>
      <c r="G26" s="473"/>
      <c r="H26" s="477"/>
    </row>
    <row r="27" s="482" customFormat="true" ht="17.25" hidden="false" customHeight="false" outlineLevel="0" collapsed="false">
      <c r="A27" s="478" t="s">
        <v>396</v>
      </c>
      <c r="B27" s="479"/>
      <c r="C27" s="480"/>
      <c r="D27" s="479"/>
      <c r="E27" s="479"/>
      <c r="F27" s="479"/>
      <c r="G27" s="479"/>
      <c r="H27" s="481"/>
    </row>
    <row r="28" s="250" customFormat="true" ht="16.5" hidden="false" customHeight="false" outlineLevel="0" collapsed="false">
      <c r="A28" s="245"/>
      <c r="B28" s="245"/>
      <c r="C28" s="246"/>
      <c r="D28" s="245"/>
      <c r="E28" s="245"/>
      <c r="F28" s="245"/>
      <c r="G28" s="245"/>
      <c r="H28" s="245"/>
    </row>
    <row r="29" s="250" customFormat="true" ht="16.5" hidden="false" customHeight="false" outlineLevel="0" collapsed="false">
      <c r="A29" s="245"/>
      <c r="B29" s="245"/>
      <c r="C29" s="246"/>
      <c r="D29" s="245"/>
      <c r="E29" s="245"/>
      <c r="F29" s="245"/>
      <c r="G29" s="245"/>
      <c r="H29" s="245"/>
    </row>
    <row r="30" s="250" customFormat="true" ht="16.5" hidden="false" customHeight="false" outlineLevel="0" collapsed="false">
      <c r="A30" s="245"/>
      <c r="B30" s="245"/>
      <c r="C30" s="246"/>
      <c r="D30" s="245"/>
      <c r="E30" s="245"/>
      <c r="F30" s="245"/>
      <c r="G30" s="245"/>
      <c r="H30" s="245"/>
    </row>
    <row r="31" s="250" customFormat="true" ht="16.5" hidden="false" customHeight="false" outlineLevel="0" collapsed="false">
      <c r="A31" s="245"/>
      <c r="B31" s="245"/>
      <c r="C31" s="246"/>
      <c r="D31" s="245"/>
      <c r="E31" s="245"/>
      <c r="F31" s="245"/>
      <c r="G31" s="245"/>
      <c r="H31" s="245"/>
    </row>
    <row r="32" s="250" customFormat="true" ht="16.5" hidden="false" customHeight="false" outlineLevel="0" collapsed="false">
      <c r="A32" s="245"/>
      <c r="B32" s="245"/>
      <c r="C32" s="246"/>
      <c r="D32" s="245"/>
      <c r="E32" s="245"/>
      <c r="F32" s="245"/>
      <c r="G32" s="245"/>
      <c r="H32" s="245"/>
    </row>
    <row r="33" s="250" customFormat="true" ht="16.5" hidden="false" customHeight="false" outlineLevel="0" collapsed="false">
      <c r="A33" s="245"/>
      <c r="B33" s="245"/>
      <c r="C33" s="246"/>
      <c r="D33" s="245"/>
      <c r="E33" s="245"/>
      <c r="F33" s="245"/>
      <c r="G33" s="245"/>
      <c r="H33" s="245"/>
    </row>
    <row r="34" s="250" customFormat="true" ht="16.5" hidden="false" customHeight="false" outlineLevel="0" collapsed="false">
      <c r="A34" s="245"/>
      <c r="B34" s="245"/>
      <c r="C34" s="246"/>
      <c r="D34" s="245"/>
      <c r="E34" s="245"/>
      <c r="F34" s="245"/>
      <c r="G34" s="245"/>
      <c r="H34" s="245"/>
    </row>
    <row r="35" s="250" customFormat="true" ht="16.5" hidden="false" customHeight="false" outlineLevel="0" collapsed="false">
      <c r="A35" s="245"/>
      <c r="B35" s="245"/>
      <c r="C35" s="246"/>
      <c r="D35" s="245"/>
      <c r="E35" s="245"/>
      <c r="F35" s="245"/>
      <c r="G35" s="245"/>
      <c r="H35" s="245"/>
    </row>
    <row r="36" s="250" customFormat="true" ht="16.5" hidden="false" customHeight="false" outlineLevel="0" collapsed="false">
      <c r="A36" s="245"/>
      <c r="B36" s="245"/>
      <c r="C36" s="246"/>
      <c r="D36" s="245"/>
      <c r="E36" s="245"/>
      <c r="F36" s="245"/>
      <c r="G36" s="245"/>
      <c r="H36" s="245"/>
    </row>
    <row r="37" s="250" customFormat="true" ht="16.5" hidden="false" customHeight="false" outlineLevel="0" collapsed="false">
      <c r="A37" s="245"/>
      <c r="B37" s="245"/>
      <c r="C37" s="246"/>
      <c r="D37" s="245"/>
      <c r="E37" s="245"/>
      <c r="F37" s="245"/>
      <c r="G37" s="245"/>
      <c r="H37" s="245"/>
    </row>
    <row r="38" s="250" customFormat="true" ht="16.5" hidden="false" customHeight="false" outlineLevel="0" collapsed="false">
      <c r="A38" s="245"/>
      <c r="B38" s="245"/>
      <c r="C38" s="246"/>
      <c r="D38" s="245"/>
      <c r="E38" s="245"/>
      <c r="F38" s="245"/>
      <c r="G38" s="245"/>
      <c r="H38" s="245"/>
    </row>
    <row r="39" s="250" customFormat="true" ht="16.5" hidden="false" customHeight="false" outlineLevel="0" collapsed="false">
      <c r="A39" s="245"/>
      <c r="B39" s="245"/>
      <c r="C39" s="246"/>
      <c r="D39" s="245"/>
      <c r="E39" s="245"/>
      <c r="F39" s="245"/>
      <c r="G39" s="245"/>
      <c r="H39" s="245"/>
    </row>
    <row r="40" s="250" customFormat="true" ht="16.5" hidden="false" customHeight="false" outlineLevel="0" collapsed="false">
      <c r="A40" s="245"/>
      <c r="B40" s="245"/>
      <c r="C40" s="246"/>
      <c r="D40" s="245"/>
      <c r="E40" s="245"/>
      <c r="F40" s="245"/>
      <c r="G40" s="245"/>
      <c r="H40" s="245"/>
    </row>
    <row r="41" s="250" customFormat="true" ht="16.5" hidden="false" customHeight="false" outlineLevel="0" collapsed="false">
      <c r="A41" s="245"/>
      <c r="B41" s="245"/>
      <c r="C41" s="246"/>
      <c r="D41" s="245"/>
      <c r="E41" s="245"/>
      <c r="F41" s="245"/>
      <c r="G41" s="245"/>
      <c r="H41" s="245"/>
    </row>
    <row r="42" s="250" customFormat="true" ht="16.5" hidden="false" customHeight="false" outlineLevel="0" collapsed="false">
      <c r="A42" s="245"/>
      <c r="B42" s="245"/>
      <c r="C42" s="246"/>
      <c r="D42" s="245"/>
      <c r="E42" s="245"/>
      <c r="F42" s="245"/>
      <c r="G42" s="245"/>
      <c r="H42" s="245"/>
    </row>
    <row r="43" s="250" customFormat="true" ht="16.5" hidden="false" customHeight="false" outlineLevel="0" collapsed="false">
      <c r="A43" s="245"/>
      <c r="B43" s="245"/>
      <c r="C43" s="246"/>
      <c r="D43" s="245"/>
      <c r="E43" s="245"/>
      <c r="F43" s="245"/>
      <c r="G43" s="245"/>
      <c r="H43" s="245"/>
    </row>
    <row r="44" s="250" customFormat="true" ht="16.5" hidden="false" customHeight="false" outlineLevel="0" collapsed="false">
      <c r="A44" s="245"/>
      <c r="B44" s="245"/>
      <c r="C44" s="246"/>
      <c r="D44" s="245"/>
      <c r="E44" s="245"/>
      <c r="F44" s="245"/>
      <c r="G44" s="245"/>
      <c r="H44" s="245"/>
    </row>
    <row r="45" s="250" customFormat="true" ht="16.5" hidden="false" customHeight="false" outlineLevel="0" collapsed="false">
      <c r="A45" s="245"/>
      <c r="B45" s="245"/>
      <c r="C45" s="246"/>
      <c r="D45" s="245"/>
      <c r="E45" s="245"/>
      <c r="F45" s="245"/>
      <c r="G45" s="245"/>
      <c r="H45" s="245"/>
    </row>
    <row r="46" s="250" customFormat="true" ht="16.5" hidden="false" customHeight="false" outlineLevel="0" collapsed="false">
      <c r="A46" s="245"/>
      <c r="B46" s="245"/>
      <c r="C46" s="246"/>
      <c r="D46" s="245"/>
      <c r="E46" s="245"/>
      <c r="F46" s="245"/>
      <c r="G46" s="245"/>
      <c r="H46" s="245"/>
    </row>
    <row r="47" s="250" customFormat="true" ht="16.5" hidden="false" customHeight="false" outlineLevel="0" collapsed="false">
      <c r="A47" s="245"/>
      <c r="B47" s="245"/>
      <c r="C47" s="246"/>
      <c r="D47" s="245"/>
      <c r="E47" s="245"/>
      <c r="F47" s="245"/>
      <c r="G47" s="245"/>
      <c r="H47" s="245"/>
    </row>
    <row r="48" s="250" customFormat="true" ht="16.5" hidden="false" customHeight="false" outlineLevel="0" collapsed="false">
      <c r="A48" s="245"/>
      <c r="B48" s="245"/>
      <c r="C48" s="246"/>
      <c r="D48" s="245"/>
      <c r="E48" s="245"/>
      <c r="F48" s="245"/>
      <c r="G48" s="245"/>
      <c r="H48" s="245"/>
    </row>
    <row r="49" s="250" customFormat="true" ht="16.5" hidden="false" customHeight="false" outlineLevel="0" collapsed="false">
      <c r="A49" s="245"/>
      <c r="B49" s="245"/>
      <c r="C49" s="246"/>
      <c r="D49" s="245"/>
      <c r="E49" s="245"/>
      <c r="F49" s="245"/>
      <c r="G49" s="245"/>
      <c r="H49" s="245"/>
    </row>
    <row r="50" s="250" customFormat="true" ht="16.5" hidden="false" customHeight="false" outlineLevel="0" collapsed="false">
      <c r="A50" s="245"/>
      <c r="B50" s="245"/>
      <c r="C50" s="246"/>
      <c r="D50" s="245"/>
      <c r="E50" s="245"/>
      <c r="F50" s="245"/>
      <c r="G50" s="245"/>
      <c r="H50" s="245"/>
    </row>
    <row r="51" s="250" customFormat="true" ht="16.5" hidden="false" customHeight="false" outlineLevel="0" collapsed="false">
      <c r="A51" s="245"/>
      <c r="B51" s="245"/>
      <c r="C51" s="246"/>
      <c r="D51" s="245"/>
      <c r="E51" s="245"/>
      <c r="F51" s="245"/>
      <c r="G51" s="245"/>
      <c r="H51" s="245"/>
    </row>
    <row r="52" s="250" customFormat="true" ht="16.5" hidden="false" customHeight="false" outlineLevel="0" collapsed="false">
      <c r="A52" s="245"/>
      <c r="B52" s="245"/>
      <c r="C52" s="246"/>
      <c r="D52" s="245"/>
      <c r="E52" s="245"/>
      <c r="F52" s="245"/>
      <c r="G52" s="245"/>
      <c r="H52" s="245"/>
    </row>
    <row r="53" s="250" customFormat="true" ht="16.5" hidden="false" customHeight="false" outlineLevel="0" collapsed="false">
      <c r="A53" s="245"/>
      <c r="B53" s="245"/>
      <c r="C53" s="246"/>
      <c r="D53" s="245"/>
      <c r="E53" s="245"/>
      <c r="F53" s="245"/>
      <c r="G53" s="245"/>
      <c r="H53" s="245"/>
    </row>
    <row r="54" s="250" customFormat="true" ht="16.5" hidden="false" customHeight="false" outlineLevel="0" collapsed="false">
      <c r="A54" s="245"/>
      <c r="B54" s="245"/>
      <c r="C54" s="246"/>
      <c r="D54" s="245"/>
      <c r="E54" s="245"/>
      <c r="F54" s="245"/>
      <c r="G54" s="245"/>
      <c r="H54" s="245"/>
    </row>
    <row r="55" s="250" customFormat="true" ht="16.5" hidden="false" customHeight="false" outlineLevel="0" collapsed="false">
      <c r="A55" s="245"/>
      <c r="B55" s="245"/>
      <c r="C55" s="246"/>
      <c r="D55" s="245"/>
      <c r="E55" s="245"/>
      <c r="F55" s="245"/>
      <c r="G55" s="245"/>
      <c r="H55" s="245"/>
    </row>
    <row r="56" s="250" customFormat="true" ht="16.5" hidden="false" customHeight="false" outlineLevel="0" collapsed="false">
      <c r="A56" s="245"/>
      <c r="B56" s="245"/>
      <c r="C56" s="246"/>
      <c r="D56" s="245"/>
      <c r="E56" s="245"/>
      <c r="F56" s="245"/>
      <c r="G56" s="245"/>
      <c r="H56" s="245"/>
    </row>
    <row r="57" s="250" customFormat="true" ht="16.5" hidden="false" customHeight="false" outlineLevel="0" collapsed="false">
      <c r="A57" s="245"/>
      <c r="B57" s="245"/>
      <c r="C57" s="246"/>
      <c r="D57" s="245"/>
      <c r="E57" s="245"/>
      <c r="F57" s="245"/>
      <c r="G57" s="245"/>
      <c r="H57" s="245"/>
    </row>
    <row r="58" s="250" customFormat="true" ht="16.5" hidden="false" customHeight="false" outlineLevel="0" collapsed="false">
      <c r="A58" s="245"/>
      <c r="B58" s="245"/>
      <c r="C58" s="246"/>
      <c r="D58" s="245"/>
      <c r="E58" s="245"/>
      <c r="F58" s="245"/>
      <c r="G58" s="245"/>
      <c r="H58" s="245"/>
    </row>
    <row r="59" s="250" customFormat="true" ht="16.5" hidden="false" customHeight="false" outlineLevel="0" collapsed="false">
      <c r="A59" s="245"/>
      <c r="B59" s="245"/>
      <c r="C59" s="246"/>
      <c r="D59" s="245"/>
      <c r="E59" s="245"/>
      <c r="F59" s="245"/>
      <c r="G59" s="245"/>
      <c r="H59" s="245"/>
    </row>
    <row r="60" s="250" customFormat="true" ht="16.5" hidden="false" customHeight="false" outlineLevel="0" collapsed="false">
      <c r="A60" s="245"/>
      <c r="B60" s="245"/>
      <c r="C60" s="246"/>
      <c r="D60" s="245"/>
      <c r="E60" s="245"/>
      <c r="F60" s="245"/>
      <c r="G60" s="245"/>
      <c r="H60" s="245"/>
    </row>
    <row r="61" s="250" customFormat="true" ht="16.5" hidden="false" customHeight="false" outlineLevel="0" collapsed="false">
      <c r="A61" s="245"/>
      <c r="B61" s="245"/>
      <c r="C61" s="246"/>
      <c r="D61" s="245"/>
      <c r="E61" s="245"/>
      <c r="F61" s="245"/>
      <c r="G61" s="245"/>
      <c r="H61" s="245"/>
    </row>
    <row r="62" s="250" customFormat="true" ht="16.5" hidden="false" customHeight="false" outlineLevel="0" collapsed="false">
      <c r="A62" s="245"/>
      <c r="B62" s="245"/>
      <c r="C62" s="246"/>
      <c r="D62" s="245"/>
      <c r="E62" s="245"/>
      <c r="F62" s="245"/>
      <c r="G62" s="245"/>
      <c r="H62" s="245"/>
    </row>
    <row r="63" s="250" customFormat="true" ht="16.5" hidden="false" customHeight="false" outlineLevel="0" collapsed="false">
      <c r="A63" s="245"/>
      <c r="B63" s="245"/>
      <c r="C63" s="246"/>
      <c r="D63" s="245"/>
      <c r="E63" s="245"/>
      <c r="F63" s="245"/>
      <c r="G63" s="245"/>
      <c r="H63" s="245"/>
    </row>
    <row r="64" s="250" customFormat="true" ht="16.5" hidden="false" customHeight="false" outlineLevel="0" collapsed="false">
      <c r="A64" s="245"/>
      <c r="B64" s="245"/>
      <c r="C64" s="246"/>
      <c r="D64" s="245"/>
      <c r="E64" s="245"/>
      <c r="F64" s="245"/>
      <c r="G64" s="245"/>
      <c r="H64" s="245"/>
    </row>
    <row r="65" s="250" customFormat="true" ht="16.5" hidden="false" customHeight="false" outlineLevel="0" collapsed="false">
      <c r="A65" s="245"/>
      <c r="B65" s="245"/>
      <c r="C65" s="246"/>
      <c r="D65" s="245"/>
      <c r="E65" s="245"/>
      <c r="F65" s="245"/>
      <c r="G65" s="245"/>
      <c r="H65" s="245"/>
    </row>
    <row r="66" s="250" customFormat="true" ht="16.5" hidden="false" customHeight="false" outlineLevel="0" collapsed="false">
      <c r="A66" s="245"/>
      <c r="B66" s="245"/>
      <c r="C66" s="246"/>
      <c r="D66" s="245"/>
      <c r="E66" s="245"/>
      <c r="F66" s="245"/>
      <c r="G66" s="245"/>
      <c r="H66" s="245"/>
    </row>
    <row r="67" s="250" customFormat="true" ht="16.5" hidden="false" customHeight="false" outlineLevel="0" collapsed="false">
      <c r="A67" s="245"/>
      <c r="B67" s="245"/>
      <c r="C67" s="246"/>
      <c r="D67" s="245"/>
      <c r="E67" s="245"/>
      <c r="F67" s="245"/>
      <c r="G67" s="245"/>
      <c r="H67" s="245"/>
    </row>
    <row r="68" s="250" customFormat="true" ht="16.5" hidden="false" customHeight="false" outlineLevel="0" collapsed="false">
      <c r="A68" s="245"/>
      <c r="B68" s="245"/>
      <c r="C68" s="246"/>
      <c r="D68" s="245"/>
      <c r="E68" s="245"/>
      <c r="F68" s="245"/>
      <c r="G68" s="245"/>
      <c r="H68" s="245"/>
    </row>
    <row r="69" s="250" customFormat="true" ht="16.5" hidden="false" customHeight="false" outlineLevel="0" collapsed="false">
      <c r="A69" s="245"/>
      <c r="B69" s="245"/>
      <c r="C69" s="246"/>
      <c r="D69" s="245"/>
      <c r="E69" s="245"/>
      <c r="F69" s="245"/>
      <c r="G69" s="245"/>
      <c r="H69" s="245"/>
    </row>
    <row r="70" s="250" customFormat="true" ht="16.5" hidden="false" customHeight="false" outlineLevel="0" collapsed="false">
      <c r="A70" s="245"/>
      <c r="B70" s="245"/>
      <c r="C70" s="246"/>
      <c r="D70" s="245"/>
      <c r="E70" s="245"/>
      <c r="F70" s="245"/>
      <c r="G70" s="245"/>
      <c r="H70" s="245"/>
    </row>
    <row r="71" s="250" customFormat="true" ht="16.5" hidden="false" customHeight="false" outlineLevel="0" collapsed="false">
      <c r="A71" s="245"/>
      <c r="B71" s="245"/>
      <c r="C71" s="246"/>
      <c r="D71" s="245"/>
      <c r="E71" s="245"/>
      <c r="F71" s="245"/>
      <c r="G71" s="245"/>
      <c r="H71" s="245"/>
    </row>
    <row r="72" s="250" customFormat="true" ht="16.5" hidden="false" customHeight="false" outlineLevel="0" collapsed="false">
      <c r="A72" s="245"/>
      <c r="B72" s="245"/>
      <c r="C72" s="246"/>
      <c r="D72" s="245"/>
      <c r="E72" s="245"/>
      <c r="F72" s="245"/>
      <c r="G72" s="245"/>
      <c r="H72" s="245"/>
    </row>
    <row r="73" s="250" customFormat="true" ht="16.5" hidden="false" customHeight="false" outlineLevel="0" collapsed="false">
      <c r="A73" s="245"/>
      <c r="B73" s="245"/>
      <c r="C73" s="246"/>
      <c r="D73" s="245"/>
      <c r="E73" s="245"/>
      <c r="F73" s="245"/>
      <c r="G73" s="245"/>
      <c r="H73" s="245"/>
    </row>
    <row r="74" s="250" customFormat="true" ht="16.5" hidden="false" customHeight="false" outlineLevel="0" collapsed="false">
      <c r="A74" s="245"/>
      <c r="B74" s="245"/>
      <c r="C74" s="246"/>
      <c r="D74" s="245"/>
      <c r="E74" s="245"/>
      <c r="F74" s="245"/>
      <c r="G74" s="245"/>
      <c r="H74" s="245"/>
    </row>
    <row r="75" s="250" customFormat="true" ht="16.5" hidden="false" customHeight="false" outlineLevel="0" collapsed="false">
      <c r="A75" s="245"/>
      <c r="B75" s="245"/>
      <c r="C75" s="246"/>
      <c r="D75" s="245"/>
      <c r="E75" s="245"/>
      <c r="F75" s="245"/>
      <c r="G75" s="245"/>
      <c r="H75" s="245"/>
    </row>
    <row r="76" s="250" customFormat="true" ht="16.5" hidden="false" customHeight="false" outlineLevel="0" collapsed="false">
      <c r="A76" s="245"/>
      <c r="B76" s="245"/>
      <c r="C76" s="246"/>
      <c r="D76" s="245"/>
      <c r="E76" s="245"/>
      <c r="F76" s="245"/>
      <c r="G76" s="245"/>
      <c r="H76" s="245"/>
    </row>
    <row r="77" s="250" customFormat="true" ht="16.5" hidden="false" customHeight="false" outlineLevel="0" collapsed="false">
      <c r="A77" s="245"/>
      <c r="B77" s="245"/>
      <c r="C77" s="246"/>
      <c r="D77" s="245"/>
      <c r="E77" s="245"/>
      <c r="F77" s="245"/>
      <c r="G77" s="245"/>
      <c r="H77" s="245"/>
      <c r="I77" s="250" t="n">
        <f aca="false">SUM(F70:F77)</f>
        <v>0</v>
      </c>
    </row>
    <row r="78" s="250" customFormat="true" ht="16.5" hidden="false" customHeight="false" outlineLevel="0" collapsed="false">
      <c r="A78" s="245"/>
      <c r="B78" s="245"/>
      <c r="C78" s="246"/>
      <c r="D78" s="245"/>
      <c r="E78" s="245"/>
      <c r="F78" s="245"/>
      <c r="G78" s="245"/>
      <c r="H78" s="245" t="n">
        <f aca="false">SUM(H70:H77)</f>
        <v>0</v>
      </c>
    </row>
    <row r="79" s="250" customFormat="true" ht="16.5" hidden="false" customHeight="false" outlineLevel="0" collapsed="false">
      <c r="A79" s="245"/>
      <c r="B79" s="245"/>
      <c r="C79" s="246"/>
      <c r="D79" s="245"/>
      <c r="E79" s="245"/>
      <c r="F79" s="245"/>
      <c r="G79" s="245"/>
      <c r="H79" s="245"/>
    </row>
    <row r="80" s="250" customFormat="true" ht="16.5" hidden="false" customHeight="false" outlineLevel="0" collapsed="false">
      <c r="A80" s="245"/>
      <c r="B80" s="245"/>
      <c r="C80" s="246"/>
      <c r="D80" s="245"/>
      <c r="E80" s="245"/>
      <c r="F80" s="245"/>
      <c r="G80" s="245"/>
      <c r="H80" s="245"/>
    </row>
  </sheetData>
  <mergeCells count="4">
    <mergeCell ref="A1:G1"/>
    <mergeCell ref="A11:H11"/>
    <mergeCell ref="A16:H16"/>
    <mergeCell ref="A21:H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12-07T15: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