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IS" sheetId="1" state="visible" r:id="rId2"/>
    <sheet name="Doba instalace" sheetId="2" state="hidden" r:id="rId3"/>
    <sheet name="Kalkulace" sheetId="3" state="hidden" r:id="rId4"/>
  </sheets>
  <definedNames>
    <definedName function="false" hidden="false" localSheetId="2" name="_xlnm.Print_Area" vbProcedure="false">Kalkulace!$A$1:$K$99</definedName>
    <definedName function="false" hidden="false" localSheetId="2" name="_xlnm.Print_Titles" vbProcedure="false">Kalkulace!$3:$4</definedName>
    <definedName function="false" hidden="false" localSheetId="0" name="_xlnm.Print_Area" vbProcedure="false">'Specifikace VIS'!$A$2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0</xdr:row>
                <xdr:rowOff>6</xdr:rowOff>
              </xdr:from>
              <xdr:to>
                <xdr:col>2</xdr:col>
                <xdr:colOff>91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1</xdr:row>
                <xdr:rowOff>6</xdr:rowOff>
              </xdr:from>
              <xdr:to>
                <xdr:col>2</xdr:col>
                <xdr:colOff>91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22</xdr:row>
                <xdr:rowOff>8</xdr:rowOff>
              </xdr:from>
              <xdr:to>
                <xdr:col>2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nastavení skupin páj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23</xdr:row>
                <xdr:rowOff>8</xdr:rowOff>
              </xdr:from>
              <xdr:to>
                <xdr:col>2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9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siréna, převaděč
akustická stu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8</xdr:rowOff>
              </xdr:from>
              <xdr:to>
                <xdr:col>11</xdr:col>
                <xdr:colOff>55</xdr:colOff>
                <xdr:row>81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Rev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1</xdr:row>
                <xdr:rowOff>8</xdr:rowOff>
              </xdr:from>
              <xdr:to>
                <xdr:col>11</xdr:col>
                <xdr:colOff>55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24">
  <si>
    <t xml:space="preserve">Soupis dodávek a služeb s výkazem výměr - VIS</t>
  </si>
  <si>
    <t xml:space="preserve">Třinec</t>
  </si>
  <si>
    <t xml:space="preserve">Město Břeclav</t>
  </si>
  <si>
    <t xml:space="preserve">Jednotková cena bez DPH</t>
  </si>
  <si>
    <t xml:space="preserve">Kusů</t>
  </si>
  <si>
    <t xml:space="preserve">Cena celkem bez DPH</t>
  </si>
  <si>
    <t xml:space="preserve">Celkem s DPH</t>
  </si>
  <si>
    <t xml:space="preserve">DPH</t>
  </si>
  <si>
    <t xml:space="preserve">Řídící pracoviště</t>
  </si>
  <si>
    <t xml:space="preserve">Řídící pracoviště systému včetně digitálního radiového modulu pro pásmo 80 MHz</t>
  </si>
  <si>
    <t xml:space="preserve">Anténa JSVV</t>
  </si>
  <si>
    <t xml:space="preserve">Anténa všesměrová tyčová v pásmu 80MHz</t>
  </si>
  <si>
    <t xml:space="preserve">Stolní rozhlasový mikrofon pro připojení k PC</t>
  </si>
  <si>
    <t xml:space="preserve">Multimediální PC, klávesnice, myš, reproduktory, LCD, UPS</t>
  </si>
  <si>
    <t xml:space="preserve">Dokumentace pro školení a obsluhu</t>
  </si>
  <si>
    <t xml:space="preserve">Montáž a instalační materiál řídícího pracoviště</t>
  </si>
  <si>
    <t xml:space="preserve">Oživení řídícího pracoviště</t>
  </si>
  <si>
    <t xml:space="preserve">Revize řídícího pracoviště</t>
  </si>
  <si>
    <t xml:space="preserve">Dokumentace skutečného provedení </t>
  </si>
  <si>
    <t xml:space="preserve">Řídící software</t>
  </si>
  <si>
    <t xml:space="preserve">Serverová aplikace</t>
  </si>
  <si>
    <t xml:space="preserve">Vzdálený klient</t>
  </si>
  <si>
    <t xml:space="preserve">Integrace varovného systému do SmarCity aplikace</t>
  </si>
  <si>
    <t xml:space="preserve">Celkem Řídící pracoviště</t>
  </si>
  <si>
    <t xml:space="preserve">Elektronická siréna 300W</t>
  </si>
  <si>
    <t xml:space="preserve">Elektronická siréna 300W komplet, vč. JSVV napojení</t>
  </si>
  <si>
    <t xml:space="preserve">Modul 80 MHz pro připojení do VIS</t>
  </si>
  <si>
    <t xml:space="preserve">Oživení elektronické sirény</t>
  </si>
  <si>
    <t xml:space="preserve">Montáž  a instalační materiál elektronické sirény </t>
  </si>
  <si>
    <t xml:space="preserve">Revize elektronické sirény</t>
  </si>
  <si>
    <t xml:space="preserve">Celkem Elektronická siréna</t>
  </si>
  <si>
    <t xml:space="preserve">Elektronická siréna</t>
  </si>
  <si>
    <t xml:space="preserve">Elektronická siréna 600W komplet, vč. JSVV napojení</t>
  </si>
  <si>
    <t xml:space="preserve">Elektronická siréna 900W komplet, vč. JSVV napojení</t>
  </si>
  <si>
    <t xml:space="preserve">Demontáž stávající rotační sirény</t>
  </si>
  <si>
    <t xml:space="preserve">Protipovodňový systém</t>
  </si>
  <si>
    <t xml:space="preserve">GateWAy IoT  LoraWAN vč. antény a modulu záložního připojení do internetu</t>
  </si>
  <si>
    <t xml:space="preserve">Meteostanice IoT LoRaWAN  (teplota, tlak, vlhkost,srážky, rych. /směr větru, prašnost)</t>
  </si>
  <si>
    <t xml:space="preserve">Hladinoměr IoT LoRaWAN 0-8m</t>
  </si>
  <si>
    <t xml:space="preserve">Instalace GW</t>
  </si>
  <si>
    <t xml:space="preserve">Instalace meteostanice</t>
  </si>
  <si>
    <t xml:space="preserve">Instalace Hladinoměru</t>
  </si>
  <si>
    <t xml:space="preserve">Stanovení SPA pro Hladinoměry</t>
  </si>
  <si>
    <t xml:space="preserve">Software pro ovládání protipovodňového systému vč. licence</t>
  </si>
  <si>
    <t xml:space="preserve">Konfigurace a nastavení služeb SmartCity</t>
  </si>
  <si>
    <t xml:space="preserve">Integrační modul pro OPEN API </t>
  </si>
  <si>
    <t xml:space="preserve">Celkem protipovodňový systém </t>
  </si>
  <si>
    <t xml:space="preserve">Cena celkem</t>
  </si>
  <si>
    <t xml:space="preserve">Vzdálenost k zákazníkovi:</t>
  </si>
  <si>
    <t xml:space="preserve">Průměr instalované oblasti:</t>
  </si>
  <si>
    <t xml:space="preserve">Počet vysílačů  a přijímačů CO:</t>
  </si>
  <si>
    <t xml:space="preserve">Počet bezdrátových hlásičů:</t>
  </si>
  <si>
    <t xml:space="preserve">Počet reproduktorů:</t>
  </si>
  <si>
    <t xml:space="preserve">Počet směrových antén:</t>
  </si>
  <si>
    <t xml:space="preserve">Průměrná rychlost na cestě k zákazníkovi:</t>
  </si>
  <si>
    <t xml:space="preserve">Průměrná rychlost přesunu při instalaci:</t>
  </si>
  <si>
    <t xml:space="preserve">Hodinová sazba montéra:</t>
  </si>
  <si>
    <t xml:space="preserve">Kilometrová sazba:</t>
  </si>
  <si>
    <t xml:space="preserve">Počet bytových přijímačů - s DIP přepínačem</t>
  </si>
  <si>
    <t xml:space="preserve">Počet bytových přijímačů - pájecí</t>
  </si>
  <si>
    <t xml:space="preserve">Instalace BH včetně napájení</t>
  </si>
  <si>
    <t xml:space="preserve">Instalace BH napájení zvlášť</t>
  </si>
  <si>
    <t xml:space="preserve">Instalace SW na stávající PC u zákazníka</t>
  </si>
  <si>
    <t xml:space="preserve">???</t>
  </si>
  <si>
    <t xml:space="preserve">Časové normování </t>
  </si>
  <si>
    <t xml:space="preserve">Celkem odpracováno - montér</t>
  </si>
  <si>
    <t xml:space="preserve">Celkem odpracováno - technik</t>
  </si>
  <si>
    <t xml:space="preserve">počet osob</t>
  </si>
  <si>
    <t xml:space="preserve">ks</t>
  </si>
  <si>
    <t xml:space="preserve">min/ks</t>
  </si>
  <si>
    <t xml:space="preserve">hod celkem</t>
  </si>
  <si>
    <t xml:space="preserve">km</t>
  </si>
  <si>
    <t xml:space="preserve">hod</t>
  </si>
  <si>
    <t xml:space="preserve">Seznámení s projektem</t>
  </si>
  <si>
    <t xml:space="preserve">Vyzvednutí materiálu ze skladu</t>
  </si>
  <si>
    <t xml:space="preserve">Instalace SW na PC, nastavení skupin podle projektu</t>
  </si>
  <si>
    <t xml:space="preserve">Nastavení řídicí skříně, kmitočet, výkon, skupiny podle projektu</t>
  </si>
  <si>
    <t xml:space="preserve">Nastavení hlasitosti BP, přepnutí skupiny a přezkoušení</t>
  </si>
  <si>
    <t xml:space="preserve">Nast. skupiny a hlasitosti BP, přezkoušení</t>
  </si>
  <si>
    <t xml:space="preserve">Nastavení BH podle projektu, zapsání výr. č. na disketu</t>
  </si>
  <si>
    <t xml:space="preserve">Doprava materiálu na stavbu</t>
  </si>
  <si>
    <t xml:space="preserve">Převzetí staveniště, poučení pracovníků</t>
  </si>
  <si>
    <t xml:space="preserve">Vykládka materiálu na stavbě</t>
  </si>
  <si>
    <t xml:space="preserve">Kompletace BH, držák, anténa</t>
  </si>
  <si>
    <t xml:space="preserve">Kompletace reproduktorů montáž držáku, likvidace obalu</t>
  </si>
  <si>
    <t xml:space="preserve">Vysílač</t>
  </si>
  <si>
    <t xml:space="preserve">Nakládka materiálu k montáži</t>
  </si>
  <si>
    <t xml:space="preserve">Doprava materiálu na místo montáže</t>
  </si>
  <si>
    <t xml:space="preserve">Příprava pracoviště k instalaci</t>
  </si>
  <si>
    <t xml:space="preserve">Instalace anténního systému, kabelu</t>
  </si>
  <si>
    <t xml:space="preserve">Instalace řídicí skříně a kabelového propojení s PC </t>
  </si>
  <si>
    <t xml:space="preserve">Likvidace pracoviště </t>
  </si>
  <si>
    <t xml:space="preserve">BH</t>
  </si>
  <si>
    <t xml:space="preserve">Nakládka materiálu k montáži 4 BH včetně napájení</t>
  </si>
  <si>
    <t xml:space="preserve">Doprava materiálu pro 4 BH na místo montáže</t>
  </si>
  <si>
    <t xml:space="preserve">Příprava pracoviště k instalace</t>
  </si>
  <si>
    <t xml:space="preserve"> </t>
  </si>
  <si>
    <t xml:space="preserve">Instalace BH a reproduktorů včetně napájení</t>
  </si>
  <si>
    <t xml:space="preserve">Likvidace instalačního pracoviště </t>
  </si>
  <si>
    <t xml:space="preserve">Návrat na základnu</t>
  </si>
  <si>
    <t xml:space="preserve">Nakládka materiálu k montáži napájení 5 bodů</t>
  </si>
  <si>
    <t xml:space="preserve">Doprava materiálu pro 5 bodů na místo montáže</t>
  </si>
  <si>
    <t xml:space="preserve">Vybudování napájení</t>
  </si>
  <si>
    <t xml:space="preserve">Nakládka materiálu k montáži 4 BH</t>
  </si>
  <si>
    <t xml:space="preserve">Instalace BH a reproduktorů</t>
  </si>
  <si>
    <t xml:space="preserve">Návrat montérů do sídla zhotovitele</t>
  </si>
  <si>
    <t xml:space="preserve">Opakování cesty na stavbu a zpět (počet týdnů)</t>
  </si>
  <si>
    <t xml:space="preserve">Doprava ved.stavby/ technika na stavbu</t>
  </si>
  <si>
    <t xml:space="preserve">Nastavení přijímačů při vysílání z úřadu</t>
  </si>
  <si>
    <t xml:space="preserve">Doprava ved.stavby/ technika ze stavby</t>
  </si>
  <si>
    <t xml:space="preserve">Opakování cesty techniků na stavbu a zpět (počet týdnů-1)</t>
  </si>
  <si>
    <t xml:space="preserve">Provedení revizní zprávy</t>
  </si>
  <si>
    <t xml:space="preserve">Zaškolení obsluhy</t>
  </si>
  <si>
    <t xml:space="preserve">Doprava technika na stavbu pro doladění BP</t>
  </si>
  <si>
    <t xml:space="preserve">Nastavení BP v domácnostech u 15% dodaných</t>
  </si>
  <si>
    <t xml:space="preserve">Suma odpracovaných (hod,km)</t>
  </si>
  <si>
    <t xml:space="preserve">Suma spotřebovaných dnů</t>
  </si>
  <si>
    <t xml:space="preserve">Suma spotřebovaných týdnů</t>
  </si>
  <si>
    <t xml:space="preserve">Stavba bude trvat dnů</t>
  </si>
  <si>
    <t xml:space="preserve">Kalkulace projektu</t>
  </si>
  <si>
    <t xml:space="preserve">Datum zpracování :</t>
  </si>
  <si>
    <t xml:space="preserve">Verze kalkulace :</t>
  </si>
  <si>
    <t xml:space="preserve">Č.p.</t>
  </si>
  <si>
    <t xml:space="preserve">Označení</t>
  </si>
  <si>
    <t xml:space="preserve">Zkrácený název</t>
  </si>
  <si>
    <t xml:space="preserve">M.j.</t>
  </si>
  <si>
    <t xml:space="preserve">Poč.</t>
  </si>
  <si>
    <t xml:space="preserve">Jednot. náklad</t>
  </si>
  <si>
    <t xml:space="preserve">Celkový náklad</t>
  </si>
  <si>
    <t xml:space="preserve">Název projektu :</t>
  </si>
  <si>
    <t xml:space="preserve">VISO 2002 Prazdroj - realizace</t>
  </si>
  <si>
    <t xml:space="preserve">Číslo projektu :</t>
  </si>
  <si>
    <t xml:space="preserve">V-1183.1705</t>
  </si>
  <si>
    <t xml:space="preserve">Termín zahájení :</t>
  </si>
  <si>
    <t xml:space="preserve">XX.XX. 2002</t>
  </si>
  <si>
    <t xml:space="preserve">Termín ukončení :</t>
  </si>
  <si>
    <t xml:space="preserve">Zpracoval :</t>
  </si>
  <si>
    <t xml:space="preserve">Ing. Knecht</t>
  </si>
  <si>
    <t xml:space="preserve">Montážní práce :</t>
  </si>
  <si>
    <t xml:space="preserve">Projektový manažer :</t>
  </si>
  <si>
    <t xml:space="preserve">Počet hodin PM</t>
  </si>
  <si>
    <t xml:space="preserve">pojišť.</t>
  </si>
  <si>
    <t xml:space="preserve">Obchodní manažer :</t>
  </si>
  <si>
    <t xml:space="preserve">Počet hodin OM</t>
  </si>
  <si>
    <t xml:space="preserve">Pracovníci (mechanici) :</t>
  </si>
  <si>
    <t xml:space="preserve">Počet hodin montéra</t>
  </si>
  <si>
    <t xml:space="preserve">Pracovníci (technici) :</t>
  </si>
  <si>
    <t xml:space="preserve">Mzdové náklady celkem :</t>
  </si>
  <si>
    <t xml:space="preserve">Doprava osob a materiálu :</t>
  </si>
  <si>
    <t xml:space="preserve">Ford Transit 100</t>
  </si>
  <si>
    <t xml:space="preserve">Šedivý</t>
  </si>
  <si>
    <t xml:space="preserve">den</t>
  </si>
  <si>
    <t xml:space="preserve">Š Felicia Van Plus</t>
  </si>
  <si>
    <t xml:space="preserve">Hruška</t>
  </si>
  <si>
    <t xml:space="preserve">Š 1203 com</t>
  </si>
  <si>
    <t xml:space="preserve">Vícha, Ambrož</t>
  </si>
  <si>
    <t xml:space="preserve">Š 1203 mikro</t>
  </si>
  <si>
    <t xml:space="preserve">Černý, Teplý</t>
  </si>
  <si>
    <t xml:space="preserve">Š 135 Forman</t>
  </si>
  <si>
    <t xml:space="preserve">Dlabal, Šebesta</t>
  </si>
  <si>
    <t xml:space="preserve">Š Felicia B</t>
  </si>
  <si>
    <t xml:space="preserve">Král, Panc</t>
  </si>
  <si>
    <t xml:space="preserve">Š Felicia com B</t>
  </si>
  <si>
    <t xml:space="preserve">Chytil, Ptáček, Kaňkovský, Knecht</t>
  </si>
  <si>
    <t xml:space="preserve">Š Felicia com D</t>
  </si>
  <si>
    <t xml:space="preserve">Těšínský, Valenta, Spěváček, Ramba, Bis</t>
  </si>
  <si>
    <t xml:space="preserve">Š Forman plus</t>
  </si>
  <si>
    <t xml:space="preserve">Bureš Jiří, Klvaňa Jiří</t>
  </si>
  <si>
    <t xml:space="preserve">Š Octavia</t>
  </si>
  <si>
    <t xml:space="preserve">Kýna</t>
  </si>
  <si>
    <t xml:space="preserve">VW com</t>
  </si>
  <si>
    <t xml:space="preserve">Vohlídal</t>
  </si>
  <si>
    <t xml:space="preserve">Soukromé vozidla :</t>
  </si>
  <si>
    <t xml:space="preserve">----</t>
  </si>
  <si>
    <t xml:space="preserve">Soukromé vozidlo s spotřebou 6l/100km</t>
  </si>
  <si>
    <t xml:space="preserve">Soukromé vozidlo s spotřebou 8l/100km</t>
  </si>
  <si>
    <t xml:space="preserve">Soukromé vozidlo s spotřebou 10l/100km</t>
  </si>
  <si>
    <t xml:space="preserve">Dopravné náklady celkem :</t>
  </si>
  <si>
    <t xml:space="preserve">Ubytování :</t>
  </si>
  <si>
    <t xml:space="preserve">Cena ubytování I</t>
  </si>
  <si>
    <t xml:space="preserve">os.</t>
  </si>
  <si>
    <t xml:space="preserve">Cena ubytování II</t>
  </si>
  <si>
    <t xml:space="preserve">Cena ubytování III</t>
  </si>
  <si>
    <t xml:space="preserve">Cena ubytování IV</t>
  </si>
  <si>
    <t xml:space="preserve">Cestovné (stravné) :</t>
  </si>
  <si>
    <t xml:space="preserve">Cena ubytování I (5-12hod)</t>
  </si>
  <si>
    <t xml:space="preserve">Cena ubytování II (12-18hod)</t>
  </si>
  <si>
    <t xml:space="preserve">Cena ubytování III (nad 18hod)</t>
  </si>
  <si>
    <t xml:space="preserve">Diety (paušál):</t>
  </si>
  <si>
    <t xml:space="preserve">S použitím veřejné dopravy</t>
  </si>
  <si>
    <t xml:space="preserve">Vzdálenost 51-100km</t>
  </si>
  <si>
    <t xml:space="preserve">Vzdálenost 101-200km</t>
  </si>
  <si>
    <t xml:space="preserve">Vzdálenost 201-400km</t>
  </si>
  <si>
    <t xml:space="preserve">Bez použití veřejné dopravy</t>
  </si>
  <si>
    <t xml:space="preserve">Ubytování a cestovné náklady celkem :</t>
  </si>
  <si>
    <t xml:space="preserve">Zařízení a materiál :</t>
  </si>
  <si>
    <t xml:space="preserve">Zařízení VISO</t>
  </si>
  <si>
    <t xml:space="preserve">Montážní materiál (5% ceny dodávaného zařízení)</t>
  </si>
  <si>
    <t xml:space="preserve">Ostatní</t>
  </si>
  <si>
    <t xml:space="preserve">Zařízení a materiál celkem :</t>
  </si>
  <si>
    <t xml:space="preserve">Subdodávky</t>
  </si>
  <si>
    <t xml:space="preserve">interní</t>
  </si>
  <si>
    <t xml:space="preserve">externí</t>
  </si>
  <si>
    <t xml:space="preserve">PPD</t>
  </si>
  <si>
    <t xml:space="preserve">Instalační práce</t>
  </si>
  <si>
    <t xml:space="preserve">Zařízení a materiál</t>
  </si>
  <si>
    <t xml:space="preserve">Inženýring</t>
  </si>
  <si>
    <t xml:space="preserve">Subdodávky celkem :</t>
  </si>
  <si>
    <t xml:space="preserve">Rekapitulace</t>
  </si>
  <si>
    <t xml:space="preserve">Mzdové průměrné měsíční přímé náklady 1610</t>
  </si>
  <si>
    <t xml:space="preserve">měs.</t>
  </si>
  <si>
    <t xml:space="preserve">01-03</t>
  </si>
  <si>
    <t xml:space="preserve">Výrobní průměrné měsíční nepřímé náklady 1610</t>
  </si>
  <si>
    <t xml:space="preserve">(SAP)</t>
  </si>
  <si>
    <t xml:space="preserve">Mzdové průměrné měsíční náklady PM</t>
  </si>
  <si>
    <t xml:space="preserve">Výrobní nepřímé náklady projektového manažera</t>
  </si>
  <si>
    <t xml:space="preserve">Provozní výnosy celkem (smluvní cena bez DPH)</t>
  </si>
  <si>
    <t xml:space="preserve">Přímé náklady celkem</t>
  </si>
  <si>
    <t xml:space="preserve">KP I :</t>
  </si>
  <si>
    <t xml:space="preserve">%</t>
  </si>
  <si>
    <t xml:space="preserve">Výrobní nepřímé náklady 1610 rozpuštěné přes mzdy</t>
  </si>
  <si>
    <t xml:space="preserve">Výrobní nepřímé náklady PM rozpuštěné přes mzdy</t>
  </si>
  <si>
    <t xml:space="preserve">Výrobní režie 1610 + PM celkem :</t>
  </si>
  <si>
    <t xml:space="preserve">KP II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#,##0.00&quot; Kč&quot;"/>
    <numFmt numFmtId="168" formatCode="#,##0&quot; Kč&quot;"/>
    <numFmt numFmtId="169" formatCode="#,##0&quot; Kč&quot;"/>
    <numFmt numFmtId="170" formatCode="0"/>
    <numFmt numFmtId="171" formatCode="#,##0.00"/>
    <numFmt numFmtId="172" formatCode="#,##0.0"/>
    <numFmt numFmtId="173" formatCode="0.0"/>
    <numFmt numFmtId="174" formatCode="General"/>
    <numFmt numFmtId="175" formatCode="m/d/yyyy"/>
    <numFmt numFmtId="176" formatCode="@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20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2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7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7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7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7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kul~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3</xdr:col>
      <xdr:colOff>399600</xdr:colOff>
      <xdr:row>0</xdr:row>
      <xdr:rowOff>43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72296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2" width="16.44"/>
    <col collapsed="false" customWidth="true" hidden="false" outlineLevel="0" max="3" min="3" style="3" width="7.44"/>
    <col collapsed="false" customWidth="true" hidden="false" outlineLevel="0" max="4" min="4" style="1" width="16.44"/>
    <col collapsed="false" customWidth="true" hidden="false" outlineLevel="0" max="5" min="5" style="1" width="17.44"/>
    <col collapsed="false" customWidth="true" hidden="true" outlineLevel="0" max="6" min="6" style="1" width="1.44"/>
    <col collapsed="false" customWidth="true" hidden="false" outlineLevel="0" max="7" min="7" style="1" width="15.44"/>
    <col collapsed="false" customWidth="true" hidden="false" outlineLevel="0" max="8" min="8" style="4" width="20.11"/>
    <col collapsed="false" customWidth="true" hidden="false" outlineLevel="0" max="9" min="9" style="4" width="16.11"/>
    <col collapsed="false" customWidth="false" hidden="false" outlineLevel="0" max="16384" min="10" style="1" width="8.67"/>
  </cols>
  <sheetData>
    <row r="1" customFormat="false" ht="28.5" hidden="false" customHeight="true" outlineLevel="0" collapsed="false">
      <c r="A1" s="5"/>
      <c r="B1" s="6"/>
      <c r="C1" s="7"/>
      <c r="D1" s="5"/>
      <c r="E1" s="5"/>
      <c r="F1" s="5"/>
      <c r="G1" s="5"/>
    </row>
    <row r="2" customFormat="false" ht="21" hidden="false" customHeight="true" outlineLevel="0" collapsed="false">
      <c r="A2" s="8" t="s">
        <v>0</v>
      </c>
      <c r="B2" s="9"/>
      <c r="C2" s="10"/>
      <c r="D2" s="11"/>
      <c r="E2" s="11"/>
      <c r="F2" s="11"/>
      <c r="G2" s="12"/>
    </row>
    <row r="3" customFormat="false" ht="12.75" hidden="true" customHeight="true" outlineLevel="0" collapsed="false">
      <c r="A3" s="13" t="s">
        <v>1</v>
      </c>
      <c r="B3" s="14"/>
      <c r="C3" s="15"/>
      <c r="D3" s="16"/>
      <c r="E3" s="16"/>
      <c r="F3" s="16"/>
      <c r="G3" s="17"/>
    </row>
    <row r="4" s="21" customFormat="true" ht="24" hidden="false" customHeight="true" outlineLevel="0" collapsed="false">
      <c r="A4" s="18" t="s">
        <v>2</v>
      </c>
      <c r="B4" s="19"/>
      <c r="C4" s="15"/>
      <c r="D4" s="16"/>
      <c r="E4" s="16"/>
      <c r="F4" s="16"/>
      <c r="G4" s="17"/>
      <c r="H4" s="20"/>
      <c r="I4" s="20"/>
    </row>
    <row r="5" customFormat="false" ht="26.25" hidden="false" customHeight="false" outlineLevel="0" collapsed="false">
      <c r="A5" s="22"/>
      <c r="B5" s="23" t="s">
        <v>3</v>
      </c>
      <c r="C5" s="24" t="s">
        <v>4</v>
      </c>
      <c r="D5" s="25" t="s">
        <v>5</v>
      </c>
      <c r="E5" s="25" t="s">
        <v>6</v>
      </c>
      <c r="F5" s="26"/>
      <c r="G5" s="27" t="s">
        <v>7</v>
      </c>
    </row>
    <row r="6" customFormat="false" ht="15.75" hidden="false" customHeight="false" outlineLevel="0" collapsed="false">
      <c r="A6" s="28" t="s">
        <v>8</v>
      </c>
      <c r="B6" s="29"/>
      <c r="C6" s="30"/>
      <c r="D6" s="31"/>
      <c r="E6" s="32"/>
      <c r="F6" s="33"/>
      <c r="G6" s="34"/>
      <c r="H6" s="35"/>
      <c r="I6" s="35"/>
    </row>
    <row r="7" customFormat="false" ht="13.5" hidden="false" customHeight="true" outlineLevel="0" collapsed="false">
      <c r="A7" s="36" t="s">
        <v>9</v>
      </c>
      <c r="B7" s="37"/>
      <c r="C7" s="38" t="n">
        <v>1</v>
      </c>
      <c r="D7" s="39" t="n">
        <f aca="false">B7*C7</f>
        <v>0</v>
      </c>
      <c r="E7" s="39" t="n">
        <f aca="false">D7*1.21</f>
        <v>0</v>
      </c>
      <c r="F7" s="40"/>
      <c r="G7" s="41" t="n">
        <v>0.21</v>
      </c>
      <c r="H7" s="35"/>
      <c r="I7" s="35"/>
    </row>
    <row r="8" customFormat="false" ht="13.5" hidden="false" customHeight="true" outlineLevel="0" collapsed="false">
      <c r="A8" s="42" t="s">
        <v>10</v>
      </c>
      <c r="B8" s="43"/>
      <c r="C8" s="44" t="n">
        <v>1</v>
      </c>
      <c r="D8" s="45" t="n">
        <f aca="false">B8*C8</f>
        <v>0</v>
      </c>
      <c r="E8" s="45" t="n">
        <f aca="false">D8*1.21</f>
        <v>0</v>
      </c>
      <c r="F8" s="46"/>
      <c r="G8" s="47" t="n">
        <v>0.21</v>
      </c>
      <c r="H8" s="35"/>
      <c r="I8" s="35"/>
    </row>
    <row r="9" customFormat="false" ht="13.5" hidden="false" customHeight="true" outlineLevel="0" collapsed="false">
      <c r="A9" s="42" t="s">
        <v>11</v>
      </c>
      <c r="B9" s="43"/>
      <c r="C9" s="44" t="n">
        <v>1</v>
      </c>
      <c r="D9" s="45" t="n">
        <f aca="false">B9*C9</f>
        <v>0</v>
      </c>
      <c r="E9" s="45" t="n">
        <f aca="false">D9*1.21</f>
        <v>0</v>
      </c>
      <c r="F9" s="46"/>
      <c r="G9" s="47" t="n">
        <v>0.21</v>
      </c>
      <c r="H9" s="35"/>
      <c r="I9" s="35"/>
    </row>
    <row r="10" customFormat="false" ht="12.75" hidden="false" customHeight="false" outlineLevel="0" collapsed="false">
      <c r="A10" s="42" t="s">
        <v>12</v>
      </c>
      <c r="B10" s="48"/>
      <c r="C10" s="49" t="n">
        <v>3</v>
      </c>
      <c r="D10" s="50" t="n">
        <f aca="false">B10*C10</f>
        <v>0</v>
      </c>
      <c r="E10" s="50" t="n">
        <f aca="false">D10*1.21</f>
        <v>0</v>
      </c>
      <c r="F10" s="51"/>
      <c r="G10" s="47" t="n">
        <v>0.21</v>
      </c>
      <c r="H10" s="35"/>
      <c r="I10" s="35"/>
    </row>
    <row r="11" customFormat="false" ht="12.75" hidden="false" customHeight="false" outlineLevel="0" collapsed="false">
      <c r="A11" s="42" t="s">
        <v>13</v>
      </c>
      <c r="B11" s="48"/>
      <c r="C11" s="52" t="n">
        <v>1</v>
      </c>
      <c r="D11" s="50" t="n">
        <f aca="false">B11*C11</f>
        <v>0</v>
      </c>
      <c r="E11" s="50" t="n">
        <f aca="false">D11*1.21</f>
        <v>0</v>
      </c>
      <c r="F11" s="51"/>
      <c r="G11" s="47" t="n">
        <v>0.21</v>
      </c>
      <c r="H11" s="35"/>
      <c r="I11" s="35"/>
    </row>
    <row r="12" s="53" customFormat="true" ht="15" hidden="false" customHeight="true" outlineLevel="0" collapsed="false">
      <c r="A12" s="42" t="s">
        <v>14</v>
      </c>
      <c r="B12" s="48"/>
      <c r="C12" s="52" t="n">
        <v>1</v>
      </c>
      <c r="D12" s="50" t="n">
        <f aca="false">B12*C12</f>
        <v>0</v>
      </c>
      <c r="E12" s="50" t="n">
        <f aca="false">D12*1.21</f>
        <v>0</v>
      </c>
      <c r="F12" s="51"/>
      <c r="G12" s="47" t="n">
        <v>0.21</v>
      </c>
      <c r="H12" s="35"/>
      <c r="I12" s="35"/>
    </row>
    <row r="13" s="53" customFormat="true" ht="15" hidden="false" customHeight="true" outlineLevel="0" collapsed="false">
      <c r="A13" s="42" t="s">
        <v>15</v>
      </c>
      <c r="B13" s="48"/>
      <c r="C13" s="52" t="n">
        <v>1</v>
      </c>
      <c r="D13" s="50" t="n">
        <f aca="false">B13*C13</f>
        <v>0</v>
      </c>
      <c r="E13" s="50" t="n">
        <f aca="false">D13*1.21</f>
        <v>0</v>
      </c>
      <c r="F13" s="51"/>
      <c r="G13" s="47" t="n">
        <v>0.21</v>
      </c>
      <c r="H13" s="35"/>
      <c r="I13" s="35"/>
    </row>
    <row r="14" s="53" customFormat="true" ht="15" hidden="false" customHeight="true" outlineLevel="0" collapsed="false">
      <c r="A14" s="42" t="s">
        <v>16</v>
      </c>
      <c r="B14" s="48"/>
      <c r="C14" s="52" t="n">
        <v>1</v>
      </c>
      <c r="D14" s="50" t="n">
        <f aca="false">B14*C14</f>
        <v>0</v>
      </c>
      <c r="E14" s="50" t="n">
        <f aca="false">D14*1.21</f>
        <v>0</v>
      </c>
      <c r="F14" s="51"/>
      <c r="G14" s="47" t="n">
        <v>0.21</v>
      </c>
      <c r="H14" s="35"/>
      <c r="I14" s="35"/>
    </row>
    <row r="15" s="53" customFormat="true" ht="15" hidden="false" customHeight="true" outlineLevel="0" collapsed="false">
      <c r="A15" s="42" t="s">
        <v>17</v>
      </c>
      <c r="B15" s="48"/>
      <c r="C15" s="52" t="n">
        <v>1</v>
      </c>
      <c r="D15" s="50" t="n">
        <f aca="false">B15*C15</f>
        <v>0</v>
      </c>
      <c r="E15" s="50" t="n">
        <f aca="false">D15*1.21</f>
        <v>0</v>
      </c>
      <c r="F15" s="51"/>
      <c r="G15" s="47" t="n">
        <v>0.21</v>
      </c>
      <c r="H15" s="35"/>
      <c r="I15" s="35"/>
    </row>
    <row r="16" s="53" customFormat="true" ht="15" hidden="false" customHeight="true" outlineLevel="0" collapsed="false">
      <c r="A16" s="54" t="s">
        <v>18</v>
      </c>
      <c r="B16" s="48"/>
      <c r="C16" s="52" t="n">
        <v>1</v>
      </c>
      <c r="D16" s="50" t="n">
        <f aca="false">B16*C16</f>
        <v>0</v>
      </c>
      <c r="E16" s="50" t="n">
        <f aca="false">D16*1.21</f>
        <v>0</v>
      </c>
      <c r="F16" s="51"/>
      <c r="G16" s="47" t="n">
        <v>0.21</v>
      </c>
      <c r="H16" s="35"/>
      <c r="I16" s="35"/>
    </row>
    <row r="17" s="53" customFormat="true" ht="15" hidden="false" customHeight="true" outlineLevel="0" collapsed="false">
      <c r="A17" s="55" t="s">
        <v>19</v>
      </c>
      <c r="B17" s="56"/>
      <c r="C17" s="57"/>
      <c r="D17" s="58"/>
      <c r="E17" s="58"/>
      <c r="F17" s="58"/>
      <c r="G17" s="59"/>
      <c r="H17" s="35"/>
      <c r="I17" s="35"/>
    </row>
    <row r="18" s="53" customFormat="true" ht="15" hidden="false" customHeight="true" outlineLevel="0" collapsed="false">
      <c r="A18" s="60" t="s">
        <v>20</v>
      </c>
      <c r="B18" s="61"/>
      <c r="C18" s="62" t="n">
        <v>1</v>
      </c>
      <c r="D18" s="43" t="n">
        <f aca="false">B18*C18</f>
        <v>0</v>
      </c>
      <c r="E18" s="61" t="n">
        <f aca="false">D18*1.21</f>
        <v>0</v>
      </c>
      <c r="F18" s="43"/>
      <c r="G18" s="63" t="n">
        <v>0.21</v>
      </c>
      <c r="H18" s="64"/>
      <c r="I18" s="64"/>
      <c r="J18" s="64"/>
      <c r="K18" s="64"/>
      <c r="L18" s="64"/>
    </row>
    <row r="19" s="53" customFormat="true" ht="15" hidden="false" customHeight="true" outlineLevel="0" collapsed="false">
      <c r="A19" s="65" t="s">
        <v>21</v>
      </c>
      <c r="B19" s="61"/>
      <c r="C19" s="66" t="n">
        <v>2</v>
      </c>
      <c r="D19" s="43" t="n">
        <f aca="false">B19*C19</f>
        <v>0</v>
      </c>
      <c r="E19" s="61" t="n">
        <f aca="false">D19*1.21</f>
        <v>0</v>
      </c>
      <c r="F19" s="43"/>
      <c r="G19" s="63" t="n">
        <v>0.21</v>
      </c>
      <c r="H19" s="64"/>
      <c r="I19" s="64"/>
      <c r="J19" s="64"/>
      <c r="K19" s="64"/>
      <c r="L19" s="64"/>
    </row>
    <row r="20" s="53" customFormat="true" ht="15" hidden="false" customHeight="true" outlineLevel="0" collapsed="false">
      <c r="A20" s="65" t="s">
        <v>22</v>
      </c>
      <c r="B20" s="61"/>
      <c r="C20" s="62" t="n">
        <v>1</v>
      </c>
      <c r="D20" s="43" t="n">
        <f aca="false">B20*C20</f>
        <v>0</v>
      </c>
      <c r="E20" s="61" t="n">
        <f aca="false">D20*1.21</f>
        <v>0</v>
      </c>
      <c r="F20" s="43"/>
      <c r="G20" s="63"/>
      <c r="H20" s="64"/>
      <c r="I20" s="64"/>
      <c r="J20" s="64"/>
      <c r="K20" s="64"/>
      <c r="L20" s="64"/>
    </row>
    <row r="21" s="53" customFormat="true" ht="15" hidden="false" customHeight="true" outlineLevel="0" collapsed="false">
      <c r="A21" s="67" t="s">
        <v>23</v>
      </c>
      <c r="B21" s="68"/>
      <c r="C21" s="69"/>
      <c r="D21" s="70" t="n">
        <f aca="false">SUM(D7:D20)</f>
        <v>0</v>
      </c>
      <c r="E21" s="70" t="n">
        <f aca="false">D21*1.21</f>
        <v>0</v>
      </c>
      <c r="F21" s="43"/>
      <c r="G21" s="71" t="n">
        <f aca="false">E21-D21</f>
        <v>0</v>
      </c>
      <c r="H21" s="35"/>
      <c r="I21" s="35"/>
    </row>
    <row r="22" s="53" customFormat="true" ht="15" hidden="false" customHeight="true" outlineLevel="0" collapsed="false">
      <c r="A22" s="72"/>
      <c r="B22" s="73"/>
      <c r="C22" s="74"/>
      <c r="D22" s="16"/>
      <c r="E22" s="75"/>
      <c r="F22" s="16"/>
      <c r="G22" s="76"/>
      <c r="H22" s="35"/>
      <c r="I22" s="35"/>
    </row>
    <row r="23" s="53" customFormat="true" ht="15" hidden="false" customHeight="false" outlineLevel="0" collapsed="false">
      <c r="A23" s="67" t="s">
        <v>24</v>
      </c>
      <c r="B23" s="68"/>
      <c r="C23" s="69"/>
      <c r="D23" s="69"/>
      <c r="E23" s="69"/>
      <c r="F23" s="69"/>
      <c r="G23" s="77"/>
      <c r="H23" s="35"/>
      <c r="I23" s="35"/>
    </row>
    <row r="24" s="53" customFormat="true" ht="12.75" hidden="false" customHeight="false" outlineLevel="0" collapsed="false">
      <c r="A24" s="65" t="s">
        <v>25</v>
      </c>
      <c r="B24" s="48"/>
      <c r="C24" s="52" t="n">
        <v>2</v>
      </c>
      <c r="D24" s="43" t="n">
        <f aca="false">B24*C24</f>
        <v>0</v>
      </c>
      <c r="E24" s="43" t="n">
        <f aca="false">D24*1.21</f>
        <v>0</v>
      </c>
      <c r="F24" s="43"/>
      <c r="G24" s="63" t="n">
        <v>0.21</v>
      </c>
      <c r="H24" s="35"/>
      <c r="I24" s="35"/>
    </row>
    <row r="25" s="53" customFormat="true" ht="12.75" hidden="false" customHeight="false" outlineLevel="0" collapsed="false">
      <c r="A25" s="42" t="s">
        <v>10</v>
      </c>
      <c r="B25" s="43"/>
      <c r="C25" s="78" t="n">
        <v>2</v>
      </c>
      <c r="D25" s="43" t="n">
        <f aca="false">B25*C25</f>
        <v>0</v>
      </c>
      <c r="E25" s="43" t="n">
        <f aca="false">D25*1.21</f>
        <v>0</v>
      </c>
      <c r="F25" s="43"/>
      <c r="G25" s="63" t="n">
        <v>0.21</v>
      </c>
      <c r="H25" s="35"/>
      <c r="I25" s="35"/>
    </row>
    <row r="26" s="53" customFormat="true" ht="12.75" hidden="false" customHeight="false" outlineLevel="0" collapsed="false">
      <c r="A26" s="65" t="s">
        <v>26</v>
      </c>
      <c r="B26" s="48"/>
      <c r="C26" s="52" t="n">
        <v>2</v>
      </c>
      <c r="D26" s="43" t="n">
        <f aca="false">B26*C26</f>
        <v>0</v>
      </c>
      <c r="E26" s="43" t="n">
        <f aca="false">D26*1.21</f>
        <v>0</v>
      </c>
      <c r="F26" s="43"/>
      <c r="G26" s="63" t="n">
        <v>0.21</v>
      </c>
      <c r="H26" s="35"/>
      <c r="I26" s="35"/>
    </row>
    <row r="27" s="53" customFormat="true" ht="12.75" hidden="false" customHeight="false" outlineLevel="0" collapsed="false">
      <c r="A27" s="42" t="s">
        <v>11</v>
      </c>
      <c r="B27" s="43"/>
      <c r="C27" s="44" t="n">
        <f aca="false">C24</f>
        <v>2</v>
      </c>
      <c r="D27" s="45" t="n">
        <f aca="false">B27*C27</f>
        <v>0</v>
      </c>
      <c r="E27" s="45" t="n">
        <f aca="false">D27*1.21</f>
        <v>0</v>
      </c>
      <c r="F27" s="46"/>
      <c r="G27" s="47" t="n">
        <v>0.21</v>
      </c>
      <c r="H27" s="35"/>
      <c r="I27" s="35"/>
    </row>
    <row r="28" s="53" customFormat="true" ht="12.75" hidden="false" customHeight="false" outlineLevel="0" collapsed="false">
      <c r="A28" s="65" t="s">
        <v>27</v>
      </c>
      <c r="B28" s="48"/>
      <c r="C28" s="52" t="n">
        <v>2</v>
      </c>
      <c r="D28" s="43" t="n">
        <f aca="false">B28*C28</f>
        <v>0</v>
      </c>
      <c r="E28" s="43" t="n">
        <f aca="false">D28*1.21</f>
        <v>0</v>
      </c>
      <c r="F28" s="43"/>
      <c r="G28" s="63" t="n">
        <v>0.21</v>
      </c>
      <c r="H28" s="35"/>
      <c r="I28" s="35"/>
    </row>
    <row r="29" s="53" customFormat="true" ht="12.75" hidden="false" customHeight="false" outlineLevel="0" collapsed="false">
      <c r="A29" s="65" t="s">
        <v>28</v>
      </c>
      <c r="B29" s="48"/>
      <c r="C29" s="52" t="n">
        <v>2</v>
      </c>
      <c r="D29" s="43" t="n">
        <f aca="false">B29*C29</f>
        <v>0</v>
      </c>
      <c r="E29" s="43" t="n">
        <f aca="false">D29*1.21</f>
        <v>0</v>
      </c>
      <c r="F29" s="43"/>
      <c r="G29" s="63" t="n">
        <v>0.21</v>
      </c>
      <c r="H29" s="35"/>
      <c r="I29" s="35"/>
    </row>
    <row r="30" s="53" customFormat="true" ht="12.75" hidden="false" customHeight="false" outlineLevel="0" collapsed="false">
      <c r="A30" s="65" t="s">
        <v>29</v>
      </c>
      <c r="B30" s="48"/>
      <c r="C30" s="52" t="n">
        <v>2</v>
      </c>
      <c r="D30" s="43" t="n">
        <f aca="false">B30*C30</f>
        <v>0</v>
      </c>
      <c r="E30" s="43" t="n">
        <f aca="false">D30*1.21</f>
        <v>0</v>
      </c>
      <c r="F30" s="43"/>
      <c r="G30" s="63" t="n">
        <v>0.21</v>
      </c>
      <c r="H30" s="35"/>
      <c r="I30" s="35"/>
    </row>
    <row r="31" s="53" customFormat="true" ht="15" hidden="false" customHeight="false" outlineLevel="0" collapsed="false">
      <c r="A31" s="67" t="s">
        <v>30</v>
      </c>
      <c r="B31" s="68"/>
      <c r="C31" s="69"/>
      <c r="D31" s="70" t="n">
        <f aca="false">SUM(D24:D30)</f>
        <v>0</v>
      </c>
      <c r="E31" s="70" t="n">
        <f aca="false">SUM(E23:E29)</f>
        <v>0</v>
      </c>
      <c r="F31" s="43"/>
      <c r="G31" s="71" t="n">
        <f aca="false">E31-D31</f>
        <v>0</v>
      </c>
      <c r="H31" s="35"/>
      <c r="I31" s="35"/>
    </row>
    <row r="32" s="53" customFormat="true" ht="15" hidden="false" customHeight="false" outlineLevel="0" collapsed="false">
      <c r="A32" s="72"/>
      <c r="B32" s="73"/>
      <c r="C32" s="74"/>
      <c r="D32" s="43"/>
      <c r="E32" s="43"/>
      <c r="F32" s="43"/>
      <c r="G32" s="79"/>
      <c r="H32" s="35"/>
      <c r="I32" s="35"/>
    </row>
    <row r="33" s="53" customFormat="true" ht="15" hidden="false" customHeight="false" outlineLevel="0" collapsed="false">
      <c r="A33" s="67" t="s">
        <v>31</v>
      </c>
      <c r="B33" s="68"/>
      <c r="C33" s="69"/>
      <c r="D33" s="69"/>
      <c r="E33" s="69"/>
      <c r="F33" s="69"/>
      <c r="G33" s="77"/>
      <c r="H33" s="35"/>
      <c r="I33" s="35"/>
    </row>
    <row r="34" s="53" customFormat="true" ht="12.75" hidden="false" customHeight="false" outlineLevel="0" collapsed="false">
      <c r="A34" s="65" t="s">
        <v>32</v>
      </c>
      <c r="B34" s="48"/>
      <c r="C34" s="52" t="n">
        <v>1</v>
      </c>
      <c r="D34" s="43" t="n">
        <f aca="false">B34*C34</f>
        <v>0</v>
      </c>
      <c r="E34" s="43" t="n">
        <f aca="false">D34*1.21</f>
        <v>0</v>
      </c>
      <c r="F34" s="43"/>
      <c r="G34" s="63" t="n">
        <v>0.21</v>
      </c>
      <c r="H34" s="35"/>
      <c r="I34" s="35"/>
    </row>
    <row r="35" s="53" customFormat="true" ht="12.75" hidden="false" customHeight="false" outlineLevel="0" collapsed="false">
      <c r="A35" s="42" t="s">
        <v>10</v>
      </c>
      <c r="B35" s="43"/>
      <c r="C35" s="78" t="n">
        <v>1</v>
      </c>
      <c r="D35" s="43" t="n">
        <f aca="false">B35*C35</f>
        <v>0</v>
      </c>
      <c r="E35" s="43" t="n">
        <f aca="false">D35*1.21</f>
        <v>0</v>
      </c>
      <c r="F35" s="43"/>
      <c r="G35" s="63" t="n">
        <v>0.21</v>
      </c>
      <c r="H35" s="35"/>
      <c r="I35" s="35"/>
    </row>
    <row r="36" s="53" customFormat="true" ht="12.75" hidden="false" customHeight="false" outlineLevel="0" collapsed="false">
      <c r="A36" s="65" t="s">
        <v>26</v>
      </c>
      <c r="B36" s="48"/>
      <c r="C36" s="52" t="n">
        <f aca="false">C34</f>
        <v>1</v>
      </c>
      <c r="D36" s="43" t="n">
        <f aca="false">B36*C36</f>
        <v>0</v>
      </c>
      <c r="E36" s="43" t="n">
        <f aca="false">D36*1.21</f>
        <v>0</v>
      </c>
      <c r="F36" s="43"/>
      <c r="G36" s="63" t="n">
        <v>0.21</v>
      </c>
      <c r="H36" s="35"/>
      <c r="I36" s="35"/>
    </row>
    <row r="37" s="53" customFormat="true" ht="12.75" hidden="false" customHeight="false" outlineLevel="0" collapsed="false">
      <c r="A37" s="42" t="s">
        <v>11</v>
      </c>
      <c r="B37" s="43"/>
      <c r="C37" s="44" t="n">
        <v>1</v>
      </c>
      <c r="D37" s="45" t="n">
        <f aca="false">B37*C37</f>
        <v>0</v>
      </c>
      <c r="E37" s="45" t="n">
        <f aca="false">D37*1.21</f>
        <v>0</v>
      </c>
      <c r="F37" s="46"/>
      <c r="G37" s="47" t="n">
        <v>0.21</v>
      </c>
      <c r="H37" s="35"/>
      <c r="I37" s="35"/>
    </row>
    <row r="38" s="53" customFormat="true" ht="12.75" hidden="false" customHeight="false" outlineLevel="0" collapsed="false">
      <c r="A38" s="65" t="s">
        <v>27</v>
      </c>
      <c r="B38" s="48"/>
      <c r="C38" s="52" t="n">
        <v>1</v>
      </c>
      <c r="D38" s="43" t="n">
        <f aca="false">B38*C38</f>
        <v>0</v>
      </c>
      <c r="E38" s="43" t="n">
        <f aca="false">D38*1.21</f>
        <v>0</v>
      </c>
      <c r="F38" s="43"/>
      <c r="G38" s="63" t="n">
        <v>0.21</v>
      </c>
      <c r="H38" s="35"/>
      <c r="I38" s="35"/>
    </row>
    <row r="39" s="53" customFormat="true" ht="12.75" hidden="false" customHeight="false" outlineLevel="0" collapsed="false">
      <c r="A39" s="65" t="s">
        <v>28</v>
      </c>
      <c r="B39" s="48"/>
      <c r="C39" s="52" t="n">
        <v>1</v>
      </c>
      <c r="D39" s="43" t="n">
        <f aca="false">B39*C39</f>
        <v>0</v>
      </c>
      <c r="E39" s="43" t="n">
        <f aca="false">D39*1.21</f>
        <v>0</v>
      </c>
      <c r="F39" s="43"/>
      <c r="G39" s="63" t="n">
        <v>0.21</v>
      </c>
      <c r="H39" s="35"/>
      <c r="I39" s="35"/>
    </row>
    <row r="40" s="53" customFormat="true" ht="12.75" hidden="false" customHeight="false" outlineLevel="0" collapsed="false">
      <c r="A40" s="65" t="s">
        <v>29</v>
      </c>
      <c r="B40" s="48"/>
      <c r="C40" s="52" t="n">
        <v>1</v>
      </c>
      <c r="D40" s="43" t="n">
        <f aca="false">B40*C40</f>
        <v>0</v>
      </c>
      <c r="E40" s="43" t="n">
        <f aca="false">D40*1.21</f>
        <v>0</v>
      </c>
      <c r="F40" s="43"/>
      <c r="G40" s="63" t="n">
        <v>0.21</v>
      </c>
      <c r="H40" s="35"/>
      <c r="I40" s="35"/>
    </row>
    <row r="41" s="53" customFormat="true" ht="15" hidden="false" customHeight="false" outlineLevel="0" collapsed="false">
      <c r="A41" s="67" t="s">
        <v>30</v>
      </c>
      <c r="B41" s="68"/>
      <c r="C41" s="69"/>
      <c r="D41" s="70" t="n">
        <f aca="false">SUM(D34:D40)</f>
        <v>0</v>
      </c>
      <c r="E41" s="70" t="n">
        <f aca="false">SUM(E33:E39)</f>
        <v>0</v>
      </c>
      <c r="F41" s="43"/>
      <c r="G41" s="71" t="n">
        <f aca="false">E41-D41</f>
        <v>0</v>
      </c>
      <c r="H41" s="35"/>
      <c r="I41" s="35"/>
    </row>
    <row r="42" s="53" customFormat="true" ht="15" hidden="false" customHeight="false" outlineLevel="0" collapsed="false">
      <c r="A42" s="72"/>
      <c r="B42" s="73"/>
      <c r="C42" s="74"/>
      <c r="D42" s="43"/>
      <c r="E42" s="43"/>
      <c r="F42" s="43"/>
      <c r="G42" s="79"/>
      <c r="H42" s="35"/>
      <c r="I42" s="35"/>
    </row>
    <row r="43" s="53" customFormat="true" ht="15" hidden="false" customHeight="false" outlineLevel="0" collapsed="false">
      <c r="A43" s="67" t="s">
        <v>31</v>
      </c>
      <c r="B43" s="68"/>
      <c r="C43" s="69"/>
      <c r="D43" s="69"/>
      <c r="E43" s="69"/>
      <c r="F43" s="69"/>
      <c r="G43" s="77"/>
      <c r="H43" s="35"/>
      <c r="I43" s="35"/>
    </row>
    <row r="44" s="53" customFormat="true" ht="12.75" hidden="false" customHeight="false" outlineLevel="0" collapsed="false">
      <c r="A44" s="65" t="s">
        <v>33</v>
      </c>
      <c r="B44" s="48"/>
      <c r="C44" s="52" t="n">
        <v>12</v>
      </c>
      <c r="D44" s="43" t="n">
        <v>0</v>
      </c>
      <c r="E44" s="43" t="n">
        <f aca="false">D44*1.21</f>
        <v>0</v>
      </c>
      <c r="F44" s="43"/>
      <c r="G44" s="63" t="n">
        <v>0.21</v>
      </c>
      <c r="H44" s="35"/>
      <c r="I44" s="35"/>
    </row>
    <row r="45" s="53" customFormat="true" ht="12.75" hidden="false" customHeight="false" outlineLevel="0" collapsed="false">
      <c r="A45" s="42" t="s">
        <v>10</v>
      </c>
      <c r="B45" s="43"/>
      <c r="C45" s="78" t="n">
        <f aca="false">C44</f>
        <v>12</v>
      </c>
      <c r="D45" s="43" t="n">
        <f aca="false">B45*C45</f>
        <v>0</v>
      </c>
      <c r="E45" s="43" t="n">
        <f aca="false">D45*1.21</f>
        <v>0</v>
      </c>
      <c r="F45" s="43"/>
      <c r="G45" s="63" t="n">
        <v>0.21</v>
      </c>
      <c r="H45" s="35"/>
      <c r="I45" s="35"/>
    </row>
    <row r="46" s="53" customFormat="true" ht="12.75" hidden="false" customHeight="false" outlineLevel="0" collapsed="false">
      <c r="A46" s="65" t="s">
        <v>26</v>
      </c>
      <c r="B46" s="48"/>
      <c r="C46" s="52" t="n">
        <f aca="false">C45</f>
        <v>12</v>
      </c>
      <c r="D46" s="43" t="n">
        <f aca="false">B46*C46</f>
        <v>0</v>
      </c>
      <c r="E46" s="43" t="n">
        <f aca="false">D46*1.21</f>
        <v>0</v>
      </c>
      <c r="F46" s="43"/>
      <c r="G46" s="63" t="n">
        <v>0.21</v>
      </c>
      <c r="H46" s="35"/>
      <c r="I46" s="35"/>
    </row>
    <row r="47" s="53" customFormat="true" ht="12.75" hidden="false" customHeight="false" outlineLevel="0" collapsed="false">
      <c r="A47" s="42" t="s">
        <v>11</v>
      </c>
      <c r="B47" s="43"/>
      <c r="C47" s="44" t="n">
        <f aca="false">C46</f>
        <v>12</v>
      </c>
      <c r="D47" s="45" t="n">
        <f aca="false">B47*C47</f>
        <v>0</v>
      </c>
      <c r="E47" s="45" t="n">
        <f aca="false">D47*1.21</f>
        <v>0</v>
      </c>
      <c r="F47" s="46"/>
      <c r="G47" s="47" t="n">
        <v>0.21</v>
      </c>
      <c r="H47" s="35"/>
      <c r="I47" s="35"/>
    </row>
    <row r="48" s="53" customFormat="true" ht="12.75" hidden="false" customHeight="false" outlineLevel="0" collapsed="false">
      <c r="A48" s="65" t="s">
        <v>27</v>
      </c>
      <c r="B48" s="48"/>
      <c r="C48" s="52" t="n">
        <f aca="false">C44</f>
        <v>12</v>
      </c>
      <c r="D48" s="43" t="n">
        <f aca="false">B48*C48</f>
        <v>0</v>
      </c>
      <c r="E48" s="43" t="n">
        <f aca="false">D48*1.21</f>
        <v>0</v>
      </c>
      <c r="F48" s="43"/>
      <c r="G48" s="63" t="n">
        <v>0.21</v>
      </c>
      <c r="H48" s="35"/>
      <c r="I48" s="35"/>
    </row>
    <row r="49" s="53" customFormat="true" ht="12.75" hidden="false" customHeight="false" outlineLevel="0" collapsed="false">
      <c r="A49" s="65" t="s">
        <v>28</v>
      </c>
      <c r="B49" s="80"/>
      <c r="C49" s="52" t="n">
        <f aca="false">C44</f>
        <v>12</v>
      </c>
      <c r="D49" s="43" t="n">
        <f aca="false">B49*C49</f>
        <v>0</v>
      </c>
      <c r="E49" s="43" t="n">
        <f aca="false">D49*1.21</f>
        <v>0</v>
      </c>
      <c r="F49" s="43"/>
      <c r="G49" s="63" t="n">
        <v>0.21</v>
      </c>
      <c r="H49" s="35"/>
      <c r="I49" s="35"/>
    </row>
    <row r="50" s="53" customFormat="true" ht="12.75" hidden="false" customHeight="false" outlineLevel="0" collapsed="false">
      <c r="A50" s="65" t="s">
        <v>29</v>
      </c>
      <c r="B50" s="48"/>
      <c r="C50" s="52" t="n">
        <f aca="false">C44</f>
        <v>12</v>
      </c>
      <c r="D50" s="43" t="n">
        <f aca="false">B50*C50</f>
        <v>0</v>
      </c>
      <c r="E50" s="43" t="n">
        <f aca="false">D50*1.21</f>
        <v>0</v>
      </c>
      <c r="F50" s="43"/>
      <c r="G50" s="63" t="n">
        <v>0.21</v>
      </c>
      <c r="H50" s="35"/>
      <c r="I50" s="35"/>
    </row>
    <row r="51" s="53" customFormat="true" ht="12.75" hidden="false" customHeight="false" outlineLevel="0" collapsed="false">
      <c r="A51" s="81" t="s">
        <v>34</v>
      </c>
      <c r="B51" s="80"/>
      <c r="C51" s="49" t="n">
        <v>6</v>
      </c>
      <c r="D51" s="82" t="n">
        <f aca="false">B51*C51</f>
        <v>0</v>
      </c>
      <c r="E51" s="82" t="n">
        <f aca="false">D51*1.21</f>
        <v>0</v>
      </c>
      <c r="F51" s="82"/>
      <c r="G51" s="83" t="n">
        <v>0.21</v>
      </c>
      <c r="H51" s="35"/>
      <c r="I51" s="35"/>
    </row>
    <row r="52" s="53" customFormat="true" ht="15" hidden="false" customHeight="false" outlineLevel="0" collapsed="false">
      <c r="A52" s="67" t="s">
        <v>30</v>
      </c>
      <c r="B52" s="68"/>
      <c r="C52" s="69"/>
      <c r="D52" s="70" t="n">
        <f aca="false">SUM(D44:D51)</f>
        <v>0</v>
      </c>
      <c r="E52" s="70" t="n">
        <f aca="false">SUM(E43:E49)</f>
        <v>0</v>
      </c>
      <c r="F52" s="43"/>
      <c r="G52" s="71" t="n">
        <f aca="false">E52-D52</f>
        <v>0</v>
      </c>
      <c r="H52" s="35"/>
      <c r="I52" s="35"/>
    </row>
    <row r="53" s="53" customFormat="true" ht="15" hidden="false" customHeight="false" outlineLevel="0" collapsed="false">
      <c r="A53" s="72"/>
      <c r="B53" s="73"/>
      <c r="C53" s="74"/>
      <c r="D53" s="43"/>
      <c r="E53" s="43"/>
      <c r="F53" s="43"/>
      <c r="G53" s="79"/>
      <c r="H53" s="35"/>
      <c r="I53" s="35"/>
    </row>
    <row r="54" s="53" customFormat="true" ht="12.75" hidden="false" customHeight="false" outlineLevel="0" collapsed="false">
      <c r="A54" s="67" t="s">
        <v>35</v>
      </c>
      <c r="B54" s="84"/>
      <c r="C54" s="85"/>
      <c r="D54" s="86"/>
      <c r="E54" s="86"/>
      <c r="F54" s="87"/>
      <c r="G54" s="88"/>
      <c r="H54" s="35"/>
      <c r="I54" s="35"/>
    </row>
    <row r="55" s="53" customFormat="true" ht="12.75" hidden="false" customHeight="false" outlineLevel="0" collapsed="false">
      <c r="A55" s="60" t="s">
        <v>36</v>
      </c>
      <c r="B55" s="89"/>
      <c r="C55" s="90" t="n">
        <v>1</v>
      </c>
      <c r="D55" s="91" t="n">
        <f aca="false">C55*B55</f>
        <v>0</v>
      </c>
      <c r="E55" s="91" t="n">
        <f aca="false">D55*1.21</f>
        <v>0</v>
      </c>
      <c r="F55" s="92"/>
      <c r="G55" s="93" t="n">
        <v>0.21</v>
      </c>
      <c r="H55" s="35"/>
      <c r="I55" s="35"/>
    </row>
    <row r="56" s="53" customFormat="true" ht="12.75" hidden="false" customHeight="false" outlineLevel="0" collapsed="false">
      <c r="A56" s="94" t="s">
        <v>37</v>
      </c>
      <c r="B56" s="89"/>
      <c r="C56" s="90" t="n">
        <v>1</v>
      </c>
      <c r="D56" s="91" t="n">
        <f aca="false">C56*B56</f>
        <v>0</v>
      </c>
      <c r="E56" s="91" t="n">
        <f aca="false">D56*1.21</f>
        <v>0</v>
      </c>
      <c r="F56" s="92"/>
      <c r="G56" s="93" t="n">
        <v>0.21</v>
      </c>
      <c r="H56" s="35"/>
      <c r="I56" s="35"/>
    </row>
    <row r="57" s="53" customFormat="true" ht="12.75" hidden="false" customHeight="false" outlineLevel="0" collapsed="false">
      <c r="A57" s="95" t="s">
        <v>38</v>
      </c>
      <c r="B57" s="96"/>
      <c r="C57" s="97" t="n">
        <v>2</v>
      </c>
      <c r="D57" s="98" t="n">
        <f aca="false">C57*B57</f>
        <v>0</v>
      </c>
      <c r="E57" s="98" t="n">
        <f aca="false">D57*1.21</f>
        <v>0</v>
      </c>
      <c r="F57" s="99"/>
      <c r="G57" s="100" t="n">
        <v>0.21</v>
      </c>
      <c r="H57" s="35"/>
      <c r="I57" s="35"/>
    </row>
    <row r="58" s="53" customFormat="true" ht="12.75" hidden="false" customHeight="false" outlineLevel="0" collapsed="false">
      <c r="A58" s="101" t="s">
        <v>39</v>
      </c>
      <c r="B58" s="102"/>
      <c r="C58" s="103" t="n">
        <v>1</v>
      </c>
      <c r="D58" s="91" t="n">
        <f aca="false">C58*B58</f>
        <v>0</v>
      </c>
      <c r="E58" s="91" t="n">
        <f aca="false">D58*1.21</f>
        <v>0</v>
      </c>
      <c r="F58" s="104"/>
      <c r="G58" s="93" t="n">
        <v>0.21</v>
      </c>
      <c r="H58" s="35"/>
      <c r="I58" s="35"/>
    </row>
    <row r="59" s="53" customFormat="true" ht="12.75" hidden="false" customHeight="false" outlineLevel="0" collapsed="false">
      <c r="A59" s="101" t="s">
        <v>40</v>
      </c>
      <c r="B59" s="102"/>
      <c r="C59" s="103" t="n">
        <v>1</v>
      </c>
      <c r="D59" s="91" t="n">
        <f aca="false">C59*B59</f>
        <v>0</v>
      </c>
      <c r="E59" s="91" t="n">
        <f aca="false">D59*1.21</f>
        <v>0</v>
      </c>
      <c r="F59" s="104"/>
      <c r="G59" s="93" t="n">
        <v>0.21</v>
      </c>
      <c r="H59" s="35"/>
      <c r="I59" s="35"/>
    </row>
    <row r="60" s="53" customFormat="true" ht="12.75" hidden="false" customHeight="false" outlineLevel="0" collapsed="false">
      <c r="A60" s="95" t="s">
        <v>41</v>
      </c>
      <c r="B60" s="96"/>
      <c r="C60" s="97" t="n">
        <v>2</v>
      </c>
      <c r="D60" s="98" t="n">
        <f aca="false">C60*B60</f>
        <v>0</v>
      </c>
      <c r="E60" s="98" t="n">
        <f aca="false">D60*1.21</f>
        <v>0</v>
      </c>
      <c r="F60" s="99"/>
      <c r="G60" s="100" t="n">
        <v>0.21</v>
      </c>
      <c r="H60" s="35"/>
      <c r="I60" s="35"/>
    </row>
    <row r="61" s="53" customFormat="true" ht="12.75" hidden="false" customHeight="false" outlineLevel="0" collapsed="false">
      <c r="A61" s="95" t="s">
        <v>42</v>
      </c>
      <c r="B61" s="96"/>
      <c r="C61" s="97" t="n">
        <v>2</v>
      </c>
      <c r="D61" s="98" t="n">
        <f aca="false">C61*B61</f>
        <v>0</v>
      </c>
      <c r="E61" s="98" t="n">
        <f aca="false">D61*1.21</f>
        <v>0</v>
      </c>
      <c r="F61" s="99"/>
      <c r="G61" s="100" t="n">
        <v>0.21</v>
      </c>
      <c r="H61" s="35"/>
      <c r="I61" s="35"/>
    </row>
    <row r="62" s="53" customFormat="true" ht="12.75" hidden="false" customHeight="false" outlineLevel="0" collapsed="false">
      <c r="A62" s="101" t="s">
        <v>43</v>
      </c>
      <c r="B62" s="102"/>
      <c r="C62" s="103" t="n">
        <v>1</v>
      </c>
      <c r="D62" s="91" t="n">
        <f aca="false">C62*B62</f>
        <v>0</v>
      </c>
      <c r="E62" s="91" t="n">
        <f aca="false">D62*1.21</f>
        <v>0</v>
      </c>
      <c r="F62" s="104"/>
      <c r="G62" s="93" t="n">
        <v>0.21</v>
      </c>
      <c r="H62" s="35"/>
      <c r="I62" s="35"/>
    </row>
    <row r="63" s="53" customFormat="true" ht="12.75" hidden="false" customHeight="false" outlineLevel="0" collapsed="false">
      <c r="A63" s="101" t="s">
        <v>44</v>
      </c>
      <c r="B63" s="102"/>
      <c r="C63" s="103" t="n">
        <v>1</v>
      </c>
      <c r="D63" s="91" t="n">
        <f aca="false">C63*B63</f>
        <v>0</v>
      </c>
      <c r="E63" s="91" t="n">
        <f aca="false">D63*1.21</f>
        <v>0</v>
      </c>
      <c r="F63" s="104"/>
      <c r="G63" s="93" t="n">
        <v>0.21</v>
      </c>
      <c r="H63" s="35"/>
      <c r="I63" s="35"/>
    </row>
    <row r="64" s="53" customFormat="true" ht="12.75" hidden="false" customHeight="false" outlineLevel="0" collapsed="false">
      <c r="A64" s="60" t="s">
        <v>45</v>
      </c>
      <c r="B64" s="61"/>
      <c r="C64" s="62" t="n">
        <v>1</v>
      </c>
      <c r="D64" s="61" t="n">
        <f aca="false">B64*C64</f>
        <v>0</v>
      </c>
      <c r="E64" s="61" t="n">
        <f aca="false">D64*1.21</f>
        <v>0</v>
      </c>
      <c r="F64" s="61"/>
      <c r="G64" s="93" t="n">
        <v>0.21</v>
      </c>
      <c r="H64" s="35"/>
      <c r="I64" s="35"/>
    </row>
    <row r="65" s="53" customFormat="true" ht="12.75" hidden="false" customHeight="false" outlineLevel="0" collapsed="false">
      <c r="A65" s="67" t="s">
        <v>46</v>
      </c>
      <c r="B65" s="84"/>
      <c r="C65" s="85"/>
      <c r="D65" s="86" t="n">
        <f aca="false">SUM(D55:D64)</f>
        <v>0</v>
      </c>
      <c r="E65" s="86" t="n">
        <f aca="false">D65*1.21</f>
        <v>0</v>
      </c>
      <c r="F65" s="87"/>
      <c r="G65" s="88" t="n">
        <f aca="false">E65-D65</f>
        <v>0</v>
      </c>
      <c r="H65" s="35"/>
      <c r="I65" s="35"/>
    </row>
    <row r="66" s="112" customFormat="true" ht="13.5" hidden="false" customHeight="true" outlineLevel="0" collapsed="false">
      <c r="A66" s="105"/>
      <c r="B66" s="106"/>
      <c r="C66" s="107"/>
      <c r="D66" s="108"/>
      <c r="E66" s="108"/>
      <c r="F66" s="109"/>
      <c r="G66" s="110"/>
      <c r="H66" s="111"/>
      <c r="I66" s="3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</row>
    <row r="67" customFormat="false" ht="15.75" hidden="false" customHeight="false" outlineLevel="0" collapsed="false">
      <c r="A67" s="113" t="s">
        <v>47</v>
      </c>
      <c r="B67" s="114"/>
      <c r="C67" s="115"/>
      <c r="D67" s="116" t="n">
        <f aca="false">D21+D31+D41+D52+D65</f>
        <v>0</v>
      </c>
      <c r="E67" s="116" t="n">
        <f aca="false">D67*1.21</f>
        <v>0</v>
      </c>
      <c r="F67" s="117"/>
      <c r="G67" s="118" t="n">
        <f aca="false">E67-D67</f>
        <v>0</v>
      </c>
    </row>
  </sheetData>
  <printOptions headings="false" gridLines="false" gridLinesSet="true" horizontalCentered="true" verticalCentered="true"/>
  <pageMargins left="0.790277777777778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13.34"/>
    <col collapsed="false" customWidth="true" hidden="false" outlineLevel="0" max="8" min="4" style="0" width="10.66"/>
    <col collapsed="false" customWidth="true" hidden="false" outlineLevel="0" max="9" min="9" style="0" width="11.44"/>
    <col collapsed="false" customWidth="true" hidden="false" outlineLevel="0" max="10" min="10" style="0" width="18.44"/>
    <col collapsed="false" customWidth="true" hidden="false" outlineLevel="0" max="11" min="11" style="0" width="3.11"/>
    <col collapsed="false" customWidth="true" hidden="false" outlineLevel="0" max="12" min="12" style="0" width="10.66"/>
    <col collapsed="false" customWidth="true" hidden="false" outlineLevel="0" max="13" min="13" style="0" width="19.33"/>
  </cols>
  <sheetData>
    <row r="1" s="119" customFormat="true" ht="17.25" hidden="false" customHeight="false" outlineLevel="0" collapsed="false">
      <c r="B1" s="120" t="s">
        <v>48</v>
      </c>
      <c r="C1" s="121" t="n">
        <v>150</v>
      </c>
      <c r="I1" s="122"/>
      <c r="J1" s="122"/>
      <c r="K1" s="122"/>
      <c r="L1" s="122"/>
      <c r="M1" s="122"/>
    </row>
    <row r="2" s="119" customFormat="true" ht="17.25" hidden="false" customHeight="false" outlineLevel="0" collapsed="false">
      <c r="B2" s="120" t="s">
        <v>49</v>
      </c>
      <c r="C2" s="121" t="n">
        <v>5</v>
      </c>
    </row>
    <row r="3" customFormat="false" ht="12.75" hidden="false" customHeight="false" outlineLevel="0" collapsed="false">
      <c r="B3" s="0" t="s">
        <v>50</v>
      </c>
      <c r="C3" s="123" t="e">
        <f aca="false">SUM(#REF!)+SUM(#REF!)+SUM(#REF!)</f>
        <v>#REF!</v>
      </c>
    </row>
    <row r="4" customFormat="false" ht="12.75" hidden="false" customHeight="false" outlineLevel="0" collapsed="false">
      <c r="B4" s="0" t="s">
        <v>51</v>
      </c>
      <c r="C4" s="123" t="e">
        <f aca="false">SUM(#REF!)+#REF!</f>
        <v>#REF!</v>
      </c>
    </row>
    <row r="5" customFormat="false" ht="12.75" hidden="false" customHeight="false" outlineLevel="0" collapsed="false">
      <c r="B5" s="0" t="s">
        <v>52</v>
      </c>
      <c r="C5" s="123" t="e">
        <f aca="false">SUM(#REF!)</f>
        <v>#REF!</v>
      </c>
    </row>
    <row r="6" customFormat="false" ht="12.75" hidden="false" customHeight="false" outlineLevel="0" collapsed="false">
      <c r="B6" s="0" t="s">
        <v>53</v>
      </c>
      <c r="C6" s="123" t="e">
        <f aca="false">SUM(#REF!)</f>
        <v>#REF!</v>
      </c>
    </row>
    <row r="7" customFormat="false" ht="12.75" hidden="false" customHeight="false" outlineLevel="0" collapsed="false">
      <c r="B7" s="0" t="s">
        <v>54</v>
      </c>
      <c r="C7" s="124" t="n">
        <v>70</v>
      </c>
    </row>
    <row r="8" customFormat="false" ht="12.75" hidden="false" customHeight="false" outlineLevel="0" collapsed="false">
      <c r="B8" s="0" t="s">
        <v>55</v>
      </c>
      <c r="C8" s="124" t="n">
        <v>40</v>
      </c>
    </row>
    <row r="9" customFormat="false" ht="12.75" hidden="false" customHeight="false" outlineLevel="0" collapsed="false">
      <c r="B9" s="0" t="s">
        <v>56</v>
      </c>
      <c r="C9" s="125" t="n">
        <v>350</v>
      </c>
    </row>
    <row r="10" customFormat="false" ht="12.75" hidden="false" customHeight="false" outlineLevel="0" collapsed="false">
      <c r="B10" s="0" t="s">
        <v>57</v>
      </c>
      <c r="C10" s="125" t="n">
        <v>10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0" t="s">
        <v>58</v>
      </c>
      <c r="C12" s="1" t="e">
        <f aca="false">SUM(#REF!)</f>
        <v>#REF!</v>
      </c>
    </row>
    <row r="13" customFormat="false" ht="12.75" hidden="false" customHeight="false" outlineLevel="0" collapsed="false">
      <c r="B13" s="0" t="s">
        <v>59</v>
      </c>
      <c r="C13" s="1" t="e">
        <f aca="false">SUM(#REF!)</f>
        <v>#REF!</v>
      </c>
    </row>
    <row r="14" customFormat="false" ht="12.75" hidden="false" customHeight="false" outlineLevel="0" collapsed="false">
      <c r="B14" s="0" t="s">
        <v>60</v>
      </c>
      <c r="C14" s="126" t="n">
        <v>0</v>
      </c>
    </row>
    <row r="15" customFormat="false" ht="12.75" hidden="false" customHeight="false" outlineLevel="0" collapsed="false">
      <c r="B15" s="0" t="s">
        <v>61</v>
      </c>
      <c r="C15" s="126" t="n">
        <v>1</v>
      </c>
    </row>
    <row r="16" customFormat="false" ht="12.75" hidden="false" customHeight="false" outlineLevel="0" collapsed="false">
      <c r="B16" s="0" t="s">
        <v>62</v>
      </c>
      <c r="C16" s="0" t="e">
        <f aca="false">IF(#REF!,ABS(IF(SUM(#REF!)-SUM(#REF!),(SUM(#REF!)-SUM(#REF!))*1.5+SUM(#REF!),SUM(#REF!))),0.2*SUM(#REF!))</f>
        <v>#REF!</v>
      </c>
      <c r="D16" s="0" t="s">
        <v>63</v>
      </c>
    </row>
    <row r="18" customFormat="false" ht="12.75" hidden="false" customHeight="false" outlineLevel="0" collapsed="false">
      <c r="B18" s="127"/>
      <c r="C18" s="128"/>
      <c r="D18" s="129" t="s">
        <v>64</v>
      </c>
      <c r="E18" s="130"/>
      <c r="F18" s="130"/>
      <c r="G18" s="130"/>
      <c r="H18" s="131"/>
      <c r="I18" s="132" t="s">
        <v>65</v>
      </c>
      <c r="J18" s="132"/>
      <c r="K18" s="133"/>
      <c r="L18" s="129" t="s">
        <v>66</v>
      </c>
      <c r="M18" s="134"/>
    </row>
    <row r="19" customFormat="false" ht="12.75" hidden="false" customHeight="false" outlineLevel="0" collapsed="false">
      <c r="B19" s="135"/>
      <c r="C19" s="136"/>
      <c r="D19" s="137" t="s">
        <v>67</v>
      </c>
      <c r="E19" s="130" t="s">
        <v>68</v>
      </c>
      <c r="F19" s="130" t="s">
        <v>69</v>
      </c>
      <c r="G19" s="130" t="s">
        <v>70</v>
      </c>
      <c r="H19" s="131" t="s">
        <v>71</v>
      </c>
      <c r="I19" s="137" t="s">
        <v>72</v>
      </c>
      <c r="J19" s="134" t="s">
        <v>71</v>
      </c>
      <c r="K19" s="130"/>
      <c r="L19" s="137" t="s">
        <v>72</v>
      </c>
      <c r="M19" s="134" t="s">
        <v>71</v>
      </c>
    </row>
    <row r="20" customFormat="false" ht="12.75" hidden="false" customHeight="false" outlineLevel="0" collapsed="false">
      <c r="B20" s="138" t="s">
        <v>73</v>
      </c>
      <c r="D20" s="139" t="n">
        <v>2</v>
      </c>
      <c r="E20" s="0" t="n">
        <v>1</v>
      </c>
      <c r="F20" s="0" t="n">
        <v>60</v>
      </c>
      <c r="G20" s="140" t="n">
        <f aca="false">E20*F20/60</f>
        <v>1</v>
      </c>
      <c r="H20" s="141" t="n">
        <v>0</v>
      </c>
      <c r="I20" s="142" t="e">
        <f aca="false">IF(SUM(C$3:C$6)+SUM(C$12:C$13),D20*G20,0)</f>
        <v>#REF!</v>
      </c>
      <c r="J20" s="143" t="n">
        <f aca="false">H20</f>
        <v>0</v>
      </c>
      <c r="K20" s="144"/>
      <c r="L20" s="142" t="e">
        <f aca="false">IF(SUM(C$3:C$6)+SUM(C$12:C$13),D20*G20,0)</f>
        <v>#REF!</v>
      </c>
      <c r="M20" s="143" t="n">
        <f aca="false">H20</f>
        <v>0</v>
      </c>
    </row>
    <row r="21" customFormat="false" ht="12.75" hidden="false" customHeight="false" outlineLevel="0" collapsed="false">
      <c r="B21" s="138" t="s">
        <v>74</v>
      </c>
      <c r="D21" s="139" t="n">
        <v>2</v>
      </c>
      <c r="E21" s="0" t="n">
        <v>1</v>
      </c>
      <c r="F21" s="0" t="n">
        <v>60</v>
      </c>
      <c r="G21" s="140" t="n">
        <f aca="false">E21*F21/60</f>
        <v>1</v>
      </c>
      <c r="H21" s="141" t="n">
        <v>0</v>
      </c>
      <c r="I21" s="142" t="e">
        <f aca="false">IF(SUM(C$3:C$6)+SUM(C$12:C$13),D21*G21,0)</f>
        <v>#REF!</v>
      </c>
      <c r="J21" s="143" t="n">
        <f aca="false">H21</f>
        <v>0</v>
      </c>
      <c r="K21" s="144"/>
      <c r="L21" s="142" t="e">
        <f aca="false">IF(SUM(C$3:C$6)+SUM(C$12:C$13),D21*G21,0)</f>
        <v>#REF!</v>
      </c>
      <c r="M21" s="143" t="n">
        <f aca="false">H21</f>
        <v>0</v>
      </c>
    </row>
    <row r="22" customFormat="false" ht="12.75" hidden="false" customHeight="false" outlineLevel="0" collapsed="false">
      <c r="B22" s="138" t="s">
        <v>75</v>
      </c>
      <c r="D22" s="145" t="n">
        <v>1</v>
      </c>
      <c r="E22" s="1" t="n">
        <v>1</v>
      </c>
      <c r="F22" s="0" t="n">
        <v>45</v>
      </c>
      <c r="G22" s="140" t="n">
        <f aca="false">E22*F22/60</f>
        <v>0.75</v>
      </c>
      <c r="H22" s="141"/>
      <c r="I22" s="142"/>
      <c r="J22" s="143" t="n">
        <f aca="false">H22</f>
        <v>0</v>
      </c>
      <c r="K22" s="144"/>
      <c r="L22" s="142" t="e">
        <f aca="false">IF(SUM(C$3:C$6),D22*G22,0)</f>
        <v>#REF!</v>
      </c>
      <c r="M22" s="143" t="n">
        <f aca="false">H22</f>
        <v>0</v>
      </c>
    </row>
    <row r="23" customFormat="false" ht="12.75" hidden="false" customHeight="false" outlineLevel="0" collapsed="false">
      <c r="B23" s="138" t="s">
        <v>76</v>
      </c>
      <c r="D23" s="145" t="n">
        <v>1</v>
      </c>
      <c r="E23" s="1" t="n">
        <v>1</v>
      </c>
      <c r="F23" s="0" t="n">
        <v>45</v>
      </c>
      <c r="G23" s="140" t="n">
        <f aca="false">E23*F23/60</f>
        <v>0.75</v>
      </c>
      <c r="H23" s="141"/>
      <c r="I23" s="142"/>
      <c r="J23" s="143" t="n">
        <f aca="false">H23</f>
        <v>0</v>
      </c>
      <c r="K23" s="144"/>
      <c r="L23" s="142" t="e">
        <f aca="false">IF(SUM(C$3:C$6),D23*G23,0)</f>
        <v>#REF!</v>
      </c>
      <c r="M23" s="143" t="n">
        <f aca="false">H23</f>
        <v>0</v>
      </c>
    </row>
    <row r="24" customFormat="false" ht="12.75" hidden="false" customHeight="false" outlineLevel="0" collapsed="false">
      <c r="B24" s="138" t="s">
        <v>77</v>
      </c>
      <c r="D24" s="139" t="n">
        <v>1</v>
      </c>
      <c r="E24" s="1" t="e">
        <f aca="false">C12</f>
        <v>#REF!</v>
      </c>
      <c r="F24" s="0" t="n">
        <f aca="false">10/D24</f>
        <v>10</v>
      </c>
      <c r="G24" s="140" t="e">
        <f aca="false">E24*F24/60</f>
        <v>#REF!</v>
      </c>
      <c r="H24" s="141"/>
      <c r="I24" s="142"/>
      <c r="J24" s="143" t="n">
        <f aca="false">H24</f>
        <v>0</v>
      </c>
      <c r="K24" s="144"/>
      <c r="L24" s="142" t="e">
        <f aca="false">IF(SUM(C$3:C$6),D24*G24,0)</f>
        <v>#REF!</v>
      </c>
      <c r="M24" s="143" t="n">
        <f aca="false">H24</f>
        <v>0</v>
      </c>
    </row>
    <row r="25" customFormat="false" ht="12.75" hidden="false" customHeight="false" outlineLevel="0" collapsed="false">
      <c r="B25" s="138" t="s">
        <v>78</v>
      </c>
      <c r="D25" s="139" t="n">
        <v>1</v>
      </c>
      <c r="E25" s="1" t="e">
        <f aca="false">C13</f>
        <v>#REF!</v>
      </c>
      <c r="F25" s="0" t="n">
        <f aca="false">15/D25</f>
        <v>15</v>
      </c>
      <c r="G25" s="140" t="e">
        <f aca="false">E25*F25/60</f>
        <v>#REF!</v>
      </c>
      <c r="H25" s="141"/>
      <c r="I25" s="142"/>
      <c r="J25" s="143" t="n">
        <f aca="false">H25</f>
        <v>0</v>
      </c>
      <c r="K25" s="144"/>
      <c r="L25" s="142" t="e">
        <f aca="false">IF(SUM(C$3:C$6),D25*G25,0)</f>
        <v>#REF!</v>
      </c>
      <c r="M25" s="143" t="n">
        <f aca="false">H25</f>
        <v>0</v>
      </c>
    </row>
    <row r="26" customFormat="false" ht="12.75" hidden="false" customHeight="false" outlineLevel="0" collapsed="false">
      <c r="B26" s="138" t="s">
        <v>79</v>
      </c>
      <c r="D26" s="139" t="n">
        <v>2</v>
      </c>
      <c r="E26" s="1" t="e">
        <f aca="false">C4</f>
        <v>#REF!</v>
      </c>
      <c r="F26" s="0" t="n">
        <v>7</v>
      </c>
      <c r="G26" s="140" t="e">
        <f aca="false">E26*F26/60</f>
        <v>#REF!</v>
      </c>
      <c r="H26" s="141"/>
      <c r="I26" s="142"/>
      <c r="J26" s="143" t="n">
        <f aca="false">H26</f>
        <v>0</v>
      </c>
      <c r="K26" s="144"/>
      <c r="L26" s="142" t="e">
        <f aca="false">IF(SUM(C$3:C$6),D26*G26,0)</f>
        <v>#REF!</v>
      </c>
      <c r="M26" s="143" t="n">
        <f aca="false">H26</f>
        <v>0</v>
      </c>
    </row>
    <row r="27" customFormat="false" ht="12.75" hidden="false" customHeight="false" outlineLevel="0" collapsed="false">
      <c r="B27" s="138" t="s">
        <v>80</v>
      </c>
      <c r="D27" s="139" t="n">
        <v>2</v>
      </c>
      <c r="E27" s="0" t="n">
        <v>1</v>
      </c>
      <c r="G27" s="146" t="n">
        <f aca="false">E27*($C$1/$C$7)</f>
        <v>2.14285714285714</v>
      </c>
      <c r="H27" s="141" t="n">
        <f aca="false">E27*$C$1</f>
        <v>150</v>
      </c>
      <c r="I27" s="142" t="e">
        <f aca="false">IF(SUM(C$3:C$6)+SUM(C$12:C$13),D27*G27,0)</f>
        <v>#REF!</v>
      </c>
      <c r="J27" s="143" t="n">
        <f aca="false">H27</f>
        <v>150</v>
      </c>
      <c r="K27" s="144"/>
      <c r="L27" s="142"/>
      <c r="M27" s="143"/>
    </row>
    <row r="28" customFormat="false" ht="12.75" hidden="false" customHeight="false" outlineLevel="0" collapsed="false">
      <c r="B28" s="147" t="s">
        <v>81</v>
      </c>
      <c r="C28" s="148"/>
      <c r="D28" s="149" t="n">
        <f aca="false">$D$27</f>
        <v>2</v>
      </c>
      <c r="E28" s="148" t="n">
        <v>1</v>
      </c>
      <c r="F28" s="148"/>
      <c r="G28" s="140" t="e">
        <f aca="false">E28*($C$2/3/$C$8+$C$4*0.1)</f>
        <v>#REF!</v>
      </c>
      <c r="H28" s="150" t="n">
        <f aca="false">E28*$C$2*4</f>
        <v>20</v>
      </c>
      <c r="I28" s="151" t="e">
        <f aca="false">D28*G28</f>
        <v>#REF!</v>
      </c>
      <c r="J28" s="152" t="n">
        <f aca="false">H28</f>
        <v>20</v>
      </c>
      <c r="K28" s="153"/>
      <c r="L28" s="151" t="e">
        <f aca="false">D28*G28</f>
        <v>#REF!</v>
      </c>
      <c r="M28" s="143" t="n">
        <f aca="false">H28</f>
        <v>20</v>
      </c>
    </row>
    <row r="29" customFormat="false" ht="12.75" hidden="false" customHeight="false" outlineLevel="0" collapsed="false">
      <c r="B29" s="138" t="s">
        <v>82</v>
      </c>
      <c r="D29" s="149" t="n">
        <f aca="false">$D$27</f>
        <v>2</v>
      </c>
      <c r="E29" s="0" t="n">
        <v>1</v>
      </c>
      <c r="F29" s="0" t="n">
        <v>30</v>
      </c>
      <c r="G29" s="140" t="n">
        <f aca="false">E29*F29/60</f>
        <v>0.5</v>
      </c>
      <c r="H29" s="141" t="n">
        <v>0</v>
      </c>
      <c r="I29" s="142" t="e">
        <f aca="false">IF(SUM(C$3:C$6)+SUM(C$12:C$13),D29*G29,0)</f>
        <v>#REF!</v>
      </c>
      <c r="J29" s="143" t="n">
        <f aca="false">H29</f>
        <v>0</v>
      </c>
      <c r="K29" s="144"/>
      <c r="L29" s="142"/>
      <c r="M29" s="143"/>
    </row>
    <row r="30" customFormat="false" ht="12.75" hidden="false" customHeight="false" outlineLevel="0" collapsed="false">
      <c r="B30" s="138" t="s">
        <v>83</v>
      </c>
      <c r="D30" s="149" t="n">
        <f aca="false">$D$27</f>
        <v>2</v>
      </c>
      <c r="E30" s="1" t="e">
        <f aca="false">C4</f>
        <v>#REF!</v>
      </c>
      <c r="F30" s="0" t="n">
        <f aca="false">10/D30</f>
        <v>5</v>
      </c>
      <c r="G30" s="140" t="e">
        <f aca="false">E30*F30/60</f>
        <v>#REF!</v>
      </c>
      <c r="H30" s="141" t="n">
        <v>0</v>
      </c>
      <c r="I30" s="142" t="e">
        <f aca="false">IF(SUM(C$3:C$6)+SUM(C$12:C$13),D30*G30,0)</f>
        <v>#REF!</v>
      </c>
      <c r="J30" s="143" t="n">
        <f aca="false">H30</f>
        <v>0</v>
      </c>
      <c r="K30" s="144"/>
      <c r="L30" s="142"/>
      <c r="M30" s="143"/>
    </row>
    <row r="31" customFormat="false" ht="12.75" hidden="false" customHeight="false" outlineLevel="0" collapsed="false">
      <c r="B31" s="147" t="s">
        <v>84</v>
      </c>
      <c r="C31" s="148"/>
      <c r="D31" s="149" t="n">
        <f aca="false">$D$27</f>
        <v>2</v>
      </c>
      <c r="E31" s="154" t="e">
        <f aca="false">C5</f>
        <v>#REF!</v>
      </c>
      <c r="F31" s="148" t="n">
        <f aca="false">5/D31</f>
        <v>2.5</v>
      </c>
      <c r="G31" s="155" t="e">
        <f aca="false">E31*F31/60</f>
        <v>#REF!</v>
      </c>
      <c r="H31" s="150" t="n">
        <v>0</v>
      </c>
      <c r="I31" s="142" t="e">
        <f aca="false">IF(SUM(C$3:C$6)+SUM(C$12:C$13),D31*G31,0)</f>
        <v>#REF!</v>
      </c>
      <c r="J31" s="143" t="n">
        <f aca="false">H31</f>
        <v>0</v>
      </c>
      <c r="K31" s="144"/>
      <c r="L31" s="142"/>
      <c r="M31" s="143"/>
    </row>
    <row r="32" customFormat="false" ht="12.75" hidden="false" customHeight="false" outlineLevel="0" collapsed="false">
      <c r="A32" s="0" t="s">
        <v>85</v>
      </c>
      <c r="B32" s="138" t="s">
        <v>86</v>
      </c>
      <c r="D32" s="149" t="n">
        <f aca="false">$D$27</f>
        <v>2</v>
      </c>
      <c r="E32" s="1" t="e">
        <f aca="false">$C$3</f>
        <v>#REF!</v>
      </c>
      <c r="F32" s="0" t="n">
        <f aca="false">10/D32</f>
        <v>5</v>
      </c>
      <c r="G32" s="140" t="e">
        <f aca="false">E32*F32/60</f>
        <v>#REF!</v>
      </c>
      <c r="H32" s="141" t="n">
        <v>0</v>
      </c>
      <c r="I32" s="142" t="e">
        <f aca="false">D32*G32</f>
        <v>#REF!</v>
      </c>
      <c r="J32" s="143" t="n">
        <f aca="false">H32</f>
        <v>0</v>
      </c>
      <c r="K32" s="144"/>
      <c r="L32" s="142"/>
      <c r="M32" s="143"/>
    </row>
    <row r="33" customFormat="false" ht="12.75" hidden="false" customHeight="false" outlineLevel="0" collapsed="false">
      <c r="B33" s="138" t="s">
        <v>87</v>
      </c>
      <c r="D33" s="149" t="n">
        <f aca="false">$D$27</f>
        <v>2</v>
      </c>
      <c r="E33" s="1" t="e">
        <f aca="false">$C$3</f>
        <v>#REF!</v>
      </c>
      <c r="G33" s="140" t="e">
        <f aca="false">E33*($C$2/3/$C$8)</f>
        <v>#REF!</v>
      </c>
      <c r="H33" s="156" t="e">
        <f aca="false">E33*$C$2/3</f>
        <v>#REF!</v>
      </c>
      <c r="I33" s="142" t="e">
        <f aca="false">D33*G33</f>
        <v>#REF!</v>
      </c>
      <c r="J33" s="143" t="e">
        <f aca="false">H33</f>
        <v>#REF!</v>
      </c>
      <c r="K33" s="144"/>
      <c r="L33" s="142"/>
      <c r="M33" s="143"/>
    </row>
    <row r="34" customFormat="false" ht="12.75" hidden="false" customHeight="false" outlineLevel="0" collapsed="false">
      <c r="B34" s="138" t="s">
        <v>88</v>
      </c>
      <c r="D34" s="149" t="n">
        <f aca="false">$D$27</f>
        <v>2</v>
      </c>
      <c r="E34" s="1" t="e">
        <f aca="false">$C$3</f>
        <v>#REF!</v>
      </c>
      <c r="F34" s="0" t="n">
        <v>30</v>
      </c>
      <c r="G34" s="140" t="e">
        <f aca="false">E34*F34/60</f>
        <v>#REF!</v>
      </c>
      <c r="H34" s="141" t="n">
        <v>0</v>
      </c>
      <c r="I34" s="142" t="e">
        <f aca="false">D34*G34</f>
        <v>#REF!</v>
      </c>
      <c r="J34" s="143" t="n">
        <f aca="false">H34</f>
        <v>0</v>
      </c>
      <c r="K34" s="144"/>
      <c r="L34" s="142"/>
      <c r="M34" s="143"/>
    </row>
    <row r="35" customFormat="false" ht="12.75" hidden="false" customHeight="false" outlineLevel="0" collapsed="false">
      <c r="B35" s="138" t="s">
        <v>89</v>
      </c>
      <c r="D35" s="149" t="n">
        <f aca="false">$D$27</f>
        <v>2</v>
      </c>
      <c r="E35" s="1" t="e">
        <f aca="false">$C$3</f>
        <v>#REF!</v>
      </c>
      <c r="F35" s="0" t="n">
        <v>300</v>
      </c>
      <c r="G35" s="140" t="e">
        <f aca="false">E35*F35/60</f>
        <v>#REF!</v>
      </c>
      <c r="H35" s="141" t="n">
        <v>0</v>
      </c>
      <c r="I35" s="142" t="e">
        <f aca="false">D35*G35</f>
        <v>#REF!</v>
      </c>
      <c r="J35" s="143" t="n">
        <f aca="false">H35</f>
        <v>0</v>
      </c>
      <c r="K35" s="144"/>
      <c r="L35" s="142"/>
      <c r="M35" s="143"/>
    </row>
    <row r="36" customFormat="false" ht="12.75" hidden="false" customHeight="false" outlineLevel="0" collapsed="false">
      <c r="B36" s="138" t="s">
        <v>90</v>
      </c>
      <c r="D36" s="149" t="n">
        <f aca="false">$D$27</f>
        <v>2</v>
      </c>
      <c r="E36" s="1" t="e">
        <f aca="false">$C$3</f>
        <v>#REF!</v>
      </c>
      <c r="F36" s="0" t="n">
        <v>120</v>
      </c>
      <c r="G36" s="140" t="e">
        <f aca="false">E36*F36/60</f>
        <v>#REF!</v>
      </c>
      <c r="H36" s="141" t="n">
        <v>0</v>
      </c>
      <c r="I36" s="142" t="e">
        <f aca="false">D36*G36</f>
        <v>#REF!</v>
      </c>
      <c r="J36" s="143" t="n">
        <f aca="false">H36</f>
        <v>0</v>
      </c>
      <c r="K36" s="144"/>
      <c r="L36" s="142"/>
      <c r="M36" s="143"/>
    </row>
    <row r="37" customFormat="false" ht="12.75" hidden="false" customHeight="false" outlineLevel="0" collapsed="false">
      <c r="B37" s="147" t="s">
        <v>91</v>
      </c>
      <c r="C37" s="148"/>
      <c r="D37" s="149" t="n">
        <f aca="false">$D$27</f>
        <v>2</v>
      </c>
      <c r="E37" s="1" t="e">
        <f aca="false">$C$3</f>
        <v>#REF!</v>
      </c>
      <c r="F37" s="0" t="n">
        <v>30</v>
      </c>
      <c r="G37" s="140" t="e">
        <f aca="false">E37*F37/60</f>
        <v>#REF!</v>
      </c>
      <c r="H37" s="150" t="n">
        <v>0</v>
      </c>
      <c r="I37" s="142" t="e">
        <f aca="false">D37*G37</f>
        <v>#REF!</v>
      </c>
      <c r="J37" s="143" t="n">
        <f aca="false">H37</f>
        <v>0</v>
      </c>
      <c r="K37" s="144"/>
      <c r="L37" s="142"/>
      <c r="M37" s="143"/>
    </row>
    <row r="38" customFormat="false" ht="12.75" hidden="false" customHeight="false" outlineLevel="0" collapsed="false">
      <c r="A38" s="0" t="s">
        <v>92</v>
      </c>
      <c r="B38" s="138" t="s">
        <v>93</v>
      </c>
      <c r="D38" s="149" t="n">
        <f aca="false">$D$27</f>
        <v>2</v>
      </c>
      <c r="E38" s="1" t="e">
        <f aca="false">$C$14*$C$4/4</f>
        <v>#REF!</v>
      </c>
      <c r="F38" s="0" t="n">
        <f aca="false">10/D38</f>
        <v>5</v>
      </c>
      <c r="G38" s="140" t="e">
        <f aca="false">E38*F38/60</f>
        <v>#REF!</v>
      </c>
      <c r="H38" s="141" t="n">
        <v>0</v>
      </c>
      <c r="I38" s="142" t="e">
        <f aca="false">D38*G38</f>
        <v>#REF!</v>
      </c>
      <c r="J38" s="143" t="n">
        <f aca="false">H38</f>
        <v>0</v>
      </c>
      <c r="K38" s="144"/>
      <c r="L38" s="142"/>
      <c r="M38" s="143"/>
    </row>
    <row r="39" customFormat="false" ht="12.75" hidden="false" customHeight="false" outlineLevel="0" collapsed="false">
      <c r="B39" s="138" t="s">
        <v>94</v>
      </c>
      <c r="D39" s="149" t="n">
        <f aca="false">$D$27</f>
        <v>2</v>
      </c>
      <c r="E39" s="1" t="e">
        <f aca="false">$C$14*$C$4/4</f>
        <v>#REF!</v>
      </c>
      <c r="G39" s="140" t="e">
        <f aca="false">E39*$C$2/3/$C$8</f>
        <v>#REF!</v>
      </c>
      <c r="H39" s="157" t="e">
        <f aca="false">E39*$C$2/2</f>
        <v>#REF!</v>
      </c>
      <c r="I39" s="142" t="e">
        <f aca="false">D39*G39</f>
        <v>#REF!</v>
      </c>
      <c r="J39" s="143" t="e">
        <f aca="false">H39</f>
        <v>#REF!</v>
      </c>
      <c r="K39" s="144"/>
      <c r="L39" s="142"/>
      <c r="M39" s="143"/>
    </row>
    <row r="40" customFormat="false" ht="12.75" hidden="false" customHeight="false" outlineLevel="0" collapsed="false">
      <c r="B40" s="138" t="s">
        <v>95</v>
      </c>
      <c r="C40" s="0" t="s">
        <v>96</v>
      </c>
      <c r="D40" s="149" t="n">
        <f aca="false">$D$27</f>
        <v>2</v>
      </c>
      <c r="E40" s="1" t="e">
        <f aca="false">$C$14*$C$4</f>
        <v>#REF!</v>
      </c>
      <c r="F40" s="0" t="n">
        <f aca="false">10/D40</f>
        <v>5</v>
      </c>
      <c r="G40" s="140" t="e">
        <f aca="false">E40*F40/60</f>
        <v>#REF!</v>
      </c>
      <c r="H40" s="141" t="n">
        <v>0</v>
      </c>
      <c r="I40" s="142" t="e">
        <f aca="false">D40*G40</f>
        <v>#REF!</v>
      </c>
      <c r="J40" s="143" t="n">
        <f aca="false">H40</f>
        <v>0</v>
      </c>
      <c r="K40" s="144"/>
      <c r="L40" s="142"/>
      <c r="M40" s="143"/>
    </row>
    <row r="41" customFormat="false" ht="12.75" hidden="false" customHeight="false" outlineLevel="0" collapsed="false">
      <c r="B41" s="138" t="s">
        <v>97</v>
      </c>
      <c r="D41" s="149" t="n">
        <f aca="false">$D$27</f>
        <v>2</v>
      </c>
      <c r="E41" s="1" t="e">
        <f aca="false">$C$14*$C$4</f>
        <v>#REF!</v>
      </c>
      <c r="F41" s="0" t="n">
        <f aca="false">240/D41</f>
        <v>120</v>
      </c>
      <c r="G41" s="140" t="e">
        <f aca="false">E41*F41/60</f>
        <v>#REF!</v>
      </c>
      <c r="H41" s="141" t="n">
        <v>0</v>
      </c>
      <c r="I41" s="142" t="e">
        <f aca="false">D41*G41</f>
        <v>#REF!</v>
      </c>
      <c r="J41" s="143" t="n">
        <f aca="false">H41</f>
        <v>0</v>
      </c>
      <c r="K41" s="144"/>
      <c r="L41" s="142"/>
      <c r="M41" s="143"/>
    </row>
    <row r="42" customFormat="false" ht="12.75" hidden="false" customHeight="false" outlineLevel="0" collapsed="false">
      <c r="B42" s="138" t="s">
        <v>98</v>
      </c>
      <c r="D42" s="149" t="n">
        <f aca="false">$D$27</f>
        <v>2</v>
      </c>
      <c r="E42" s="1" t="e">
        <f aca="false">$C$14*$C$4</f>
        <v>#REF!</v>
      </c>
      <c r="F42" s="0" t="n">
        <f aca="false">10/D42</f>
        <v>5</v>
      </c>
      <c r="G42" s="140" t="e">
        <f aca="false">E42*F42/60</f>
        <v>#REF!</v>
      </c>
      <c r="H42" s="141" t="n">
        <v>0</v>
      </c>
      <c r="I42" s="142" t="e">
        <f aca="false">D42*G42</f>
        <v>#REF!</v>
      </c>
      <c r="J42" s="143" t="n">
        <f aca="false">H42</f>
        <v>0</v>
      </c>
      <c r="K42" s="144"/>
      <c r="L42" s="142"/>
      <c r="M42" s="143"/>
    </row>
    <row r="43" customFormat="false" ht="12.75" hidden="false" customHeight="false" outlineLevel="0" collapsed="false">
      <c r="B43" s="147" t="s">
        <v>99</v>
      </c>
      <c r="C43" s="148"/>
      <c r="D43" s="149" t="n">
        <f aca="false">$D$27</f>
        <v>2</v>
      </c>
      <c r="E43" s="1" t="e">
        <f aca="false">$C$14*$C$4/4</f>
        <v>#REF!</v>
      </c>
      <c r="F43" s="148"/>
      <c r="G43" s="140" t="e">
        <f aca="false">E43*$C$2/3/$C$8</f>
        <v>#REF!</v>
      </c>
      <c r="H43" s="158" t="e">
        <f aca="false">E43*$C$2/2</f>
        <v>#REF!</v>
      </c>
      <c r="I43" s="142" t="e">
        <f aca="false">D43*G43</f>
        <v>#REF!</v>
      </c>
      <c r="J43" s="152" t="e">
        <f aca="false">H43</f>
        <v>#REF!</v>
      </c>
      <c r="K43" s="153"/>
      <c r="L43" s="151"/>
      <c r="M43" s="143"/>
    </row>
    <row r="44" customFormat="false" ht="12.75" hidden="false" customHeight="false" outlineLevel="0" collapsed="false">
      <c r="A44" s="0" t="s">
        <v>92</v>
      </c>
      <c r="B44" s="138" t="s">
        <v>100</v>
      </c>
      <c r="D44" s="149" t="n">
        <f aca="false">$D$27</f>
        <v>2</v>
      </c>
      <c r="E44" s="1" t="e">
        <f aca="false">$C$15*$C$4/5</f>
        <v>#REF!</v>
      </c>
      <c r="F44" s="0" t="n">
        <f aca="false">10/D44</f>
        <v>5</v>
      </c>
      <c r="G44" s="140" t="e">
        <f aca="false">E44*F44/60</f>
        <v>#REF!</v>
      </c>
      <c r="H44" s="141" t="n">
        <v>0</v>
      </c>
      <c r="I44" s="142" t="e">
        <f aca="false">D44*G44</f>
        <v>#REF!</v>
      </c>
      <c r="J44" s="143" t="n">
        <f aca="false">H44</f>
        <v>0</v>
      </c>
      <c r="K44" s="144"/>
      <c r="L44" s="142"/>
      <c r="M44" s="143"/>
    </row>
    <row r="45" customFormat="false" ht="12.75" hidden="false" customHeight="false" outlineLevel="0" collapsed="false">
      <c r="B45" s="138" t="s">
        <v>101</v>
      </c>
      <c r="D45" s="149" t="n">
        <f aca="false">$D$27</f>
        <v>2</v>
      </c>
      <c r="E45" s="1" t="e">
        <f aca="false">$C$15*$C$4/5</f>
        <v>#REF!</v>
      </c>
      <c r="G45" s="140" t="e">
        <f aca="false">E45*$C$2/3/$C$8</f>
        <v>#REF!</v>
      </c>
      <c r="H45" s="157" t="e">
        <f aca="false">E45*$C$2/2</f>
        <v>#REF!</v>
      </c>
      <c r="I45" s="142" t="e">
        <f aca="false">D45*G45</f>
        <v>#REF!</v>
      </c>
      <c r="J45" s="143" t="e">
        <f aca="false">H45</f>
        <v>#REF!</v>
      </c>
      <c r="K45" s="144"/>
      <c r="L45" s="142"/>
      <c r="M45" s="143"/>
    </row>
    <row r="46" customFormat="false" ht="12.75" hidden="false" customHeight="false" outlineLevel="0" collapsed="false">
      <c r="B46" s="138" t="s">
        <v>95</v>
      </c>
      <c r="C46" s="0" t="s">
        <v>96</v>
      </c>
      <c r="D46" s="149" t="n">
        <f aca="false">$D$27</f>
        <v>2</v>
      </c>
      <c r="E46" s="1" t="e">
        <f aca="false">$C$15*$C$4</f>
        <v>#REF!</v>
      </c>
      <c r="F46" s="0" t="n">
        <f aca="false">10/D46</f>
        <v>5</v>
      </c>
      <c r="G46" s="140" t="e">
        <f aca="false">E46*F46/60</f>
        <v>#REF!</v>
      </c>
      <c r="H46" s="141" t="n">
        <v>0</v>
      </c>
      <c r="I46" s="142" t="e">
        <f aca="false">D46*G46</f>
        <v>#REF!</v>
      </c>
      <c r="J46" s="143" t="n">
        <f aca="false">H46</f>
        <v>0</v>
      </c>
      <c r="K46" s="144"/>
      <c r="L46" s="142"/>
      <c r="M46" s="143"/>
    </row>
    <row r="47" customFormat="false" ht="12.75" hidden="false" customHeight="false" outlineLevel="0" collapsed="false">
      <c r="B47" s="138" t="s">
        <v>102</v>
      </c>
      <c r="D47" s="149" t="n">
        <f aca="false">$D$27</f>
        <v>2</v>
      </c>
      <c r="E47" s="1" t="e">
        <f aca="false">$C$15*$C$4</f>
        <v>#REF!</v>
      </c>
      <c r="F47" s="0" t="n">
        <f aca="false">180/D47</f>
        <v>90</v>
      </c>
      <c r="G47" s="140" t="e">
        <f aca="false">E47*F47/60</f>
        <v>#REF!</v>
      </c>
      <c r="H47" s="141" t="n">
        <v>0</v>
      </c>
      <c r="I47" s="142" t="e">
        <f aca="false">D47*G47</f>
        <v>#REF!</v>
      </c>
      <c r="J47" s="143" t="n">
        <f aca="false">H47</f>
        <v>0</v>
      </c>
      <c r="K47" s="144"/>
      <c r="L47" s="142"/>
      <c r="M47" s="143"/>
    </row>
    <row r="48" customFormat="false" ht="12.75" hidden="false" customHeight="false" outlineLevel="0" collapsed="false">
      <c r="B48" s="138" t="s">
        <v>98</v>
      </c>
      <c r="D48" s="149" t="n">
        <f aca="false">$D$27</f>
        <v>2</v>
      </c>
      <c r="E48" s="1" t="e">
        <f aca="false">$C$15*$C$4</f>
        <v>#REF!</v>
      </c>
      <c r="F48" s="0" t="n">
        <f aca="false">10/D48</f>
        <v>5</v>
      </c>
      <c r="G48" s="140" t="e">
        <f aca="false">E48*F48/60</f>
        <v>#REF!</v>
      </c>
      <c r="H48" s="141" t="n">
        <v>0</v>
      </c>
      <c r="I48" s="142" t="e">
        <f aca="false">D48*G48</f>
        <v>#REF!</v>
      </c>
      <c r="J48" s="143" t="n">
        <f aca="false">H48</f>
        <v>0</v>
      </c>
      <c r="K48" s="144"/>
      <c r="L48" s="142"/>
      <c r="M48" s="143"/>
    </row>
    <row r="49" customFormat="false" ht="12.75" hidden="false" customHeight="false" outlineLevel="0" collapsed="false">
      <c r="B49" s="147" t="s">
        <v>99</v>
      </c>
      <c r="C49" s="148"/>
      <c r="D49" s="149" t="n">
        <f aca="false">$D$27</f>
        <v>2</v>
      </c>
      <c r="E49" s="1" t="e">
        <f aca="false">$C$15*$C$4/5</f>
        <v>#REF!</v>
      </c>
      <c r="F49" s="148"/>
      <c r="G49" s="140" t="e">
        <f aca="false">E49*$C$2/3/$C$8</f>
        <v>#REF!</v>
      </c>
      <c r="H49" s="158" t="e">
        <f aca="false">E49*$C$2/2</f>
        <v>#REF!</v>
      </c>
      <c r="I49" s="142" t="e">
        <f aca="false">D49*G49</f>
        <v>#REF!</v>
      </c>
      <c r="J49" s="152" t="e">
        <f aca="false">H49</f>
        <v>#REF!</v>
      </c>
      <c r="K49" s="153"/>
      <c r="L49" s="151"/>
      <c r="M49" s="143"/>
    </row>
    <row r="50" customFormat="false" ht="12.75" hidden="false" customHeight="false" outlineLevel="0" collapsed="false">
      <c r="A50" s="0" t="s">
        <v>92</v>
      </c>
      <c r="B50" s="138" t="s">
        <v>103</v>
      </c>
      <c r="D50" s="149" t="n">
        <f aca="false">$D$27</f>
        <v>2</v>
      </c>
      <c r="E50" s="1" t="e">
        <f aca="false">$C$15*$C$4/4</f>
        <v>#REF!</v>
      </c>
      <c r="F50" s="0" t="n">
        <f aca="false">10/D50</f>
        <v>5</v>
      </c>
      <c r="G50" s="140" t="e">
        <f aca="false">E50*F50/60</f>
        <v>#REF!</v>
      </c>
      <c r="H50" s="141" t="n">
        <v>0</v>
      </c>
      <c r="I50" s="142" t="e">
        <f aca="false">D50*G50</f>
        <v>#REF!</v>
      </c>
      <c r="J50" s="143" t="n">
        <f aca="false">H50</f>
        <v>0</v>
      </c>
      <c r="K50" s="144"/>
      <c r="L50" s="142"/>
      <c r="M50" s="143"/>
    </row>
    <row r="51" customFormat="false" ht="12.75" hidden="false" customHeight="false" outlineLevel="0" collapsed="false">
      <c r="B51" s="138" t="s">
        <v>94</v>
      </c>
      <c r="D51" s="149" t="n">
        <f aca="false">$D$27</f>
        <v>2</v>
      </c>
      <c r="E51" s="1" t="e">
        <f aca="false">$C$15*$C$4/4</f>
        <v>#REF!</v>
      </c>
      <c r="G51" s="140" t="e">
        <f aca="false">E51*$C$2/3/$C$8</f>
        <v>#REF!</v>
      </c>
      <c r="H51" s="157" t="e">
        <f aca="false">E51*$C$2/2</f>
        <v>#REF!</v>
      </c>
      <c r="I51" s="142" t="e">
        <f aca="false">D51*G51</f>
        <v>#REF!</v>
      </c>
      <c r="J51" s="143" t="e">
        <f aca="false">H51</f>
        <v>#REF!</v>
      </c>
      <c r="K51" s="144"/>
      <c r="L51" s="142"/>
      <c r="M51" s="143"/>
    </row>
    <row r="52" customFormat="false" ht="12.75" hidden="false" customHeight="false" outlineLevel="0" collapsed="false">
      <c r="B52" s="138" t="s">
        <v>95</v>
      </c>
      <c r="C52" s="0" t="s">
        <v>96</v>
      </c>
      <c r="D52" s="149" t="n">
        <f aca="false">$D$27</f>
        <v>2</v>
      </c>
      <c r="E52" s="1" t="e">
        <f aca="false">$C$15*$C$4</f>
        <v>#REF!</v>
      </c>
      <c r="F52" s="0" t="n">
        <f aca="false">10/D52</f>
        <v>5</v>
      </c>
      <c r="G52" s="140" t="e">
        <f aca="false">E52*F52/60</f>
        <v>#REF!</v>
      </c>
      <c r="H52" s="141" t="n">
        <v>0</v>
      </c>
      <c r="I52" s="142" t="e">
        <f aca="false">D52*G52</f>
        <v>#REF!</v>
      </c>
      <c r="J52" s="143" t="n">
        <f aca="false">H52</f>
        <v>0</v>
      </c>
      <c r="K52" s="144"/>
      <c r="L52" s="142"/>
      <c r="M52" s="143"/>
    </row>
    <row r="53" customFormat="false" ht="12.75" hidden="false" customHeight="false" outlineLevel="0" collapsed="false">
      <c r="B53" s="138" t="s">
        <v>104</v>
      </c>
      <c r="D53" s="149" t="n">
        <f aca="false">$D$27</f>
        <v>2</v>
      </c>
      <c r="E53" s="1" t="e">
        <f aca="false">$C$15*$C$4</f>
        <v>#REF!</v>
      </c>
      <c r="F53" s="0" t="n">
        <f aca="false">120/D53</f>
        <v>60</v>
      </c>
      <c r="G53" s="140" t="e">
        <f aca="false">E53*F53/60</f>
        <v>#REF!</v>
      </c>
      <c r="H53" s="141" t="n">
        <v>0</v>
      </c>
      <c r="I53" s="142" t="e">
        <f aca="false">D53*G53</f>
        <v>#REF!</v>
      </c>
      <c r="J53" s="143" t="n">
        <f aca="false">H53</f>
        <v>0</v>
      </c>
      <c r="K53" s="144"/>
      <c r="L53" s="142"/>
      <c r="M53" s="143"/>
    </row>
    <row r="54" customFormat="false" ht="12.75" hidden="false" customHeight="false" outlineLevel="0" collapsed="false">
      <c r="B54" s="147" t="s">
        <v>98</v>
      </c>
      <c r="C54" s="148"/>
      <c r="D54" s="149" t="n">
        <f aca="false">$D$27</f>
        <v>2</v>
      </c>
      <c r="E54" s="154" t="e">
        <f aca="false">$C$15*$C$4</f>
        <v>#REF!</v>
      </c>
      <c r="F54" s="148" t="n">
        <f aca="false">10/D54</f>
        <v>5</v>
      </c>
      <c r="G54" s="155" t="e">
        <f aca="false">E54*F54/60</f>
        <v>#REF!</v>
      </c>
      <c r="H54" s="150" t="n">
        <v>0</v>
      </c>
      <c r="I54" s="151" t="e">
        <f aca="false">D54*G54</f>
        <v>#REF!</v>
      </c>
      <c r="J54" s="152" t="n">
        <f aca="false">H54</f>
        <v>0</v>
      </c>
      <c r="K54" s="144"/>
      <c r="L54" s="142"/>
      <c r="M54" s="143"/>
    </row>
    <row r="55" customFormat="false" ht="12.75" hidden="false" customHeight="false" outlineLevel="0" collapsed="false">
      <c r="B55" s="147" t="s">
        <v>99</v>
      </c>
      <c r="C55" s="148"/>
      <c r="D55" s="149" t="n">
        <f aca="false">$D$27</f>
        <v>2</v>
      </c>
      <c r="E55" s="1" t="e">
        <f aca="false">$C$15*$C$4/4</f>
        <v>#REF!</v>
      </c>
      <c r="F55" s="148"/>
      <c r="G55" s="140" t="e">
        <f aca="false">E55*$C$2/3/$C$8</f>
        <v>#REF!</v>
      </c>
      <c r="H55" s="158" t="e">
        <f aca="false">E55*$C$2/2</f>
        <v>#REF!</v>
      </c>
      <c r="I55" s="142" t="e">
        <f aca="false">D55*G55</f>
        <v>#REF!</v>
      </c>
      <c r="J55" s="152" t="e">
        <f aca="false">H55</f>
        <v>#REF!</v>
      </c>
      <c r="K55" s="153"/>
      <c r="L55" s="151"/>
      <c r="M55" s="143"/>
    </row>
    <row r="56" customFormat="false" ht="12.75" hidden="false" customHeight="false" outlineLevel="0" collapsed="false">
      <c r="B56" s="159" t="s">
        <v>105</v>
      </c>
      <c r="C56" s="160"/>
      <c r="D56" s="149" t="n">
        <f aca="false">$D$27</f>
        <v>2</v>
      </c>
      <c r="E56" s="160"/>
      <c r="F56" s="160"/>
      <c r="G56" s="140" t="n">
        <f aca="false">$C$1/$C$7</f>
        <v>2.14285714285714</v>
      </c>
      <c r="H56" s="161" t="n">
        <f aca="false">$C$1</f>
        <v>150</v>
      </c>
      <c r="I56" s="162" t="n">
        <f aca="false">D56*G56</f>
        <v>4.28571428571429</v>
      </c>
      <c r="J56" s="163" t="n">
        <f aca="false">H56</f>
        <v>150</v>
      </c>
      <c r="K56" s="164"/>
      <c r="L56" s="162"/>
      <c r="M56" s="143"/>
    </row>
    <row r="57" customFormat="false" ht="12.75" hidden="false" customHeight="false" outlineLevel="0" collapsed="false">
      <c r="B57" s="159" t="s">
        <v>106</v>
      </c>
      <c r="C57" s="160"/>
      <c r="D57" s="165"/>
      <c r="E57" s="166" t="e">
        <f aca="false">IF((CEILING((SUM(G27:G56)+SUM(G20:G21))/7.5/5,1)-1),CEILING((SUM(G27:G56)+SUM(G20:G21))/7.5/5-1,1),0)</f>
        <v>#REF!</v>
      </c>
      <c r="F57" s="160"/>
      <c r="G57" s="167"/>
      <c r="H57" s="161"/>
      <c r="I57" s="162" t="e">
        <f aca="false">E57*G56*2</f>
        <v>#REF!</v>
      </c>
      <c r="J57" s="162" t="e">
        <f aca="false">E57*H56*2</f>
        <v>#REF!</v>
      </c>
      <c r="K57" s="162"/>
      <c r="L57" s="162"/>
      <c r="M57" s="143"/>
    </row>
    <row r="58" customFormat="false" ht="12.75" hidden="false" customHeight="false" outlineLevel="0" collapsed="false">
      <c r="B58" s="138" t="s">
        <v>107</v>
      </c>
      <c r="D58" s="139" t="n">
        <v>2</v>
      </c>
      <c r="E58" s="0" t="n">
        <v>1</v>
      </c>
      <c r="G58" s="140" t="n">
        <f aca="false">E58*$C$1/$C$7</f>
        <v>2.14285714285714</v>
      </c>
      <c r="H58" s="141" t="n">
        <f aca="false">E58*$C$1</f>
        <v>150</v>
      </c>
      <c r="I58" s="142"/>
      <c r="J58" s="143"/>
      <c r="K58" s="144"/>
      <c r="L58" s="142" t="n">
        <f aca="false">D58*G58</f>
        <v>4.28571428571429</v>
      </c>
      <c r="M58" s="143" t="n">
        <f aca="false">H58</f>
        <v>150</v>
      </c>
    </row>
    <row r="59" customFormat="false" ht="12.75" hidden="false" customHeight="false" outlineLevel="0" collapsed="false">
      <c r="B59" s="147" t="s">
        <v>108</v>
      </c>
      <c r="C59" s="148"/>
      <c r="D59" s="149" t="n">
        <f aca="false">D58</f>
        <v>2</v>
      </c>
      <c r="E59" s="154" t="e">
        <f aca="false">IF((D59-1),$C$4/(D59-1),$C$4)</f>
        <v>#REF!</v>
      </c>
      <c r="F59" s="0" t="n">
        <v>10</v>
      </c>
      <c r="G59" s="155" t="e">
        <f aca="false">$C$2*4*2/$C$8+E59*F59/60</f>
        <v>#REF!</v>
      </c>
      <c r="H59" s="156" t="e">
        <f aca="false">E59*$C$2/3</f>
        <v>#REF!</v>
      </c>
      <c r="I59" s="151"/>
      <c r="J59" s="152"/>
      <c r="K59" s="144"/>
      <c r="L59" s="142" t="e">
        <f aca="false">D59*G59</f>
        <v>#REF!</v>
      </c>
      <c r="M59" s="143" t="e">
        <f aca="false">IF((D59-1),H59*(D59-1),H59)</f>
        <v>#REF!</v>
      </c>
    </row>
    <row r="60" customFormat="false" ht="12.75" hidden="false" customHeight="false" outlineLevel="0" collapsed="false">
      <c r="B60" s="138" t="s">
        <v>109</v>
      </c>
      <c r="D60" s="149" t="n">
        <f aca="false">D59</f>
        <v>2</v>
      </c>
      <c r="E60" s="1" t="n">
        <v>1</v>
      </c>
      <c r="G60" s="140" t="n">
        <f aca="false">E60*$C$1/$C$7</f>
        <v>2.14285714285714</v>
      </c>
      <c r="H60" s="141" t="n">
        <f aca="false">E60*$C$1</f>
        <v>150</v>
      </c>
      <c r="I60" s="142"/>
      <c r="J60" s="143"/>
      <c r="K60" s="144"/>
      <c r="L60" s="142" t="n">
        <f aca="false">D60*G60</f>
        <v>4.28571428571429</v>
      </c>
      <c r="M60" s="143" t="n">
        <f aca="false">H60</f>
        <v>150</v>
      </c>
    </row>
    <row r="61" customFormat="false" ht="12.75" hidden="false" customHeight="false" outlineLevel="0" collapsed="false">
      <c r="B61" s="159" t="s">
        <v>110</v>
      </c>
      <c r="C61" s="160"/>
      <c r="D61" s="165"/>
      <c r="E61" s="166" t="e">
        <f aca="false">IF((CEILING(SUM(G58:G60)/7.5/5,1)-1),CEILING(SUM(G58:G60)/7.5/5,1)-1,0)</f>
        <v>#REF!</v>
      </c>
      <c r="F61" s="160"/>
      <c r="G61" s="167"/>
      <c r="H61" s="161"/>
      <c r="I61" s="162"/>
      <c r="J61" s="162"/>
      <c r="K61" s="162"/>
      <c r="L61" s="162" t="e">
        <f aca="false">E61*G60*2</f>
        <v>#REF!</v>
      </c>
      <c r="M61" s="143" t="e">
        <f aca="false">E61*H60*2</f>
        <v>#REF!</v>
      </c>
    </row>
    <row r="62" customFormat="false" ht="12.75" hidden="false" customHeight="false" outlineLevel="0" collapsed="false">
      <c r="B62" s="138" t="s">
        <v>107</v>
      </c>
      <c r="D62" s="145" t="n">
        <v>1</v>
      </c>
      <c r="E62" s="0" t="n">
        <v>1</v>
      </c>
      <c r="G62" s="140" t="n">
        <f aca="false">E62*$C$1/$C$7</f>
        <v>2.14285714285714</v>
      </c>
      <c r="H62" s="141" t="n">
        <f aca="false">E62*$C$1</f>
        <v>150</v>
      </c>
      <c r="I62" s="142"/>
      <c r="J62" s="143"/>
      <c r="K62" s="144"/>
      <c r="L62" s="142" t="n">
        <f aca="false">D62*G62</f>
        <v>2.14285714285714</v>
      </c>
      <c r="M62" s="143" t="n">
        <f aca="false">H62</f>
        <v>150</v>
      </c>
    </row>
    <row r="63" customFormat="false" ht="12.75" hidden="false" customHeight="false" outlineLevel="0" collapsed="false">
      <c r="B63" s="159" t="s">
        <v>111</v>
      </c>
      <c r="C63" s="160"/>
      <c r="D63" s="165" t="n">
        <v>1</v>
      </c>
      <c r="E63" s="154" t="e">
        <f aca="false">$C$4</f>
        <v>#REF!</v>
      </c>
      <c r="F63" s="160" t="n">
        <v>20</v>
      </c>
      <c r="G63" s="155" t="e">
        <f aca="false">$C$2*4*2/$C$8+E63*F63/60</f>
        <v>#REF!</v>
      </c>
      <c r="H63" s="156" t="e">
        <f aca="false">E63*$C$2/3</f>
        <v>#REF!</v>
      </c>
      <c r="I63" s="162"/>
      <c r="J63" s="163"/>
      <c r="K63" s="144"/>
      <c r="L63" s="142" t="e">
        <f aca="false">D63*G63</f>
        <v>#REF!</v>
      </c>
      <c r="M63" s="143" t="e">
        <f aca="false">H63</f>
        <v>#REF!</v>
      </c>
    </row>
    <row r="64" customFormat="false" ht="12.75" hidden="false" customHeight="false" outlineLevel="0" collapsed="false">
      <c r="B64" s="159" t="s">
        <v>112</v>
      </c>
      <c r="C64" s="160"/>
      <c r="D64" s="165" t="n">
        <v>1</v>
      </c>
      <c r="E64" s="168" t="n">
        <v>1</v>
      </c>
      <c r="F64" s="160" t="n">
        <v>240</v>
      </c>
      <c r="G64" s="140" t="n">
        <f aca="false">E64*F64/60</f>
        <v>4</v>
      </c>
      <c r="H64" s="156"/>
      <c r="I64" s="162"/>
      <c r="J64" s="163"/>
      <c r="K64" s="144"/>
      <c r="L64" s="142" t="n">
        <f aca="false">D64*G64</f>
        <v>4</v>
      </c>
      <c r="M64" s="143" t="n">
        <f aca="false">H64</f>
        <v>0</v>
      </c>
    </row>
    <row r="65" customFormat="false" ht="12.75" hidden="false" customHeight="false" outlineLevel="0" collapsed="false">
      <c r="B65" s="138" t="s">
        <v>109</v>
      </c>
      <c r="D65" s="169" t="n">
        <v>1</v>
      </c>
      <c r="E65" s="1" t="n">
        <v>1</v>
      </c>
      <c r="G65" s="140" t="n">
        <f aca="false">E65*$C$1/$C$7</f>
        <v>2.14285714285714</v>
      </c>
      <c r="H65" s="141" t="n">
        <f aca="false">E65*$C$1</f>
        <v>150</v>
      </c>
      <c r="I65" s="142"/>
      <c r="J65" s="143"/>
      <c r="K65" s="144"/>
      <c r="L65" s="142" t="n">
        <f aca="false">D65*G65</f>
        <v>2.14285714285714</v>
      </c>
      <c r="M65" s="143" t="n">
        <f aca="false">H65</f>
        <v>150</v>
      </c>
    </row>
    <row r="66" customFormat="false" ht="12.75" hidden="false" customHeight="false" outlineLevel="0" collapsed="false">
      <c r="B66" s="159" t="s">
        <v>110</v>
      </c>
      <c r="C66" s="160"/>
      <c r="D66" s="165"/>
      <c r="E66" s="166" t="e">
        <f aca="false">IF((CEILING(SUM(G62:G65)/7.5/5,1)-1),CEILING(SUM(G62:G65)/7.5/5,1)-1,0)</f>
        <v>#REF!</v>
      </c>
      <c r="F66" s="160"/>
      <c r="G66" s="167"/>
      <c r="H66" s="161"/>
      <c r="I66" s="162"/>
      <c r="J66" s="162"/>
      <c r="K66" s="162"/>
      <c r="L66" s="162" t="e">
        <f aca="false">E66*G65*2</f>
        <v>#REF!</v>
      </c>
      <c r="M66" s="143" t="e">
        <f aca="false">E66*H65*2</f>
        <v>#REF!</v>
      </c>
    </row>
    <row r="67" customFormat="false" ht="12.75" hidden="false" customHeight="false" outlineLevel="0" collapsed="false">
      <c r="B67" s="138" t="s">
        <v>113</v>
      </c>
      <c r="D67" s="145" t="n">
        <v>2</v>
      </c>
      <c r="E67" s="0" t="e">
        <f aca="false">IF(E68,1,0)</f>
        <v>#REF!</v>
      </c>
      <c r="G67" s="140" t="e">
        <f aca="false">E67*$C$1/$C$7</f>
        <v>#REF!</v>
      </c>
      <c r="H67" s="141" t="e">
        <f aca="false">E67*$C$1</f>
        <v>#REF!</v>
      </c>
      <c r="I67" s="142"/>
      <c r="J67" s="143"/>
      <c r="K67" s="144"/>
      <c r="L67" s="142" t="e">
        <f aca="false">D67*G67</f>
        <v>#REF!</v>
      </c>
      <c r="M67" s="143" t="e">
        <f aca="false">H67</f>
        <v>#REF!</v>
      </c>
    </row>
    <row r="68" customFormat="false" ht="12.75" hidden="false" customHeight="false" outlineLevel="0" collapsed="false">
      <c r="B68" s="159" t="s">
        <v>114</v>
      </c>
      <c r="C68" s="160"/>
      <c r="D68" s="145" t="n">
        <v>2</v>
      </c>
      <c r="E68" s="154" t="e">
        <f aca="false">SUM(C12:C13)*0.15</f>
        <v>#REF!</v>
      </c>
      <c r="F68" s="160" t="n">
        <v>20</v>
      </c>
      <c r="G68" s="140" t="e">
        <f aca="false">E68*F68/60</f>
        <v>#REF!</v>
      </c>
      <c r="H68" s="156" t="e">
        <f aca="false">E68*$C$2/3</f>
        <v>#REF!</v>
      </c>
      <c r="I68" s="162"/>
      <c r="J68" s="163"/>
      <c r="K68" s="144"/>
      <c r="L68" s="142" t="e">
        <f aca="false">D68*G68</f>
        <v>#REF!</v>
      </c>
      <c r="M68" s="143" t="e">
        <f aca="false">H68</f>
        <v>#REF!</v>
      </c>
    </row>
    <row r="69" customFormat="false" ht="12.75" hidden="false" customHeight="false" outlineLevel="0" collapsed="false">
      <c r="B69" s="138" t="s">
        <v>109</v>
      </c>
      <c r="D69" s="145" t="n">
        <v>2</v>
      </c>
      <c r="E69" s="1" t="e">
        <f aca="false">IF(E68,1,0)</f>
        <v>#REF!</v>
      </c>
      <c r="G69" s="140" t="e">
        <f aca="false">E69*$C$1/$C$7</f>
        <v>#REF!</v>
      </c>
      <c r="H69" s="141" t="e">
        <f aca="false">E69*$C$1</f>
        <v>#REF!</v>
      </c>
      <c r="I69" s="142"/>
      <c r="J69" s="143"/>
      <c r="K69" s="144"/>
      <c r="L69" s="142" t="e">
        <f aca="false">D69*G69</f>
        <v>#REF!</v>
      </c>
      <c r="M69" s="143" t="e">
        <f aca="false">H69</f>
        <v>#REF!</v>
      </c>
    </row>
    <row r="70" customFormat="false" ht="12.75" hidden="false" customHeight="false" outlineLevel="0" collapsed="false">
      <c r="B70" s="159" t="s">
        <v>110</v>
      </c>
      <c r="C70" s="160"/>
      <c r="D70" s="165"/>
      <c r="E70" s="166" t="e">
        <f aca="false">IF((CEILING(SUM(G67:G69)/7.5/5,1)-1),CEILING(SUM(G67:G69)/7.5/5,1)-1,0)</f>
        <v>#REF!</v>
      </c>
      <c r="F70" s="160"/>
      <c r="G70" s="167"/>
      <c r="H70" s="161"/>
      <c r="I70" s="162"/>
      <c r="J70" s="162"/>
      <c r="K70" s="162"/>
      <c r="L70" s="162" t="e">
        <f aca="false">E70*G69*2</f>
        <v>#REF!</v>
      </c>
      <c r="M70" s="143" t="e">
        <f aca="false">E70*H69*2</f>
        <v>#REF!</v>
      </c>
    </row>
    <row r="71" customFormat="false" ht="12.75" hidden="false" customHeight="false" outlineLevel="0" collapsed="false">
      <c r="B71" s="138" t="s">
        <v>115</v>
      </c>
      <c r="I71" s="144" t="e">
        <f aca="false">SUM(I20:I66)</f>
        <v>#REF!</v>
      </c>
      <c r="J71" s="143" t="e">
        <f aca="false">SUM(J20:J66)</f>
        <v>#REF!</v>
      </c>
      <c r="K71" s="144"/>
      <c r="L71" s="144" t="e">
        <f aca="false">SUM(L20:L66)</f>
        <v>#REF!</v>
      </c>
      <c r="M71" s="143" t="e">
        <f aca="false">SUM(M20:M66)</f>
        <v>#REF!</v>
      </c>
    </row>
    <row r="72" customFormat="false" ht="12.75" hidden="false" customHeight="false" outlineLevel="0" collapsed="false">
      <c r="B72" s="138" t="s">
        <v>116</v>
      </c>
      <c r="I72" s="144" t="e">
        <f aca="false">CEILING(SUM(G20:G56)/7.5,1)</f>
        <v>#REF!</v>
      </c>
      <c r="J72" s="143"/>
      <c r="K72" s="144"/>
      <c r="L72" s="144" t="e">
        <f aca="false">CEILING((SUM(G58:G65)+SUM(G20:G26)+G28)/7.5,1)</f>
        <v>#REF!</v>
      </c>
      <c r="M72" s="143"/>
    </row>
    <row r="73" customFormat="false" ht="12.75" hidden="false" customHeight="false" outlineLevel="0" collapsed="false">
      <c r="B73" s="138" t="s">
        <v>117</v>
      </c>
      <c r="I73" s="144" t="e">
        <f aca="false">I72/5</f>
        <v>#REF!</v>
      </c>
      <c r="J73" s="170"/>
      <c r="K73" s="1"/>
      <c r="L73" s="144" t="e">
        <f aca="false">L72/5</f>
        <v>#REF!</v>
      </c>
      <c r="M73" s="170"/>
    </row>
    <row r="74" s="171" customFormat="true" ht="15" hidden="false" customHeight="false" outlineLevel="0" collapsed="false">
      <c r="B74" s="172" t="s">
        <v>118</v>
      </c>
      <c r="C74" s="173"/>
      <c r="D74" s="173"/>
      <c r="E74" s="173"/>
      <c r="F74" s="173"/>
      <c r="G74" s="173"/>
      <c r="H74" s="173"/>
      <c r="I74" s="174" t="e">
        <f aca="false">CEILING(SUM(G20:G66)/7.5,1)</f>
        <v>#REF!</v>
      </c>
      <c r="J74" s="175"/>
      <c r="K74" s="176"/>
      <c r="L74" s="173"/>
      <c r="M74" s="175"/>
    </row>
  </sheetData>
  <mergeCells count="1"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77" width="4"/>
    <col collapsed="false" customWidth="true" hidden="false" outlineLevel="0" max="2" min="2" style="177" width="11"/>
    <col collapsed="false" customWidth="true" hidden="false" outlineLevel="0" max="3" min="3" style="178" width="3.77"/>
    <col collapsed="false" customWidth="true" hidden="false" outlineLevel="0" max="4" min="4" style="177" width="38.11"/>
    <col collapsed="false" customWidth="true" hidden="false" outlineLevel="0" max="5" min="5" style="179" width="4.44"/>
    <col collapsed="false" customWidth="true" hidden="false" outlineLevel="0" max="6" min="6" style="180" width="6.44"/>
    <col collapsed="false" customWidth="true" hidden="false" outlineLevel="0" max="7" min="7" style="181" width="10.66"/>
    <col collapsed="false" customWidth="true" hidden="false" outlineLevel="0" max="8" min="8" style="177" width="4.44"/>
    <col collapsed="false" customWidth="true" hidden="false" outlineLevel="0" max="9" min="9" style="180" width="6.77"/>
    <col collapsed="false" customWidth="true" hidden="false" outlineLevel="0" max="11" min="10" style="181" width="12.44"/>
    <col collapsed="false" customWidth="false" hidden="false" outlineLevel="0" max="16384" min="12" style="177" width="8.67"/>
  </cols>
  <sheetData>
    <row r="1" s="183" customFormat="true" ht="37.5" hidden="false" customHeight="true" outlineLevel="0" collapsed="false">
      <c r="A1" s="182" t="s">
        <v>1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85" customFormat="true" ht="12.75" hidden="false" customHeight="true" outlineLevel="0" collapsed="false">
      <c r="A2" s="184" t="s">
        <v>120</v>
      </c>
      <c r="D2" s="186" t="n">
        <v>37503</v>
      </c>
      <c r="E2" s="187"/>
      <c r="F2" s="188"/>
      <c r="I2" s="188"/>
      <c r="J2" s="189" t="s">
        <v>121</v>
      </c>
      <c r="K2" s="190" t="n">
        <v>0</v>
      </c>
    </row>
    <row r="3" s="193" customFormat="true" ht="39" hidden="false" customHeight="true" outlineLevel="0" collapsed="false">
      <c r="A3" s="191" t="s">
        <v>122</v>
      </c>
      <c r="B3" s="191" t="s">
        <v>123</v>
      </c>
      <c r="C3" s="191"/>
      <c r="D3" s="191" t="s">
        <v>124</v>
      </c>
      <c r="E3" s="191" t="s">
        <v>125</v>
      </c>
      <c r="F3" s="191" t="s">
        <v>126</v>
      </c>
      <c r="G3" s="192" t="s">
        <v>127</v>
      </c>
      <c r="H3" s="191" t="s">
        <v>125</v>
      </c>
      <c r="I3" s="191" t="s">
        <v>126</v>
      </c>
      <c r="J3" s="192" t="s">
        <v>127</v>
      </c>
      <c r="K3" s="192" t="s">
        <v>128</v>
      </c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5"/>
      <c r="G4" s="196"/>
      <c r="H4" s="194"/>
      <c r="I4" s="195"/>
      <c r="J4" s="196"/>
      <c r="K4" s="196"/>
    </row>
    <row r="5" s="183" customFormat="true" ht="12.75" hidden="false" customHeight="false" outlineLevel="0" collapsed="false">
      <c r="A5" s="197" t="s">
        <v>129</v>
      </c>
      <c r="B5" s="198"/>
      <c r="C5" s="198"/>
      <c r="D5" s="199" t="s">
        <v>130</v>
      </c>
      <c r="E5" s="200"/>
      <c r="F5" s="201"/>
      <c r="G5" s="202"/>
      <c r="H5" s="200"/>
      <c r="I5" s="201"/>
      <c r="J5" s="202"/>
      <c r="K5" s="202"/>
    </row>
    <row r="6" s="183" customFormat="true" ht="12.75" hidden="false" customHeight="false" outlineLevel="0" collapsed="false">
      <c r="A6" s="197" t="s">
        <v>131</v>
      </c>
      <c r="B6" s="198"/>
      <c r="C6" s="198"/>
      <c r="D6" s="203" t="s">
        <v>132</v>
      </c>
      <c r="E6" s="200"/>
      <c r="F6" s="201"/>
      <c r="G6" s="202"/>
      <c r="H6" s="200"/>
      <c r="I6" s="201"/>
      <c r="J6" s="202"/>
      <c r="K6" s="202"/>
    </row>
    <row r="7" s="183" customFormat="true" ht="12.75" hidden="false" customHeight="false" outlineLevel="0" collapsed="false">
      <c r="A7" s="197" t="s">
        <v>133</v>
      </c>
      <c r="B7" s="198"/>
      <c r="C7" s="198"/>
      <c r="D7" s="204" t="s">
        <v>134</v>
      </c>
      <c r="E7" s="200"/>
      <c r="F7" s="201"/>
      <c r="G7" s="202"/>
      <c r="H7" s="200"/>
      <c r="I7" s="201"/>
      <c r="J7" s="202"/>
      <c r="K7" s="202"/>
    </row>
    <row r="8" s="183" customFormat="true" ht="12.75" hidden="false" customHeight="false" outlineLevel="0" collapsed="false">
      <c r="A8" s="197" t="s">
        <v>135</v>
      </c>
      <c r="B8" s="198"/>
      <c r="C8" s="198"/>
      <c r="D8" s="204" t="s">
        <v>134</v>
      </c>
      <c r="E8" s="200"/>
      <c r="F8" s="201"/>
      <c r="G8" s="202"/>
      <c r="H8" s="200"/>
      <c r="I8" s="201"/>
      <c r="J8" s="202"/>
      <c r="K8" s="202"/>
    </row>
    <row r="9" s="183" customFormat="true" ht="12.75" hidden="false" customHeight="false" outlineLevel="0" collapsed="false">
      <c r="A9" s="197" t="s">
        <v>136</v>
      </c>
      <c r="B9" s="198"/>
      <c r="C9" s="198"/>
      <c r="D9" s="203" t="s">
        <v>137</v>
      </c>
      <c r="E9" s="200"/>
      <c r="F9" s="201"/>
      <c r="G9" s="202"/>
      <c r="H9" s="200"/>
      <c r="I9" s="201"/>
      <c r="J9" s="202"/>
      <c r="K9" s="202"/>
    </row>
    <row r="10" s="183" customFormat="true" ht="15" hidden="false" customHeight="true" outlineLevel="0" collapsed="false">
      <c r="A10" s="205"/>
      <c r="B10" s="198"/>
      <c r="C10" s="198"/>
      <c r="D10" s="206"/>
      <c r="E10" s="200"/>
      <c r="F10" s="201"/>
      <c r="G10" s="202"/>
      <c r="H10" s="200"/>
      <c r="I10" s="201"/>
      <c r="J10" s="202"/>
      <c r="K10" s="202"/>
    </row>
    <row r="11" s="215" customFormat="true" ht="15" hidden="false" customHeight="true" outlineLevel="0" collapsed="false">
      <c r="A11" s="207" t="s">
        <v>138</v>
      </c>
      <c r="B11" s="208"/>
      <c r="C11" s="209"/>
      <c r="D11" s="210"/>
      <c r="E11" s="211"/>
      <c r="F11" s="212"/>
      <c r="G11" s="213"/>
      <c r="H11" s="211"/>
      <c r="I11" s="212"/>
      <c r="J11" s="213"/>
      <c r="K11" s="213"/>
      <c r="L11" s="214"/>
    </row>
    <row r="12" s="215" customFormat="true" ht="15" hidden="false" customHeight="true" outlineLevel="0" collapsed="false">
      <c r="A12" s="216"/>
      <c r="B12" s="217"/>
      <c r="C12" s="218"/>
      <c r="E12" s="219"/>
      <c r="F12" s="220"/>
      <c r="G12" s="221"/>
      <c r="H12" s="219"/>
      <c r="I12" s="220"/>
      <c r="J12" s="221"/>
      <c r="K12" s="221"/>
      <c r="L12" s="214"/>
    </row>
    <row r="13" s="215" customFormat="true" ht="12.75" hidden="false" customHeight="false" outlineLevel="0" collapsed="false">
      <c r="A13" s="222" t="s">
        <v>139</v>
      </c>
      <c r="B13" s="220"/>
      <c r="C13" s="218"/>
      <c r="D13" s="223"/>
      <c r="E13" s="219"/>
      <c r="F13" s="220"/>
      <c r="G13" s="221"/>
      <c r="H13" s="224"/>
      <c r="I13" s="220"/>
      <c r="J13" s="221"/>
      <c r="K13" s="221"/>
      <c r="L13" s="214"/>
    </row>
    <row r="14" s="215" customFormat="true" ht="12.75" hidden="false" customHeight="true" outlineLevel="0" collapsed="false">
      <c r="A14" s="225" t="n">
        <v>1</v>
      </c>
      <c r="B14" s="225"/>
      <c r="C14" s="225"/>
      <c r="D14" s="226" t="s">
        <v>140</v>
      </c>
      <c r="E14" s="227" t="s">
        <v>72</v>
      </c>
      <c r="F14" s="228" t="n">
        <v>30</v>
      </c>
      <c r="G14" s="229" t="n">
        <v>203</v>
      </c>
      <c r="H14" s="225"/>
      <c r="I14" s="226" t="s">
        <v>141</v>
      </c>
      <c r="J14" s="230" t="n">
        <f aca="false">(G14*0.35)</f>
        <v>71.05</v>
      </c>
      <c r="K14" s="230" t="n">
        <f aca="false">(F14*G14)+(F14*J14)</f>
        <v>8221.5</v>
      </c>
      <c r="L14" s="214"/>
    </row>
    <row r="15" s="215" customFormat="true" ht="12.75" hidden="false" customHeight="false" outlineLevel="0" collapsed="false">
      <c r="A15" s="222" t="s">
        <v>142</v>
      </c>
      <c r="B15" s="220"/>
      <c r="C15" s="218"/>
      <c r="D15" s="223"/>
      <c r="E15" s="219"/>
      <c r="F15" s="231"/>
      <c r="G15" s="221"/>
      <c r="H15" s="224"/>
      <c r="I15" s="220"/>
      <c r="J15" s="221"/>
      <c r="K15" s="221"/>
      <c r="L15" s="214"/>
    </row>
    <row r="16" s="215" customFormat="true" ht="12.75" hidden="false" customHeight="true" outlineLevel="0" collapsed="false">
      <c r="A16" s="225" t="n">
        <v>2</v>
      </c>
      <c r="B16" s="225"/>
      <c r="C16" s="225"/>
      <c r="D16" s="226" t="s">
        <v>143</v>
      </c>
      <c r="E16" s="227" t="s">
        <v>72</v>
      </c>
      <c r="F16" s="228" t="n">
        <v>0</v>
      </c>
      <c r="G16" s="230" t="n">
        <v>114.3</v>
      </c>
      <c r="H16" s="225"/>
      <c r="I16" s="226" t="s">
        <v>141</v>
      </c>
      <c r="J16" s="230" t="n">
        <f aca="false">(G16*0.35)</f>
        <v>40.005</v>
      </c>
      <c r="K16" s="230" t="n">
        <f aca="false">(F16*G16)+(F16*J16)</f>
        <v>0</v>
      </c>
      <c r="L16" s="214"/>
    </row>
    <row r="17" s="215" customFormat="true" ht="12.75" hidden="false" customHeight="false" outlineLevel="0" collapsed="false">
      <c r="A17" s="222" t="s">
        <v>144</v>
      </c>
      <c r="B17" s="217"/>
      <c r="C17" s="218"/>
      <c r="E17" s="232"/>
      <c r="F17" s="231"/>
      <c r="G17" s="221"/>
      <c r="H17" s="219"/>
      <c r="I17" s="220"/>
      <c r="J17" s="221"/>
      <c r="K17" s="221"/>
      <c r="L17" s="214"/>
    </row>
    <row r="18" s="215" customFormat="true" ht="12.75" hidden="false" customHeight="true" outlineLevel="0" collapsed="false">
      <c r="A18" s="225" t="n">
        <v>3</v>
      </c>
      <c r="B18" s="225"/>
      <c r="C18" s="225"/>
      <c r="D18" s="226" t="s">
        <v>145</v>
      </c>
      <c r="E18" s="227" t="s">
        <v>72</v>
      </c>
      <c r="F18" s="228" t="e">
        <f aca="false">'Doba instalace'!L71</f>
        <v>#REF!</v>
      </c>
      <c r="G18" s="233" t="n">
        <v>89</v>
      </c>
      <c r="H18" s="225"/>
      <c r="I18" s="226" t="s">
        <v>141</v>
      </c>
      <c r="J18" s="230" t="n">
        <f aca="false">(G18*0.35)</f>
        <v>31.15</v>
      </c>
      <c r="K18" s="230" t="e">
        <f aca="false">(F18*G18)+(F18*J18)</f>
        <v>#REF!</v>
      </c>
      <c r="L18" s="214"/>
    </row>
    <row r="19" s="215" customFormat="true" ht="12.75" hidden="false" customHeight="false" outlineLevel="0" collapsed="false">
      <c r="A19" s="222" t="s">
        <v>146</v>
      </c>
      <c r="B19" s="217"/>
      <c r="C19" s="218"/>
      <c r="E19" s="232"/>
      <c r="F19" s="231"/>
      <c r="G19" s="221"/>
      <c r="H19" s="219"/>
      <c r="I19" s="220"/>
      <c r="J19" s="221"/>
      <c r="K19" s="221"/>
      <c r="L19" s="214"/>
    </row>
    <row r="20" s="215" customFormat="true" ht="12.75" hidden="false" customHeight="true" outlineLevel="0" collapsed="false">
      <c r="A20" s="225"/>
      <c r="B20" s="225"/>
      <c r="C20" s="225"/>
      <c r="D20" s="226" t="s">
        <v>145</v>
      </c>
      <c r="E20" s="227" t="s">
        <v>72</v>
      </c>
      <c r="F20" s="228" t="e">
        <f aca="false">'Doba instalace'!I71</f>
        <v>#REF!</v>
      </c>
      <c r="G20" s="233" t="n">
        <v>127</v>
      </c>
      <c r="H20" s="225"/>
      <c r="I20" s="226" t="s">
        <v>141</v>
      </c>
      <c r="J20" s="230" t="n">
        <f aca="false">(G20*0.35)</f>
        <v>44.45</v>
      </c>
      <c r="K20" s="230" t="e">
        <f aca="false">(F20*G20)+(F20*J20)</f>
        <v>#REF!</v>
      </c>
      <c r="L20" s="214"/>
    </row>
    <row r="21" s="215" customFormat="true" ht="12.75" hidden="false" customHeight="true" outlineLevel="0" collapsed="false">
      <c r="A21" s="219"/>
      <c r="B21" s="219"/>
      <c r="C21" s="219"/>
      <c r="E21" s="232"/>
      <c r="F21" s="231"/>
      <c r="G21" s="221"/>
      <c r="H21" s="219"/>
      <c r="J21" s="221"/>
      <c r="K21" s="221"/>
      <c r="L21" s="214"/>
    </row>
    <row r="22" s="215" customFormat="true" ht="12.75" hidden="false" customHeight="true" outlineLevel="0" collapsed="false">
      <c r="A22" s="234" t="s">
        <v>147</v>
      </c>
      <c r="B22" s="235"/>
      <c r="C22" s="235"/>
      <c r="D22" s="236"/>
      <c r="E22" s="237"/>
      <c r="F22" s="238"/>
      <c r="G22" s="239"/>
      <c r="H22" s="235"/>
      <c r="I22" s="236"/>
      <c r="J22" s="239"/>
      <c r="K22" s="240" t="e">
        <f aca="false">SUM(K14:K20)</f>
        <v>#REF!</v>
      </c>
      <c r="L22" s="214"/>
    </row>
    <row r="23" s="215" customFormat="true" ht="12.75" hidden="false" customHeight="true" outlineLevel="0" collapsed="false">
      <c r="A23" s="241"/>
      <c r="B23" s="219"/>
      <c r="C23" s="219"/>
      <c r="E23" s="232"/>
      <c r="F23" s="231"/>
      <c r="G23" s="221"/>
      <c r="H23" s="219"/>
      <c r="J23" s="221"/>
      <c r="K23" s="221"/>
      <c r="L23" s="214"/>
    </row>
    <row r="24" s="215" customFormat="true" ht="12.75" hidden="false" customHeight="false" outlineLevel="0" collapsed="false">
      <c r="A24" s="222" t="s">
        <v>148</v>
      </c>
      <c r="B24" s="220"/>
      <c r="C24" s="218"/>
      <c r="D24" s="223"/>
      <c r="E24" s="219"/>
      <c r="F24" s="220"/>
      <c r="G24" s="221"/>
      <c r="H24" s="224"/>
      <c r="I24" s="220"/>
      <c r="J24" s="221"/>
      <c r="K24" s="221"/>
      <c r="L24" s="214"/>
    </row>
    <row r="25" s="215" customFormat="true" ht="12.75" hidden="false" customHeight="true" outlineLevel="0" collapsed="false">
      <c r="A25" s="225" t="n">
        <v>4</v>
      </c>
      <c r="B25" s="242" t="s">
        <v>149</v>
      </c>
      <c r="C25" s="242"/>
      <c r="D25" s="243" t="s">
        <v>150</v>
      </c>
      <c r="E25" s="225" t="s">
        <v>151</v>
      </c>
      <c r="F25" s="244" t="n">
        <v>0</v>
      </c>
      <c r="G25" s="230" t="n">
        <v>584</v>
      </c>
      <c r="H25" s="225" t="s">
        <v>71</v>
      </c>
      <c r="I25" s="244" t="n">
        <v>0</v>
      </c>
      <c r="J25" s="230" t="n">
        <v>1.95</v>
      </c>
      <c r="K25" s="230" t="n">
        <f aca="false">(F25*G25)+(I25*J25)</f>
        <v>0</v>
      </c>
      <c r="L25" s="214"/>
    </row>
    <row r="26" s="215" customFormat="true" ht="12.75" hidden="false" customHeight="true" outlineLevel="0" collapsed="false">
      <c r="A26" s="225" t="n">
        <v>5</v>
      </c>
      <c r="B26" s="242" t="s">
        <v>152</v>
      </c>
      <c r="C26" s="242"/>
      <c r="D26" s="243" t="s">
        <v>153</v>
      </c>
      <c r="E26" s="225" t="s">
        <v>151</v>
      </c>
      <c r="F26" s="244" t="n">
        <v>0</v>
      </c>
      <c r="G26" s="230" t="n">
        <v>397</v>
      </c>
      <c r="H26" s="225" t="s">
        <v>71</v>
      </c>
      <c r="I26" s="244" t="n">
        <v>0</v>
      </c>
      <c r="J26" s="230" t="n">
        <v>1.3</v>
      </c>
      <c r="K26" s="230" t="n">
        <f aca="false">(F26*G26)+(I26*J26)</f>
        <v>0</v>
      </c>
      <c r="L26" s="214"/>
    </row>
    <row r="27" s="215" customFormat="true" ht="12.75" hidden="false" customHeight="true" outlineLevel="0" collapsed="false">
      <c r="A27" s="225" t="n">
        <v>6</v>
      </c>
      <c r="B27" s="242" t="s">
        <v>154</v>
      </c>
      <c r="C27" s="242"/>
      <c r="D27" s="243" t="s">
        <v>155</v>
      </c>
      <c r="E27" s="225" t="s">
        <v>151</v>
      </c>
      <c r="F27" s="244" t="n">
        <v>0</v>
      </c>
      <c r="G27" s="230" t="n">
        <v>281</v>
      </c>
      <c r="H27" s="225" t="s">
        <v>71</v>
      </c>
      <c r="I27" s="244" t="n">
        <v>0</v>
      </c>
      <c r="J27" s="230" t="n">
        <v>2.5</v>
      </c>
      <c r="K27" s="230" t="n">
        <f aca="false">(F27*G27)+(I27*J27)</f>
        <v>0</v>
      </c>
      <c r="L27" s="214"/>
    </row>
    <row r="28" s="215" customFormat="true" ht="12.75" hidden="false" customHeight="true" outlineLevel="0" collapsed="false">
      <c r="A28" s="225" t="n">
        <v>7</v>
      </c>
      <c r="B28" s="245" t="s">
        <v>156</v>
      </c>
      <c r="C28" s="246"/>
      <c r="D28" s="242" t="s">
        <v>157</v>
      </c>
      <c r="E28" s="225" t="s">
        <v>151</v>
      </c>
      <c r="F28" s="244" t="n">
        <v>0</v>
      </c>
      <c r="G28" s="230" t="n">
        <v>203</v>
      </c>
      <c r="H28" s="225" t="s">
        <v>71</v>
      </c>
      <c r="I28" s="244" t="n">
        <v>0</v>
      </c>
      <c r="J28" s="230" t="n">
        <v>2.55</v>
      </c>
      <c r="K28" s="230" t="n">
        <f aca="false">(F28*G28)+(I28*J28)</f>
        <v>0</v>
      </c>
      <c r="L28" s="214"/>
    </row>
    <row r="29" s="215" customFormat="true" ht="12.75" hidden="false" customHeight="true" outlineLevel="0" collapsed="false">
      <c r="A29" s="225" t="n">
        <v>8</v>
      </c>
      <c r="B29" s="245" t="s">
        <v>158</v>
      </c>
      <c r="C29" s="246"/>
      <c r="D29" s="242" t="s">
        <v>159</v>
      </c>
      <c r="E29" s="225" t="s">
        <v>151</v>
      </c>
      <c r="F29" s="244" t="n">
        <v>0</v>
      </c>
      <c r="G29" s="230" t="n">
        <v>130</v>
      </c>
      <c r="H29" s="225" t="s">
        <v>71</v>
      </c>
      <c r="I29" s="244" t="n">
        <v>0</v>
      </c>
      <c r="J29" s="230" t="n">
        <v>1.75</v>
      </c>
      <c r="K29" s="230" t="n">
        <f aca="false">(F29*G29)+(I29*J29)</f>
        <v>0</v>
      </c>
      <c r="L29" s="214"/>
    </row>
    <row r="30" s="215" customFormat="true" ht="12.75" hidden="false" customHeight="true" outlineLevel="0" collapsed="false">
      <c r="A30" s="225" t="n">
        <v>9</v>
      </c>
      <c r="B30" s="243" t="s">
        <v>160</v>
      </c>
      <c r="C30" s="243"/>
      <c r="D30" s="242" t="s">
        <v>161</v>
      </c>
      <c r="E30" s="225" t="s">
        <v>151</v>
      </c>
      <c r="F30" s="244" t="n">
        <v>0</v>
      </c>
      <c r="G30" s="230" t="n">
        <v>130</v>
      </c>
      <c r="H30" s="225" t="s">
        <v>71</v>
      </c>
      <c r="I30" s="244" t="n">
        <v>0</v>
      </c>
      <c r="J30" s="230" t="n">
        <v>1.75</v>
      </c>
      <c r="K30" s="230" t="n">
        <f aca="false">(F30*G30)+(I30*J30)</f>
        <v>0</v>
      </c>
      <c r="L30" s="214"/>
    </row>
    <row r="31" s="215" customFormat="true" ht="12.75" hidden="false" customHeight="true" outlineLevel="0" collapsed="false">
      <c r="A31" s="225" t="n">
        <v>10</v>
      </c>
      <c r="B31" s="245" t="s">
        <v>162</v>
      </c>
      <c r="C31" s="246"/>
      <c r="D31" s="242" t="s">
        <v>163</v>
      </c>
      <c r="E31" s="225" t="s">
        <v>151</v>
      </c>
      <c r="F31" s="244" t="e">
        <f aca="false">4+'Doba instalace'!I72</f>
        <v>#REF!</v>
      </c>
      <c r="G31" s="230" t="n">
        <v>215</v>
      </c>
      <c r="H31" s="225" t="s">
        <v>71</v>
      </c>
      <c r="I31" s="244" t="e">
        <f aca="false">400+'Doba instalace'!J71</f>
        <v>#REF!</v>
      </c>
      <c r="J31" s="230" t="n">
        <v>1.5</v>
      </c>
      <c r="K31" s="230" t="e">
        <f aca="false">(F31*G31)+(I31*J31)</f>
        <v>#REF!</v>
      </c>
      <c r="L31" s="214"/>
    </row>
    <row r="32" s="215" customFormat="true" ht="12.75" hidden="false" customHeight="true" outlineLevel="0" collapsed="false">
      <c r="A32" s="225" t="n">
        <v>11</v>
      </c>
      <c r="B32" s="245" t="s">
        <v>164</v>
      </c>
      <c r="C32" s="246"/>
      <c r="D32" s="242" t="s">
        <v>165</v>
      </c>
      <c r="E32" s="225" t="s">
        <v>151</v>
      </c>
      <c r="F32" s="244" t="e">
        <f aca="false">'Doba instalace'!L72</f>
        <v>#REF!</v>
      </c>
      <c r="G32" s="230" t="n">
        <v>397</v>
      </c>
      <c r="H32" s="225" t="s">
        <v>71</v>
      </c>
      <c r="I32" s="244" t="e">
        <f aca="false">'Doba instalace'!M71</f>
        <v>#REF!</v>
      </c>
      <c r="J32" s="230" t="n">
        <v>1.3</v>
      </c>
      <c r="K32" s="230" t="e">
        <f aca="false">(F32*G32)+(I32*J32)</f>
        <v>#REF!</v>
      </c>
      <c r="L32" s="214"/>
    </row>
    <row r="33" s="215" customFormat="true" ht="12.75" hidden="false" customHeight="true" outlineLevel="0" collapsed="false">
      <c r="A33" s="225" t="n">
        <v>12</v>
      </c>
      <c r="B33" s="245" t="s">
        <v>166</v>
      </c>
      <c r="C33" s="246"/>
      <c r="D33" s="242" t="s">
        <v>167</v>
      </c>
      <c r="E33" s="225" t="s">
        <v>151</v>
      </c>
      <c r="F33" s="244" t="n">
        <v>0</v>
      </c>
      <c r="G33" s="230" t="n">
        <v>130</v>
      </c>
      <c r="H33" s="225" t="s">
        <v>71</v>
      </c>
      <c r="I33" s="244" t="n">
        <v>0</v>
      </c>
      <c r="J33" s="230" t="n">
        <v>1.75</v>
      </c>
      <c r="K33" s="230" t="n">
        <f aca="false">(F33*G33)+(I33*J33)</f>
        <v>0</v>
      </c>
      <c r="L33" s="214"/>
    </row>
    <row r="34" s="215" customFormat="true" ht="12.75" hidden="false" customHeight="true" outlineLevel="0" collapsed="false">
      <c r="A34" s="225" t="n">
        <v>13</v>
      </c>
      <c r="B34" s="243" t="s">
        <v>168</v>
      </c>
      <c r="C34" s="243"/>
      <c r="D34" s="242" t="s">
        <v>169</v>
      </c>
      <c r="E34" s="225" t="s">
        <v>151</v>
      </c>
      <c r="F34" s="244" t="n">
        <v>0</v>
      </c>
      <c r="G34" s="230" t="n">
        <v>449</v>
      </c>
      <c r="H34" s="225" t="s">
        <v>71</v>
      </c>
      <c r="I34" s="244" t="n">
        <v>0</v>
      </c>
      <c r="J34" s="230" t="n">
        <v>1.05</v>
      </c>
      <c r="K34" s="230" t="n">
        <f aca="false">(F34*G34)+(I34*J34)</f>
        <v>0</v>
      </c>
      <c r="L34" s="214"/>
    </row>
    <row r="35" s="215" customFormat="true" ht="12.75" hidden="false" customHeight="true" outlineLevel="0" collapsed="false">
      <c r="A35" s="225" t="n">
        <v>14</v>
      </c>
      <c r="B35" s="243" t="s">
        <v>170</v>
      </c>
      <c r="C35" s="243"/>
      <c r="D35" s="242" t="s">
        <v>171</v>
      </c>
      <c r="E35" s="225" t="s">
        <v>151</v>
      </c>
      <c r="F35" s="244" t="n">
        <v>0</v>
      </c>
      <c r="G35" s="230" t="n">
        <v>391</v>
      </c>
      <c r="H35" s="225" t="s">
        <v>71</v>
      </c>
      <c r="I35" s="244" t="n">
        <v>0</v>
      </c>
      <c r="J35" s="230" t="n">
        <v>2.3</v>
      </c>
      <c r="K35" s="230" t="n">
        <f aca="false">(F35*G35)+(I35*J35)</f>
        <v>0</v>
      </c>
      <c r="L35" s="214"/>
    </row>
    <row r="36" s="215" customFormat="true" ht="12.75" hidden="false" customHeight="false" outlineLevel="0" collapsed="false">
      <c r="A36" s="222" t="s">
        <v>172</v>
      </c>
      <c r="B36" s="220"/>
      <c r="C36" s="218"/>
      <c r="D36" s="223"/>
      <c r="E36" s="219"/>
      <c r="F36" s="220"/>
      <c r="G36" s="221"/>
      <c r="H36" s="224"/>
      <c r="I36" s="220"/>
      <c r="J36" s="221"/>
      <c r="K36" s="221"/>
      <c r="L36" s="214"/>
    </row>
    <row r="37" s="215" customFormat="true" ht="12.75" hidden="false" customHeight="true" outlineLevel="0" collapsed="false">
      <c r="A37" s="225" t="n">
        <v>15</v>
      </c>
      <c r="B37" s="247" t="s">
        <v>173</v>
      </c>
      <c r="C37" s="247"/>
      <c r="D37" s="245" t="s">
        <v>174</v>
      </c>
      <c r="E37" s="225" t="s">
        <v>71</v>
      </c>
      <c r="F37" s="244" t="n">
        <v>0</v>
      </c>
      <c r="G37" s="230" t="n">
        <v>1.8</v>
      </c>
      <c r="H37" s="225" t="s">
        <v>71</v>
      </c>
      <c r="I37" s="226" t="n">
        <f aca="false">SUM(F37)</f>
        <v>0</v>
      </c>
      <c r="J37" s="230" t="n">
        <v>3.3</v>
      </c>
      <c r="K37" s="230" t="n">
        <f aca="false">F37*(G37+J37)</f>
        <v>0</v>
      </c>
      <c r="L37" s="214"/>
    </row>
    <row r="38" s="215" customFormat="true" ht="12.75" hidden="false" customHeight="true" outlineLevel="0" collapsed="false">
      <c r="A38" s="225" t="n">
        <v>16</v>
      </c>
      <c r="B38" s="247" t="s">
        <v>173</v>
      </c>
      <c r="C38" s="247"/>
      <c r="D38" s="245" t="s">
        <v>175</v>
      </c>
      <c r="E38" s="225" t="s">
        <v>71</v>
      </c>
      <c r="F38" s="244" t="n">
        <v>0</v>
      </c>
      <c r="G38" s="230" t="n">
        <v>2.4</v>
      </c>
      <c r="H38" s="225" t="s">
        <v>71</v>
      </c>
      <c r="I38" s="226" t="n">
        <f aca="false">SUM(F38)</f>
        <v>0</v>
      </c>
      <c r="J38" s="230" t="n">
        <v>3.3</v>
      </c>
      <c r="K38" s="230" t="n">
        <f aca="false">F38*(G38+J38)</f>
        <v>0</v>
      </c>
      <c r="L38" s="214"/>
    </row>
    <row r="39" s="215" customFormat="true" ht="12.75" hidden="false" customHeight="true" outlineLevel="0" collapsed="false">
      <c r="A39" s="225" t="n">
        <v>17</v>
      </c>
      <c r="B39" s="247" t="s">
        <v>173</v>
      </c>
      <c r="C39" s="247"/>
      <c r="D39" s="245" t="s">
        <v>176</v>
      </c>
      <c r="E39" s="225" t="s">
        <v>71</v>
      </c>
      <c r="F39" s="244" t="n">
        <v>0</v>
      </c>
      <c r="G39" s="230" t="n">
        <v>3</v>
      </c>
      <c r="H39" s="225" t="s">
        <v>71</v>
      </c>
      <c r="I39" s="226" t="n">
        <f aca="false">SUM(F39)</f>
        <v>0</v>
      </c>
      <c r="J39" s="230" t="n">
        <v>3.3</v>
      </c>
      <c r="K39" s="230" t="n">
        <f aca="false">F39*(G39+J39)</f>
        <v>0</v>
      </c>
      <c r="L39" s="214"/>
    </row>
    <row r="40" s="215" customFormat="true" ht="12.75" hidden="false" customHeight="true" outlineLevel="0" collapsed="false">
      <c r="A40" s="219"/>
      <c r="B40" s="219"/>
      <c r="C40" s="219"/>
      <c r="E40" s="232"/>
      <c r="F40" s="231"/>
      <c r="G40" s="221"/>
      <c r="H40" s="219"/>
      <c r="J40" s="221"/>
      <c r="K40" s="221"/>
      <c r="L40" s="214"/>
    </row>
    <row r="41" s="215" customFormat="true" ht="12.75" hidden="false" customHeight="true" outlineLevel="0" collapsed="false">
      <c r="A41" s="234" t="s">
        <v>177</v>
      </c>
      <c r="B41" s="235"/>
      <c r="C41" s="235"/>
      <c r="D41" s="236"/>
      <c r="E41" s="237"/>
      <c r="F41" s="238"/>
      <c r="G41" s="239"/>
      <c r="H41" s="235"/>
      <c r="I41" s="236"/>
      <c r="J41" s="239"/>
      <c r="K41" s="240" t="e">
        <f aca="false">SUM(K25:K39)</f>
        <v>#REF!</v>
      </c>
      <c r="L41" s="214"/>
    </row>
    <row r="42" s="215" customFormat="true" ht="12.75" hidden="false" customHeight="true" outlineLevel="0" collapsed="false">
      <c r="A42" s="241"/>
      <c r="B42" s="219"/>
      <c r="C42" s="219"/>
      <c r="E42" s="232"/>
      <c r="F42" s="231"/>
      <c r="G42" s="221"/>
      <c r="H42" s="219"/>
      <c r="J42" s="221"/>
      <c r="K42" s="221"/>
      <c r="L42" s="214"/>
    </row>
    <row r="43" s="215" customFormat="true" ht="12.75" hidden="false" customHeight="false" outlineLevel="0" collapsed="false">
      <c r="A43" s="222" t="s">
        <v>178</v>
      </c>
      <c r="B43" s="220"/>
      <c r="C43" s="218"/>
      <c r="D43" s="223"/>
      <c r="E43" s="219"/>
      <c r="F43" s="220"/>
      <c r="G43" s="221"/>
      <c r="H43" s="224"/>
      <c r="I43" s="220"/>
      <c r="J43" s="221"/>
      <c r="K43" s="221"/>
      <c r="L43" s="214"/>
    </row>
    <row r="44" s="215" customFormat="true" ht="12.75" hidden="false" customHeight="true" outlineLevel="0" collapsed="false">
      <c r="A44" s="225" t="n">
        <v>18</v>
      </c>
      <c r="B44" s="247" t="s">
        <v>173</v>
      </c>
      <c r="C44" s="247"/>
      <c r="D44" s="245" t="s">
        <v>179</v>
      </c>
      <c r="E44" s="225" t="s">
        <v>151</v>
      </c>
      <c r="F44" s="244" t="n">
        <v>1</v>
      </c>
      <c r="G44" s="230" t="n">
        <v>200</v>
      </c>
      <c r="H44" s="225" t="s">
        <v>180</v>
      </c>
      <c r="I44" s="244" t="n">
        <v>0</v>
      </c>
      <c r="J44" s="248"/>
      <c r="K44" s="230" t="n">
        <f aca="false">(F44*G44*I44)</f>
        <v>0</v>
      </c>
      <c r="L44" s="214"/>
    </row>
    <row r="45" s="215" customFormat="true" ht="12.75" hidden="false" customHeight="true" outlineLevel="0" collapsed="false">
      <c r="A45" s="225" t="n">
        <v>19</v>
      </c>
      <c r="B45" s="247" t="s">
        <v>173</v>
      </c>
      <c r="C45" s="247"/>
      <c r="D45" s="245" t="s">
        <v>181</v>
      </c>
      <c r="E45" s="225" t="s">
        <v>151</v>
      </c>
      <c r="F45" s="244" t="n">
        <v>1</v>
      </c>
      <c r="G45" s="230" t="n">
        <v>300</v>
      </c>
      <c r="H45" s="225" t="s">
        <v>180</v>
      </c>
      <c r="I45" s="244" t="n">
        <v>0</v>
      </c>
      <c r="J45" s="248"/>
      <c r="K45" s="230" t="n">
        <f aca="false">(F45*G45*I45)</f>
        <v>0</v>
      </c>
      <c r="L45" s="214"/>
    </row>
    <row r="46" s="215" customFormat="true" ht="12.75" hidden="false" customHeight="true" outlineLevel="0" collapsed="false">
      <c r="A46" s="225" t="n">
        <v>20</v>
      </c>
      <c r="B46" s="247" t="s">
        <v>173</v>
      </c>
      <c r="C46" s="247"/>
      <c r="D46" s="245" t="s">
        <v>182</v>
      </c>
      <c r="E46" s="225" t="s">
        <v>151</v>
      </c>
      <c r="F46" s="244" t="n">
        <v>1</v>
      </c>
      <c r="G46" s="230" t="n">
        <v>400</v>
      </c>
      <c r="H46" s="225" t="s">
        <v>180</v>
      </c>
      <c r="I46" s="244" t="n">
        <v>0</v>
      </c>
      <c r="J46" s="248"/>
      <c r="K46" s="230" t="n">
        <f aca="false">(F46*G46*I46)</f>
        <v>0</v>
      </c>
      <c r="L46" s="214"/>
    </row>
    <row r="47" s="215" customFormat="true" ht="12.75" hidden="false" customHeight="true" outlineLevel="0" collapsed="false">
      <c r="A47" s="225" t="n">
        <v>21</v>
      </c>
      <c r="B47" s="247" t="s">
        <v>173</v>
      </c>
      <c r="C47" s="247"/>
      <c r="D47" s="245" t="s">
        <v>183</v>
      </c>
      <c r="E47" s="225" t="s">
        <v>151</v>
      </c>
      <c r="F47" s="244" t="n">
        <v>1</v>
      </c>
      <c r="G47" s="230" t="n">
        <v>600</v>
      </c>
      <c r="H47" s="225" t="s">
        <v>180</v>
      </c>
      <c r="I47" s="244" t="n">
        <v>0</v>
      </c>
      <c r="J47" s="248"/>
      <c r="K47" s="230" t="n">
        <f aca="false">(F47*G47*I47)</f>
        <v>0</v>
      </c>
      <c r="L47" s="214"/>
    </row>
    <row r="48" s="215" customFormat="true" ht="12.75" hidden="false" customHeight="false" outlineLevel="0" collapsed="false">
      <c r="A48" s="249" t="s">
        <v>184</v>
      </c>
      <c r="B48" s="220"/>
      <c r="C48" s="218"/>
      <c r="D48" s="223"/>
      <c r="E48" s="219"/>
      <c r="F48" s="220"/>
      <c r="G48" s="221"/>
      <c r="H48" s="224"/>
      <c r="I48" s="220"/>
      <c r="J48" s="221"/>
      <c r="K48" s="221"/>
      <c r="L48" s="214"/>
    </row>
    <row r="49" s="215" customFormat="true" ht="12.75" hidden="false" customHeight="true" outlineLevel="0" collapsed="false">
      <c r="A49" s="225" t="n">
        <v>22</v>
      </c>
      <c r="B49" s="247" t="s">
        <v>173</v>
      </c>
      <c r="C49" s="247"/>
      <c r="D49" s="245" t="s">
        <v>185</v>
      </c>
      <c r="E49" s="225" t="s">
        <v>151</v>
      </c>
      <c r="F49" s="244" t="n">
        <v>1</v>
      </c>
      <c r="G49" s="230" t="n">
        <v>54</v>
      </c>
      <c r="H49" s="225" t="s">
        <v>180</v>
      </c>
      <c r="I49" s="244" t="n">
        <v>0</v>
      </c>
      <c r="J49" s="248"/>
      <c r="K49" s="230" t="n">
        <f aca="false">(F49*G49*I49)</f>
        <v>0</v>
      </c>
      <c r="L49" s="214"/>
    </row>
    <row r="50" s="215" customFormat="true" ht="12.75" hidden="false" customHeight="true" outlineLevel="0" collapsed="false">
      <c r="A50" s="225" t="n">
        <v>23</v>
      </c>
      <c r="B50" s="250" t="s">
        <v>173</v>
      </c>
      <c r="C50" s="250"/>
      <c r="D50" s="245" t="s">
        <v>186</v>
      </c>
      <c r="E50" s="225" t="s">
        <v>151</v>
      </c>
      <c r="F50" s="244" t="n">
        <v>1</v>
      </c>
      <c r="G50" s="230" t="n">
        <v>83</v>
      </c>
      <c r="H50" s="225" t="s">
        <v>180</v>
      </c>
      <c r="I50" s="244" t="n">
        <v>0</v>
      </c>
      <c r="J50" s="248"/>
      <c r="K50" s="230" t="n">
        <f aca="false">(F50*G50*I50)</f>
        <v>0</v>
      </c>
      <c r="L50" s="214"/>
    </row>
    <row r="51" s="215" customFormat="true" ht="12.75" hidden="false" customHeight="true" outlineLevel="0" collapsed="false">
      <c r="A51" s="251" t="n">
        <v>24</v>
      </c>
      <c r="B51" s="247" t="s">
        <v>173</v>
      </c>
      <c r="C51" s="247"/>
      <c r="D51" s="252" t="s">
        <v>187</v>
      </c>
      <c r="E51" s="253" t="s">
        <v>151</v>
      </c>
      <c r="F51" s="254" t="n">
        <v>1</v>
      </c>
      <c r="G51" s="255" t="n">
        <v>130</v>
      </c>
      <c r="H51" s="253" t="s">
        <v>180</v>
      </c>
      <c r="I51" s="254" t="n">
        <v>0</v>
      </c>
      <c r="J51" s="256"/>
      <c r="K51" s="255" t="n">
        <f aca="false">(F51*G51*I51)</f>
        <v>0</v>
      </c>
      <c r="L51" s="214"/>
    </row>
    <row r="52" s="215" customFormat="true" ht="12.75" hidden="false" customHeight="false" outlineLevel="0" collapsed="false">
      <c r="A52" s="222" t="s">
        <v>188</v>
      </c>
      <c r="B52" s="220"/>
      <c r="C52" s="218"/>
      <c r="D52" s="257" t="s">
        <v>189</v>
      </c>
      <c r="E52" s="251"/>
      <c r="F52" s="251"/>
      <c r="G52" s="251"/>
      <c r="H52" s="235"/>
      <c r="I52" s="235"/>
      <c r="J52" s="235"/>
      <c r="K52" s="258"/>
      <c r="L52" s="214"/>
    </row>
    <row r="53" s="215" customFormat="true" ht="12.75" hidden="false" customHeight="true" outlineLevel="0" collapsed="false">
      <c r="A53" s="225" t="n">
        <v>25</v>
      </c>
      <c r="B53" s="247" t="s">
        <v>173</v>
      </c>
      <c r="C53" s="247"/>
      <c r="D53" s="245" t="s">
        <v>190</v>
      </c>
      <c r="E53" s="259" t="s">
        <v>151</v>
      </c>
      <c r="F53" s="260" t="n">
        <v>0</v>
      </c>
      <c r="G53" s="261" t="n">
        <v>194</v>
      </c>
      <c r="H53" s="259" t="s">
        <v>180</v>
      </c>
      <c r="I53" s="260" t="n">
        <v>0</v>
      </c>
      <c r="J53" s="262"/>
      <c r="K53" s="261" t="n">
        <f aca="false">(F53*G53*I53)</f>
        <v>0</v>
      </c>
      <c r="L53" s="214"/>
    </row>
    <row r="54" s="215" customFormat="true" ht="12.75" hidden="false" customHeight="true" outlineLevel="0" collapsed="false">
      <c r="A54" s="225" t="n">
        <v>26</v>
      </c>
      <c r="B54" s="247" t="s">
        <v>173</v>
      </c>
      <c r="C54" s="247"/>
      <c r="D54" s="245" t="s">
        <v>191</v>
      </c>
      <c r="E54" s="225" t="s">
        <v>151</v>
      </c>
      <c r="F54" s="244" t="e">
        <f aca="false">CEILING(('Doba instalace'!I71+'Doba instalace'!L71)/7.5,1)</f>
        <v>#REF!</v>
      </c>
      <c r="G54" s="230" t="n">
        <v>204</v>
      </c>
      <c r="H54" s="225" t="s">
        <v>180</v>
      </c>
      <c r="I54" s="244" t="n">
        <v>1</v>
      </c>
      <c r="J54" s="263"/>
      <c r="K54" s="230" t="e">
        <f aca="false">(F54*G54*I54)</f>
        <v>#REF!</v>
      </c>
      <c r="L54" s="214"/>
    </row>
    <row r="55" s="215" customFormat="true" ht="12.75" hidden="false" customHeight="true" outlineLevel="0" collapsed="false">
      <c r="A55" s="253" t="n">
        <v>27</v>
      </c>
      <c r="B55" s="250" t="s">
        <v>173</v>
      </c>
      <c r="C55" s="250"/>
      <c r="D55" s="245" t="s">
        <v>192</v>
      </c>
      <c r="E55" s="253" t="s">
        <v>151</v>
      </c>
      <c r="F55" s="254" t="n">
        <f aca="false">CEILING(F14/7.5,1)</f>
        <v>4</v>
      </c>
      <c r="G55" s="255" t="n">
        <v>201</v>
      </c>
      <c r="H55" s="225" t="s">
        <v>180</v>
      </c>
      <c r="I55" s="254" t="n">
        <v>1</v>
      </c>
      <c r="J55" s="264"/>
      <c r="K55" s="230" t="n">
        <f aca="false">(F55*G55*I55)</f>
        <v>804</v>
      </c>
      <c r="L55" s="214"/>
    </row>
    <row r="56" s="215" customFormat="true" ht="12.75" hidden="false" customHeight="true" outlineLevel="0" collapsed="false">
      <c r="A56" s="251"/>
      <c r="B56" s="265"/>
      <c r="C56" s="266"/>
      <c r="D56" s="267" t="s">
        <v>193</v>
      </c>
      <c r="E56" s="251"/>
      <c r="F56" s="268"/>
      <c r="G56" s="269"/>
      <c r="H56" s="235"/>
      <c r="I56" s="268"/>
      <c r="J56" s="269"/>
      <c r="K56" s="258"/>
      <c r="L56" s="214"/>
    </row>
    <row r="57" s="215" customFormat="true" ht="12.75" hidden="false" customHeight="true" outlineLevel="0" collapsed="false">
      <c r="A57" s="259" t="n">
        <v>28</v>
      </c>
      <c r="B57" s="270" t="s">
        <v>173</v>
      </c>
      <c r="C57" s="270"/>
      <c r="D57" s="245" t="s">
        <v>190</v>
      </c>
      <c r="E57" s="259" t="s">
        <v>151</v>
      </c>
      <c r="F57" s="260" t="n">
        <v>0</v>
      </c>
      <c r="G57" s="261" t="n">
        <v>161</v>
      </c>
      <c r="H57" s="225" t="s">
        <v>180</v>
      </c>
      <c r="I57" s="260" t="n">
        <v>0</v>
      </c>
      <c r="J57" s="262"/>
      <c r="K57" s="230" t="n">
        <f aca="false">(F57*G57*I57)</f>
        <v>0</v>
      </c>
      <c r="L57" s="214"/>
    </row>
    <row r="58" s="215" customFormat="true" ht="12.75" hidden="false" customHeight="true" outlineLevel="0" collapsed="false">
      <c r="A58" s="225" t="n">
        <v>29</v>
      </c>
      <c r="B58" s="247" t="s">
        <v>173</v>
      </c>
      <c r="C58" s="247"/>
      <c r="D58" s="245" t="s">
        <v>191</v>
      </c>
      <c r="E58" s="225" t="s">
        <v>151</v>
      </c>
      <c r="F58" s="244" t="n">
        <v>0</v>
      </c>
      <c r="G58" s="230" t="n">
        <v>161</v>
      </c>
      <c r="H58" s="225" t="s">
        <v>180</v>
      </c>
      <c r="I58" s="244" t="n">
        <v>0</v>
      </c>
      <c r="J58" s="263"/>
      <c r="K58" s="230" t="n">
        <f aca="false">(F58*G58*I58)</f>
        <v>0</v>
      </c>
      <c r="L58" s="214"/>
    </row>
    <row r="59" s="215" customFormat="true" ht="12.75" hidden="false" customHeight="true" outlineLevel="0" collapsed="false">
      <c r="A59" s="225" t="n">
        <v>30</v>
      </c>
      <c r="B59" s="247" t="s">
        <v>173</v>
      </c>
      <c r="C59" s="247"/>
      <c r="D59" s="245" t="s">
        <v>192</v>
      </c>
      <c r="E59" s="225" t="s">
        <v>151</v>
      </c>
      <c r="F59" s="244" t="n">
        <v>0</v>
      </c>
      <c r="G59" s="230" t="n">
        <v>172</v>
      </c>
      <c r="H59" s="225" t="s">
        <v>180</v>
      </c>
      <c r="I59" s="244" t="n">
        <v>0</v>
      </c>
      <c r="J59" s="263"/>
      <c r="K59" s="230" t="n">
        <f aca="false">(F59*G59*I59)</f>
        <v>0</v>
      </c>
      <c r="L59" s="214"/>
    </row>
    <row r="60" s="215" customFormat="true" ht="12.75" hidden="false" customHeight="true" outlineLevel="0" collapsed="false">
      <c r="A60" s="219"/>
      <c r="B60" s="219"/>
      <c r="C60" s="219"/>
      <c r="E60" s="232"/>
      <c r="F60" s="231"/>
      <c r="G60" s="221"/>
      <c r="H60" s="219"/>
      <c r="J60" s="221"/>
      <c r="K60" s="221"/>
      <c r="L60" s="214"/>
    </row>
    <row r="61" s="215" customFormat="true" ht="12.75" hidden="false" customHeight="true" outlineLevel="0" collapsed="false">
      <c r="A61" s="234" t="s">
        <v>194</v>
      </c>
      <c r="B61" s="235"/>
      <c r="C61" s="235"/>
      <c r="D61" s="236"/>
      <c r="E61" s="237"/>
      <c r="F61" s="238"/>
      <c r="G61" s="239"/>
      <c r="H61" s="235"/>
      <c r="I61" s="236"/>
      <c r="J61" s="239"/>
      <c r="K61" s="240" t="e">
        <f aca="false">SUM(K44:K59)</f>
        <v>#REF!</v>
      </c>
      <c r="L61" s="214"/>
    </row>
    <row r="62" s="215" customFormat="true" ht="12.75" hidden="false" customHeight="true" outlineLevel="0" collapsed="false">
      <c r="A62" s="241"/>
      <c r="B62" s="219"/>
      <c r="C62" s="219"/>
      <c r="E62" s="232"/>
      <c r="F62" s="231"/>
      <c r="G62" s="221"/>
      <c r="H62" s="219"/>
      <c r="J62" s="221"/>
      <c r="K62" s="271"/>
      <c r="L62" s="214"/>
    </row>
    <row r="63" s="215" customFormat="true" ht="12.75" hidden="false" customHeight="false" outlineLevel="0" collapsed="false">
      <c r="A63" s="222" t="s">
        <v>195</v>
      </c>
      <c r="B63" s="220"/>
      <c r="C63" s="218"/>
      <c r="D63" s="223"/>
      <c r="E63" s="219"/>
      <c r="F63" s="220"/>
      <c r="G63" s="221"/>
      <c r="H63" s="224"/>
      <c r="I63" s="220"/>
      <c r="J63" s="221"/>
      <c r="K63" s="271"/>
      <c r="L63" s="214"/>
    </row>
    <row r="64" s="215" customFormat="true" ht="12.75" hidden="false" customHeight="true" outlineLevel="0" collapsed="false">
      <c r="A64" s="225" t="n">
        <v>31</v>
      </c>
      <c r="B64" s="247" t="s">
        <v>173</v>
      </c>
      <c r="C64" s="247"/>
      <c r="D64" s="272" t="s">
        <v>196</v>
      </c>
      <c r="E64" s="272"/>
      <c r="F64" s="272"/>
      <c r="G64" s="272"/>
      <c r="H64" s="272"/>
      <c r="I64" s="272"/>
      <c r="J64" s="272"/>
      <c r="K64" s="273" t="e">
        <f aca="false">#REF!</f>
        <v>#REF!</v>
      </c>
      <c r="L64" s="214"/>
    </row>
    <row r="65" s="215" customFormat="true" ht="12.75" hidden="false" customHeight="true" outlineLevel="0" collapsed="false">
      <c r="A65" s="225" t="n">
        <v>32</v>
      </c>
      <c r="B65" s="247" t="s">
        <v>173</v>
      </c>
      <c r="C65" s="247"/>
      <c r="D65" s="272" t="s">
        <v>197</v>
      </c>
      <c r="E65" s="272"/>
      <c r="F65" s="272"/>
      <c r="G65" s="272"/>
      <c r="H65" s="272"/>
      <c r="I65" s="272"/>
      <c r="J65" s="272"/>
      <c r="K65" s="273" t="e">
        <f aca="false">(#REF!-(SUM(#REF!)+SUM(#REF!)))*0.05</f>
        <v>#REF!</v>
      </c>
      <c r="L65" s="214"/>
    </row>
    <row r="66" s="215" customFormat="true" ht="12.75" hidden="false" customHeight="true" outlineLevel="0" collapsed="false">
      <c r="A66" s="225" t="n">
        <v>33</v>
      </c>
      <c r="B66" s="247" t="s">
        <v>173</v>
      </c>
      <c r="C66" s="247"/>
      <c r="D66" s="272" t="s">
        <v>173</v>
      </c>
      <c r="E66" s="272"/>
      <c r="F66" s="272"/>
      <c r="G66" s="272"/>
      <c r="H66" s="272"/>
      <c r="I66" s="272"/>
      <c r="J66" s="272"/>
      <c r="K66" s="273" t="n">
        <v>0</v>
      </c>
      <c r="L66" s="214"/>
    </row>
    <row r="67" s="215" customFormat="true" ht="12.75" hidden="false" customHeight="true" outlineLevel="0" collapsed="false">
      <c r="A67" s="225" t="n">
        <v>34</v>
      </c>
      <c r="B67" s="247" t="s">
        <v>173</v>
      </c>
      <c r="C67" s="247"/>
      <c r="D67" s="272" t="s">
        <v>173</v>
      </c>
      <c r="E67" s="272"/>
      <c r="F67" s="272"/>
      <c r="G67" s="272"/>
      <c r="H67" s="272"/>
      <c r="I67" s="272"/>
      <c r="J67" s="272"/>
      <c r="K67" s="273" t="n">
        <v>0</v>
      </c>
      <c r="L67" s="214"/>
    </row>
    <row r="68" s="215" customFormat="true" ht="12.75" hidden="false" customHeight="true" outlineLevel="0" collapsed="false">
      <c r="A68" s="225" t="n">
        <v>35</v>
      </c>
      <c r="B68" s="247" t="s">
        <v>173</v>
      </c>
      <c r="C68" s="247"/>
      <c r="D68" s="272" t="s">
        <v>173</v>
      </c>
      <c r="E68" s="272"/>
      <c r="F68" s="272"/>
      <c r="G68" s="272"/>
      <c r="H68" s="272"/>
      <c r="I68" s="272"/>
      <c r="J68" s="272"/>
      <c r="K68" s="273" t="n">
        <v>0</v>
      </c>
      <c r="L68" s="214"/>
    </row>
    <row r="69" s="215" customFormat="true" ht="12.75" hidden="false" customHeight="true" outlineLevel="0" collapsed="false">
      <c r="A69" s="225" t="n">
        <v>36</v>
      </c>
      <c r="B69" s="247" t="s">
        <v>173</v>
      </c>
      <c r="C69" s="247"/>
      <c r="D69" s="272" t="s">
        <v>173</v>
      </c>
      <c r="E69" s="272"/>
      <c r="F69" s="272"/>
      <c r="G69" s="272"/>
      <c r="H69" s="272"/>
      <c r="I69" s="272"/>
      <c r="J69" s="272"/>
      <c r="K69" s="273" t="n">
        <v>0</v>
      </c>
      <c r="L69" s="214"/>
    </row>
    <row r="70" s="215" customFormat="true" ht="12.75" hidden="false" customHeight="true" outlineLevel="0" collapsed="false">
      <c r="A70" s="225" t="n">
        <v>37</v>
      </c>
      <c r="B70" s="247" t="s">
        <v>173</v>
      </c>
      <c r="C70" s="247"/>
      <c r="D70" s="272" t="s">
        <v>173</v>
      </c>
      <c r="E70" s="272"/>
      <c r="F70" s="272"/>
      <c r="G70" s="272"/>
      <c r="H70" s="272"/>
      <c r="I70" s="272"/>
      <c r="J70" s="272"/>
      <c r="K70" s="273" t="n">
        <v>0</v>
      </c>
      <c r="L70" s="214"/>
    </row>
    <row r="71" s="215" customFormat="true" ht="12.75" hidden="false" customHeight="true" outlineLevel="0" collapsed="false">
      <c r="A71" s="225" t="n">
        <v>38</v>
      </c>
      <c r="B71" s="247" t="s">
        <v>173</v>
      </c>
      <c r="C71" s="247"/>
      <c r="D71" s="272" t="s">
        <v>173</v>
      </c>
      <c r="E71" s="272"/>
      <c r="F71" s="272"/>
      <c r="G71" s="272"/>
      <c r="H71" s="272"/>
      <c r="I71" s="272"/>
      <c r="J71" s="272"/>
      <c r="K71" s="273" t="n">
        <v>0</v>
      </c>
      <c r="L71" s="214"/>
    </row>
    <row r="72" s="215" customFormat="true" ht="12.75" hidden="false" customHeight="true" outlineLevel="0" collapsed="false">
      <c r="A72" s="225" t="n">
        <v>39</v>
      </c>
      <c r="B72" s="247" t="s">
        <v>173</v>
      </c>
      <c r="C72" s="247"/>
      <c r="D72" s="272" t="s">
        <v>173</v>
      </c>
      <c r="E72" s="272"/>
      <c r="F72" s="272"/>
      <c r="G72" s="272"/>
      <c r="H72" s="272"/>
      <c r="I72" s="272"/>
      <c r="J72" s="272"/>
      <c r="K72" s="273" t="n">
        <v>0</v>
      </c>
      <c r="L72" s="214"/>
    </row>
    <row r="73" s="215" customFormat="true" ht="12.75" hidden="false" customHeight="true" outlineLevel="0" collapsed="false">
      <c r="A73" s="225" t="n">
        <v>40</v>
      </c>
      <c r="B73" s="247" t="s">
        <v>173</v>
      </c>
      <c r="C73" s="247"/>
      <c r="D73" s="272" t="s">
        <v>173</v>
      </c>
      <c r="E73" s="272"/>
      <c r="F73" s="272"/>
      <c r="G73" s="272"/>
      <c r="H73" s="272"/>
      <c r="I73" s="272"/>
      <c r="J73" s="272"/>
      <c r="K73" s="273" t="n">
        <v>0</v>
      </c>
      <c r="L73" s="214"/>
    </row>
    <row r="74" s="215" customFormat="true" ht="12.75" hidden="false" customHeight="true" outlineLevel="0" collapsed="false">
      <c r="A74" s="225" t="n">
        <v>41</v>
      </c>
      <c r="B74" s="247" t="s">
        <v>173</v>
      </c>
      <c r="C74" s="247"/>
      <c r="D74" s="274" t="s">
        <v>198</v>
      </c>
      <c r="E74" s="274"/>
      <c r="F74" s="274"/>
      <c r="G74" s="274"/>
      <c r="H74" s="274"/>
      <c r="I74" s="274"/>
      <c r="J74" s="274"/>
      <c r="K74" s="273" t="n">
        <v>0</v>
      </c>
      <c r="L74" s="214"/>
    </row>
    <row r="75" s="215" customFormat="true" ht="12.75" hidden="false" customHeight="true" outlineLevel="0" collapsed="false">
      <c r="A75" s="219"/>
      <c r="B75" s="219"/>
      <c r="C75" s="219"/>
      <c r="E75" s="232"/>
      <c r="F75" s="231"/>
      <c r="G75" s="221"/>
      <c r="H75" s="219"/>
      <c r="J75" s="221"/>
      <c r="K75" s="271"/>
      <c r="L75" s="214"/>
    </row>
    <row r="76" s="215" customFormat="true" ht="12.75" hidden="false" customHeight="true" outlineLevel="0" collapsed="false">
      <c r="A76" s="234" t="s">
        <v>199</v>
      </c>
      <c r="B76" s="235"/>
      <c r="C76" s="235"/>
      <c r="D76" s="236"/>
      <c r="E76" s="237"/>
      <c r="F76" s="238"/>
      <c r="G76" s="239"/>
      <c r="H76" s="235"/>
      <c r="I76" s="236"/>
      <c r="J76" s="239"/>
      <c r="K76" s="240" t="e">
        <f aca="false">SUM(K64:K75)</f>
        <v>#REF!</v>
      </c>
      <c r="L76" s="214"/>
    </row>
    <row r="77" s="215" customFormat="true" ht="12.75" hidden="false" customHeight="true" outlineLevel="0" collapsed="false">
      <c r="A77" s="241"/>
      <c r="B77" s="219"/>
      <c r="C77" s="219"/>
      <c r="E77" s="232"/>
      <c r="F77" s="231"/>
      <c r="G77" s="221"/>
      <c r="H77" s="219"/>
      <c r="J77" s="221"/>
      <c r="K77" s="221"/>
      <c r="L77" s="214"/>
    </row>
    <row r="78" s="215" customFormat="true" ht="12.75" hidden="false" customHeight="false" outlineLevel="0" collapsed="false">
      <c r="A78" s="222" t="s">
        <v>200</v>
      </c>
      <c r="B78" s="220"/>
      <c r="C78" s="218"/>
      <c r="D78" s="223"/>
      <c r="E78" s="275" t="s">
        <v>201</v>
      </c>
      <c r="F78" s="275"/>
      <c r="G78" s="275"/>
      <c r="H78" s="275" t="s">
        <v>202</v>
      </c>
      <c r="I78" s="275"/>
      <c r="J78" s="275"/>
      <c r="K78" s="221"/>
      <c r="L78" s="214"/>
    </row>
    <row r="79" s="215" customFormat="true" ht="12.75" hidden="false" customHeight="true" outlineLevel="0" collapsed="false">
      <c r="A79" s="225" t="n">
        <v>42</v>
      </c>
      <c r="B79" s="276"/>
      <c r="C79" s="276"/>
      <c r="D79" s="277" t="s">
        <v>203</v>
      </c>
      <c r="E79" s="274"/>
      <c r="F79" s="274"/>
      <c r="G79" s="273" t="e">
        <f aca="false">#REF!</f>
        <v>#REF!</v>
      </c>
      <c r="H79" s="274"/>
      <c r="I79" s="274"/>
      <c r="J79" s="273" t="e">
        <f aca="false">SUM(#REF!)</f>
        <v>#REF!</v>
      </c>
      <c r="K79" s="278" t="e">
        <f aca="false">SUM(G79,J79)</f>
        <v>#REF!</v>
      </c>
      <c r="L79" s="214"/>
    </row>
    <row r="80" s="215" customFormat="true" ht="12.75" hidden="false" customHeight="true" outlineLevel="0" collapsed="false">
      <c r="A80" s="225" t="n">
        <v>43</v>
      </c>
      <c r="B80" s="276"/>
      <c r="C80" s="276"/>
      <c r="D80" s="277" t="s">
        <v>204</v>
      </c>
      <c r="E80" s="274"/>
      <c r="F80" s="274"/>
      <c r="G80" s="273" t="n">
        <f aca="false">(B80*C80)+(E80*F80)</f>
        <v>0</v>
      </c>
      <c r="H80" s="274"/>
      <c r="I80" s="274"/>
      <c r="J80" s="273" t="e">
        <f aca="false">SUM(#REF!)+#REF!</f>
        <v>#REF!</v>
      </c>
      <c r="K80" s="278" t="e">
        <f aca="false">SUM(G80,J80)</f>
        <v>#REF!</v>
      </c>
      <c r="L80" s="214"/>
    </row>
    <row r="81" s="215" customFormat="true" ht="12.75" hidden="false" customHeight="true" outlineLevel="0" collapsed="false">
      <c r="A81" s="225" t="n">
        <v>44</v>
      </c>
      <c r="B81" s="276"/>
      <c r="C81" s="276"/>
      <c r="D81" s="277" t="s">
        <v>205</v>
      </c>
      <c r="E81" s="274"/>
      <c r="F81" s="274"/>
      <c r="G81" s="273" t="n">
        <f aca="false">(B81*C81)+(E81*F81)</f>
        <v>0</v>
      </c>
      <c r="H81" s="274"/>
      <c r="I81" s="274"/>
      <c r="J81" s="273" t="n">
        <f aca="false">(E81*F81)+(H81*I81)</f>
        <v>0</v>
      </c>
      <c r="K81" s="278" t="n">
        <f aca="false">SUM(G81,J81)</f>
        <v>0</v>
      </c>
      <c r="L81" s="214"/>
    </row>
    <row r="82" s="215" customFormat="true" ht="12.75" hidden="false" customHeight="true" outlineLevel="0" collapsed="false">
      <c r="A82" s="225" t="n">
        <v>45</v>
      </c>
      <c r="B82" s="276"/>
      <c r="C82" s="276"/>
      <c r="D82" s="277" t="s">
        <v>206</v>
      </c>
      <c r="E82" s="274"/>
      <c r="F82" s="274"/>
      <c r="G82" s="273" t="n">
        <f aca="false">(B82*C82)+(E82*F82)</f>
        <v>0</v>
      </c>
      <c r="H82" s="274"/>
      <c r="I82" s="274"/>
      <c r="J82" s="273" t="e">
        <f aca="false">#REF!</f>
        <v>#REF!</v>
      </c>
      <c r="K82" s="278" t="e">
        <f aca="false">SUM(G82,J82)</f>
        <v>#REF!</v>
      </c>
      <c r="L82" s="214"/>
    </row>
    <row r="83" s="215" customFormat="true" ht="12.75" hidden="false" customHeight="true" outlineLevel="0" collapsed="false">
      <c r="A83" s="225" t="n">
        <v>46</v>
      </c>
      <c r="B83" s="276"/>
      <c r="C83" s="276"/>
      <c r="D83" s="277" t="s">
        <v>198</v>
      </c>
      <c r="E83" s="274"/>
      <c r="F83" s="274"/>
      <c r="G83" s="273" t="n">
        <f aca="false">(B83*C83)+(E83*F83)</f>
        <v>0</v>
      </c>
      <c r="H83" s="274"/>
      <c r="I83" s="274"/>
      <c r="J83" s="273" t="e">
        <f aca="false">SUM(#REF!)</f>
        <v>#REF!</v>
      </c>
      <c r="K83" s="278" t="e">
        <f aca="false">SUM(G83,J83)</f>
        <v>#REF!</v>
      </c>
      <c r="L83" s="214"/>
    </row>
    <row r="84" s="215" customFormat="true" ht="12.75" hidden="false" customHeight="true" outlineLevel="0" collapsed="false">
      <c r="A84" s="219"/>
      <c r="B84" s="219"/>
      <c r="C84" s="219"/>
      <c r="E84" s="232"/>
      <c r="F84" s="231"/>
      <c r="G84" s="221"/>
      <c r="H84" s="219"/>
      <c r="J84" s="221"/>
      <c r="K84" s="221"/>
      <c r="L84" s="214"/>
    </row>
    <row r="85" s="215" customFormat="true" ht="12.75" hidden="false" customHeight="true" outlineLevel="0" collapsed="false">
      <c r="A85" s="234" t="s">
        <v>207</v>
      </c>
      <c r="B85" s="235"/>
      <c r="C85" s="235"/>
      <c r="D85" s="236"/>
      <c r="E85" s="237"/>
      <c r="F85" s="238"/>
      <c r="G85" s="239"/>
      <c r="H85" s="235"/>
      <c r="I85" s="236"/>
      <c r="J85" s="239"/>
      <c r="K85" s="240" t="e">
        <f aca="false">SUM(K79:K84)</f>
        <v>#REF!</v>
      </c>
      <c r="L85" s="214"/>
    </row>
    <row r="86" s="215" customFormat="true" ht="12.75" hidden="false" customHeight="true" outlineLevel="0" collapsed="false">
      <c r="A86" s="241"/>
      <c r="B86" s="219"/>
      <c r="C86" s="219"/>
      <c r="E86" s="232"/>
      <c r="F86" s="231"/>
      <c r="G86" s="221"/>
      <c r="H86" s="219"/>
      <c r="J86" s="221"/>
      <c r="K86" s="271"/>
      <c r="L86" s="214"/>
    </row>
    <row r="87" s="215" customFormat="true" ht="12.75" hidden="false" customHeight="false" outlineLevel="0" collapsed="false">
      <c r="A87" s="222" t="s">
        <v>208</v>
      </c>
      <c r="B87" s="220"/>
      <c r="C87" s="218"/>
      <c r="D87" s="223"/>
      <c r="E87" s="219"/>
      <c r="F87" s="220"/>
      <c r="G87" s="221"/>
      <c r="H87" s="224"/>
      <c r="I87" s="220"/>
      <c r="J87" s="221"/>
      <c r="K87" s="271"/>
      <c r="L87" s="214"/>
    </row>
    <row r="88" s="215" customFormat="true" ht="12.75" hidden="false" customHeight="true" outlineLevel="0" collapsed="false">
      <c r="A88" s="225" t="n">
        <v>27</v>
      </c>
      <c r="B88" s="276"/>
      <c r="C88" s="276"/>
      <c r="D88" s="279" t="s">
        <v>209</v>
      </c>
      <c r="E88" s="280"/>
      <c r="F88" s="280"/>
      <c r="G88" s="280"/>
      <c r="H88" s="279" t="s">
        <v>210</v>
      </c>
      <c r="I88" s="281" t="s">
        <v>211</v>
      </c>
      <c r="J88" s="282" t="n">
        <f aca="false">850000-J89</f>
        <v>688000</v>
      </c>
      <c r="K88" s="230"/>
      <c r="L88" s="214"/>
    </row>
    <row r="89" s="215" customFormat="true" ht="12.75" hidden="false" customHeight="true" outlineLevel="0" collapsed="false">
      <c r="A89" s="225" t="n">
        <v>27</v>
      </c>
      <c r="B89" s="276"/>
      <c r="C89" s="276"/>
      <c r="D89" s="279" t="s">
        <v>212</v>
      </c>
      <c r="E89" s="280"/>
      <c r="F89" s="280"/>
      <c r="G89" s="283" t="s">
        <v>213</v>
      </c>
      <c r="H89" s="279" t="s">
        <v>210</v>
      </c>
      <c r="I89" s="281" t="s">
        <v>211</v>
      </c>
      <c r="J89" s="284" t="n">
        <v>162000</v>
      </c>
      <c r="K89" s="230"/>
      <c r="L89" s="214"/>
    </row>
    <row r="90" s="215" customFormat="true" ht="12.75" hidden="false" customHeight="true" outlineLevel="0" collapsed="false">
      <c r="A90" s="225" t="n">
        <v>27</v>
      </c>
      <c r="B90" s="276"/>
      <c r="C90" s="276"/>
      <c r="D90" s="279" t="s">
        <v>214</v>
      </c>
      <c r="E90" s="280"/>
      <c r="F90" s="280"/>
      <c r="G90" s="283"/>
      <c r="H90" s="279" t="s">
        <v>210</v>
      </c>
      <c r="I90" s="281" t="s">
        <v>211</v>
      </c>
      <c r="J90" s="258" t="n">
        <f aca="false">G14*175</f>
        <v>35525</v>
      </c>
      <c r="K90" s="230"/>
      <c r="L90" s="214"/>
    </row>
    <row r="91" s="215" customFormat="true" ht="12.75" hidden="false" customHeight="true" outlineLevel="0" collapsed="false">
      <c r="A91" s="253" t="n">
        <v>28</v>
      </c>
      <c r="B91" s="285"/>
      <c r="C91" s="285"/>
      <c r="D91" s="286" t="s">
        <v>215</v>
      </c>
      <c r="E91" s="287"/>
      <c r="F91" s="287"/>
      <c r="G91" s="288" t="s">
        <v>213</v>
      </c>
      <c r="H91" s="279" t="s">
        <v>210</v>
      </c>
      <c r="I91" s="281" t="s">
        <v>211</v>
      </c>
      <c r="J91" s="289" t="n">
        <v>32000</v>
      </c>
      <c r="K91" s="290"/>
      <c r="L91" s="214"/>
    </row>
    <row r="92" s="215" customFormat="true" ht="12.75" hidden="false" customHeight="true" outlineLevel="0" collapsed="false">
      <c r="A92" s="251"/>
      <c r="B92" s="291"/>
      <c r="C92" s="291"/>
      <c r="D92" s="280"/>
      <c r="E92" s="280"/>
      <c r="F92" s="280"/>
      <c r="G92" s="280"/>
      <c r="H92" s="280"/>
      <c r="I92" s="280"/>
      <c r="J92" s="239"/>
      <c r="K92" s="292"/>
      <c r="L92" s="214"/>
    </row>
    <row r="93" s="215" customFormat="true" ht="12.75" hidden="false" customHeight="true" outlineLevel="0" collapsed="false">
      <c r="A93" s="259" t="n">
        <v>25</v>
      </c>
      <c r="B93" s="293"/>
      <c r="C93" s="293"/>
      <c r="D93" s="294" t="s">
        <v>216</v>
      </c>
      <c r="E93" s="295"/>
      <c r="F93" s="295"/>
      <c r="G93" s="295"/>
      <c r="H93" s="296"/>
      <c r="I93" s="297"/>
      <c r="J93" s="298"/>
      <c r="K93" s="299" t="e">
        <f aca="false">#REF!</f>
        <v>#REF!</v>
      </c>
      <c r="L93" s="214"/>
    </row>
    <row r="94" s="215" customFormat="true" ht="12.75" hidden="false" customHeight="true" outlineLevel="0" collapsed="false">
      <c r="A94" s="225" t="n">
        <v>26</v>
      </c>
      <c r="B94" s="276"/>
      <c r="C94" s="276"/>
      <c r="D94" s="279" t="s">
        <v>217</v>
      </c>
      <c r="E94" s="280"/>
      <c r="F94" s="280"/>
      <c r="G94" s="280"/>
      <c r="H94" s="283"/>
      <c r="I94" s="280"/>
      <c r="J94" s="300"/>
      <c r="K94" s="301" t="e">
        <f aca="false">SUM(K22,K41,K61,K76,K85)</f>
        <v>#REF!</v>
      </c>
      <c r="L94" s="214"/>
    </row>
    <row r="95" s="215" customFormat="true" ht="12.75" hidden="false" customHeight="true" outlineLevel="0" collapsed="false">
      <c r="A95" s="234" t="s">
        <v>218</v>
      </c>
      <c r="B95" s="235"/>
      <c r="C95" s="235"/>
      <c r="D95" s="236"/>
      <c r="E95" s="237"/>
      <c r="F95" s="238"/>
      <c r="G95" s="239"/>
      <c r="H95" s="251" t="s">
        <v>219</v>
      </c>
      <c r="I95" s="302" t="e">
        <f aca="false">K95/K93*100</f>
        <v>#REF!</v>
      </c>
      <c r="J95" s="239"/>
      <c r="K95" s="303" t="e">
        <f aca="false">K93-K94</f>
        <v>#REF!</v>
      </c>
      <c r="L95" s="214"/>
    </row>
    <row r="96" s="215" customFormat="true" ht="12.75" hidden="false" customHeight="true" outlineLevel="0" collapsed="false">
      <c r="A96" s="225" t="n">
        <v>27</v>
      </c>
      <c r="B96" s="276"/>
      <c r="C96" s="276"/>
      <c r="D96" s="279" t="s">
        <v>220</v>
      </c>
      <c r="E96" s="280"/>
      <c r="F96" s="280"/>
      <c r="G96" s="280"/>
      <c r="H96" s="280"/>
      <c r="I96" s="280"/>
      <c r="J96" s="258"/>
      <c r="K96" s="304" t="e">
        <f aca="false">(J89+0.001)/J88*(F18*G18)</f>
        <v>#REF!</v>
      </c>
      <c r="L96" s="214"/>
    </row>
    <row r="97" s="215" customFormat="true" ht="12.75" hidden="false" customHeight="true" outlineLevel="0" collapsed="false">
      <c r="A97" s="225" t="n">
        <v>27</v>
      </c>
      <c r="B97" s="276"/>
      <c r="C97" s="276"/>
      <c r="D97" s="279" t="s">
        <v>221</v>
      </c>
      <c r="E97" s="280"/>
      <c r="F97" s="280"/>
      <c r="G97" s="280"/>
      <c r="H97" s="280"/>
      <c r="I97" s="280"/>
      <c r="J97" s="258"/>
      <c r="K97" s="304" t="n">
        <f aca="false">((J91+0.001)/(J90+0.001)*(F14*G14))</f>
        <v>5485.71430272444</v>
      </c>
      <c r="L97" s="214"/>
    </row>
    <row r="98" s="215" customFormat="true" ht="12.75" hidden="false" customHeight="true" outlineLevel="0" collapsed="false">
      <c r="A98" s="305" t="s">
        <v>222</v>
      </c>
      <c r="B98" s="305"/>
      <c r="C98" s="305"/>
      <c r="D98" s="305"/>
      <c r="E98" s="287"/>
      <c r="F98" s="287"/>
      <c r="G98" s="287"/>
      <c r="H98" s="287"/>
      <c r="I98" s="287"/>
      <c r="J98" s="306"/>
      <c r="K98" s="307" t="e">
        <f aca="false">SUM(K96:K97)</f>
        <v>#REF!</v>
      </c>
      <c r="L98" s="214"/>
    </row>
    <row r="99" s="215" customFormat="true" ht="12.75" hidden="false" customHeight="true" outlineLevel="0" collapsed="false">
      <c r="A99" s="308" t="s">
        <v>223</v>
      </c>
      <c r="B99" s="309"/>
      <c r="C99" s="309"/>
      <c r="D99" s="310"/>
      <c r="E99" s="311"/>
      <c r="F99" s="312"/>
      <c r="G99" s="313"/>
      <c r="H99" s="314" t="s">
        <v>219</v>
      </c>
      <c r="I99" s="315" t="e">
        <f aca="false">K99/K93*100</f>
        <v>#REF!</v>
      </c>
      <c r="J99" s="313"/>
      <c r="K99" s="316" t="e">
        <f aca="false">K93-(K94+K98)</f>
        <v>#REF!</v>
      </c>
      <c r="L99" s="214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mergeCells count="68">
    <mergeCell ref="A1:K1"/>
    <mergeCell ref="B3:C3"/>
    <mergeCell ref="B14:C14"/>
    <mergeCell ref="B16:C16"/>
    <mergeCell ref="B18:C18"/>
    <mergeCell ref="B20:C20"/>
    <mergeCell ref="B25:C25"/>
    <mergeCell ref="B26:C26"/>
    <mergeCell ref="B27:C27"/>
    <mergeCell ref="B30:C30"/>
    <mergeCell ref="B34:C34"/>
    <mergeCell ref="B35:C35"/>
    <mergeCell ref="B37:C37"/>
    <mergeCell ref="B38:C38"/>
    <mergeCell ref="B39:C39"/>
    <mergeCell ref="B44:C44"/>
    <mergeCell ref="B45:C45"/>
    <mergeCell ref="B46:C46"/>
    <mergeCell ref="B47:C47"/>
    <mergeCell ref="B49:C49"/>
    <mergeCell ref="B50:C50"/>
    <mergeCell ref="B51:C51"/>
    <mergeCell ref="E52:G52"/>
    <mergeCell ref="H52:J52"/>
    <mergeCell ref="B53:C53"/>
    <mergeCell ref="B54:C54"/>
    <mergeCell ref="B55:C55"/>
    <mergeCell ref="B57:C57"/>
    <mergeCell ref="B58:C58"/>
    <mergeCell ref="B59:C59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E78:G78"/>
    <mergeCell ref="H78:J78"/>
    <mergeCell ref="B79:C79"/>
    <mergeCell ref="B80:C80"/>
    <mergeCell ref="B81:C81"/>
    <mergeCell ref="B82:C82"/>
    <mergeCell ref="B83:C83"/>
    <mergeCell ref="B88:C88"/>
    <mergeCell ref="B89:C89"/>
    <mergeCell ref="B90:C90"/>
    <mergeCell ref="B91:C91"/>
    <mergeCell ref="B93:C93"/>
    <mergeCell ref="B94:C94"/>
    <mergeCell ref="B96:C96"/>
    <mergeCell ref="B97:C97"/>
    <mergeCell ref="A98:D98"/>
  </mergeCells>
  <printOptions headings="false" gridLines="false" gridLinesSet="true" horizontalCentered="false" verticalCentered="false"/>
  <pageMargins left="0.7875" right="0.39375" top="0.3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ial CE,kurzíva\&amp;12List č.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50:58Z</dcterms:created>
  <dc:creator>mk</dc:creator>
  <dc:description/>
  <dc:language>en-US</dc:language>
  <cp:lastModifiedBy>Vlašic Roland JUDr.</cp:lastModifiedBy>
  <cp:lastPrinted>2024-11-26T06:12:45Z</cp:lastPrinted>
  <dcterms:modified xsi:type="dcterms:W3CDTF">2025-02-11T1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