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1 - Technická specifikace předmětu plnění veřejné zakázky</t>
  </si>
  <si>
    <t xml:space="preserve"> </t>
  </si>
  <si>
    <t xml:space="preserve">Poř.č.</t>
  </si>
  <si>
    <t xml:space="preserve">Položka</t>
  </si>
  <si>
    <t xml:space="preserve">Poptávané parametry</t>
  </si>
  <si>
    <t xml:space="preserve">Značka, typ zařízení, výrobce, nabízené parametry, záruka  - Povinné - vyplní účastník zadávacího řízení</t>
  </si>
  <si>
    <t xml:space="preserve">Jednotky množství</t>
  </si>
  <si>
    <t xml:space="preserve">Množství</t>
  </si>
  <si>
    <t xml:space="preserve">Jednotková cena bez DPH</t>
  </si>
  <si>
    <t xml:space="preserve">Cena celkem bez DPH</t>
  </si>
  <si>
    <t xml:space="preserve">Cena celkem včetně DPH</t>
  </si>
  <si>
    <t xml:space="preserve">Příklad</t>
  </si>
  <si>
    <t xml:space="preserve">Energeticky úsporný PC (C)</t>
  </si>
  <si>
    <t xml:space="preserve">výkon CPU min. 24500 bodu dle nezávislého testu cpubenchmark.net, CPU min. 8 jader a 16 vláken, max. běžné TDP CPU 45W, min. 16GB DDR5 RAM min. 4800MHz, min. 500GB SSD M.2, min 1x USB-C, min. 5x USB-A, min. 2x HDMI (nebo min 1x HDMI a DisplayPort), Gigabit Ethernet, audio jack 3.5mm, OS Windows 11 PRO, skříň typu MINI PC, min. 3 letá záruka</t>
  </si>
  <si>
    <t xml:space="preserve">ks</t>
  </si>
  <si>
    <t xml:space="preserve">HP Elite Mini 800G9, Lenovo ThinkStation P360 Tiny</t>
  </si>
  <si>
    <t xml:space="preserve">Notebook (C)</t>
  </si>
  <si>
    <t xml:space="preserve">výkon CPU min. 26000 bodu dle nezávislého testu cpubenchmark.net, CPU min. 12 jader s GPU min 30 jader a min 16 jader Neural Engine, min propustnost paměti 200GB/s, min 32GB RAM, min 1TB SSD, min 1x HDMI 2.1, min 3x Thunderbolt 4, slot pro SDXC, jack 3,5mm, displej 14,2" s rozlišením min 3024x1964px a 120Hz, min 1080p kamera, min Bluetooth 5.3, min WiFi 6E 802.11ax, čtečka otisku prstu, váha max 1.6 kg, kryt z hliníku, navíc 1 licence Windows 11 PRO (k virtualizaci), CZ klávesy, min. záruka 1 rok</t>
  </si>
  <si>
    <t xml:space="preserve">
</t>
  </si>
  <si>
    <t xml:space="preserve">MacBook Pro 14" Max + licence Win11pro
Silver</t>
  </si>
  <si>
    <t xml:space="preserve">Notebook (D)</t>
  </si>
  <si>
    <t xml:space="preserve">výkon CPU min. 21000 bodu dle nezávislého testu cpubenchmark.net, CPU min. 10 jader s GPU min 16 jader a min 16 jader Neural Engine, min propustnost paměti 200GB/s, min 16GB RAM, min 512GB SSD, min 1x HDMI 2.1, min 3x Thunderbolt 4, slot pro SDXC, jack 3.5mm, displej 14,2" s rozlišením min 3024x1964px a 120Hz, min 1080p kamera, min Bluetooth 5.3, min WiFi 6E 802.11ax, čtečka otisku prstu, váha max 1.6 kg, kryt z hliníku, navíc 1 licence Windows 11 PRO (k virtualizaci), CZ klávesy, min. záruka 1 rok</t>
  </si>
  <si>
    <t xml:space="preserve">MacBook Pro 14" + licence Win11pro
Silver</t>
  </si>
  <si>
    <t xml:space="preserve">Tablet (A)</t>
  </si>
  <si>
    <t xml:space="preserve">výkon CPU min. 14200 bodu dle nezávislého testu cpubenchmark.net, CPU min. 8 jader s GPU min 8 jader a min 16 jader Neural Engine, min 8GB RAM, min 256GB SSD,  min 1x USB 3.1, displej min. 10" s rozlišením min 2360x1640px antireflexní, min Bluetooth 5.0, min WiFi 6 802.11ax, Nano SIM + eSIM s podporou 5G, hliníková konstrukce, stylus (pero), flipový obal vč. místa na pero, min. záruka 1 rok</t>
  </si>
  <si>
    <t xml:space="preserve">iPad Air Cellular + pero + oba
Space Gray</t>
  </si>
  <si>
    <t xml:space="preserve">Monitor (B)</t>
  </si>
  <si>
    <t xml:space="preserve">LED technologie IPS, min 27", min 2560x1440, matný, poměr 16:9, odezva max 5ms, výškově nastavitelný, pivot, min 1x RJ-45, min 4x USB 3.0, min. 1x HDMI, min. 1x DisplayPort, min 1x USB-C (napájení připojeného zařízení min. 90W), jas min 350cd/m2, kontrast min 1000:1, technologie Daisy Chain, spotřeba max 26 kWh/1000h, min. záruka 3 roky On-site, HDMI kabel v délce min. 1m</t>
  </si>
  <si>
    <t xml:space="preserve">Dell Professional P2723DE</t>
  </si>
  <si>
    <t xml:space="preserve">Příslušenství (B)</t>
  </si>
  <si>
    <t xml:space="preserve">Příslušenství 100% kompatibilní garancí výrobce produktu z Poř. č. 6 (Notebook C) i Poř. č. 9 (Tablet A): externí bezdrátová klávesnice vč. numerické části (CZ) s dobíjecí baterií (výdrž alespoň 30dní), záruka min. 2 roky</t>
  </si>
  <si>
    <t xml:space="preserve">Apple Magic Keyboard s Touch ID a numerickou částí</t>
  </si>
  <si>
    <t xml:space="preserve">CELKEM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4.88671875" defaultRowHeight="14.25" zeroHeight="false" outlineLevelRow="0" outlineLevelCol="0"/>
  <cols>
    <col collapsed="false" customWidth="true" hidden="false" outlineLevel="0" max="3" min="3" style="0" width="30.11"/>
    <col collapsed="false" customWidth="false" hidden="false" outlineLevel="0" max="10" min="10" style="1" width="24.88"/>
  </cols>
  <sheetData>
    <row r="1" customFormat="false" ht="14.25" hidden="false" customHeight="false" outlineLevel="0" collapsed="false">
      <c r="A1" s="2" t="s">
        <v>0</v>
      </c>
      <c r="B1" s="3"/>
      <c r="C1" s="4"/>
      <c r="F1" s="5"/>
      <c r="H1" s="6"/>
      <c r="I1" s="6"/>
      <c r="J1" s="1" t="s">
        <v>1</v>
      </c>
    </row>
    <row r="2" customFormat="false" ht="48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8" t="s">
        <v>7</v>
      </c>
      <c r="G2" s="10" t="s">
        <v>8</v>
      </c>
      <c r="H2" s="10" t="s">
        <v>9</v>
      </c>
      <c r="I2" s="10" t="s">
        <v>10</v>
      </c>
      <c r="J2" s="12" t="s">
        <v>11</v>
      </c>
    </row>
    <row r="3" customFormat="false" ht="120" hidden="false" customHeight="false" outlineLevel="0" collapsed="false">
      <c r="A3" s="13" t="n">
        <v>3</v>
      </c>
      <c r="B3" s="14" t="s">
        <v>12</v>
      </c>
      <c r="C3" s="15" t="s">
        <v>13</v>
      </c>
      <c r="D3" s="16"/>
      <c r="E3" s="17" t="s">
        <v>14</v>
      </c>
      <c r="F3" s="18" t="n">
        <v>1</v>
      </c>
      <c r="G3" s="19"/>
      <c r="H3" s="19" t="n">
        <f aca="false">F3*G3</f>
        <v>0</v>
      </c>
      <c r="I3" s="19" t="n">
        <f aca="false">H3*1.21</f>
        <v>0</v>
      </c>
      <c r="J3" s="20" t="s">
        <v>15</v>
      </c>
      <c r="K3" s="21"/>
    </row>
    <row r="4" customFormat="false" ht="168" hidden="false" customHeight="false" outlineLevel="0" collapsed="false">
      <c r="A4" s="13" t="n">
        <v>6</v>
      </c>
      <c r="B4" s="14" t="s">
        <v>16</v>
      </c>
      <c r="C4" s="15" t="s">
        <v>17</v>
      </c>
      <c r="D4" s="16" t="s">
        <v>18</v>
      </c>
      <c r="E4" s="17" t="s">
        <v>14</v>
      </c>
      <c r="F4" s="18" t="n">
        <v>3</v>
      </c>
      <c r="G4" s="19"/>
      <c r="H4" s="19" t="n">
        <f aca="false">F4*G4</f>
        <v>0</v>
      </c>
      <c r="I4" s="19" t="n">
        <f aca="false">H4*1.21</f>
        <v>0</v>
      </c>
      <c r="J4" s="20" t="s">
        <v>19</v>
      </c>
      <c r="K4" s="21"/>
    </row>
    <row r="5" customFormat="false" ht="168" hidden="false" customHeight="false" outlineLevel="0" collapsed="false">
      <c r="A5" s="13" t="n">
        <v>7</v>
      </c>
      <c r="B5" s="14" t="s">
        <v>20</v>
      </c>
      <c r="C5" s="15" t="s">
        <v>21</v>
      </c>
      <c r="D5" s="16"/>
      <c r="E5" s="17" t="s">
        <v>14</v>
      </c>
      <c r="F5" s="18" t="n">
        <v>1</v>
      </c>
      <c r="G5" s="19"/>
      <c r="H5" s="19" t="n">
        <f aca="false">F5*G5</f>
        <v>0</v>
      </c>
      <c r="I5" s="19" t="n">
        <f aca="false">H5*1.21</f>
        <v>0</v>
      </c>
      <c r="J5" s="20" t="s">
        <v>22</v>
      </c>
      <c r="K5" s="21"/>
    </row>
    <row r="6" customFormat="false" ht="132" hidden="false" customHeight="false" outlineLevel="0" collapsed="false">
      <c r="A6" s="13" t="n">
        <v>9</v>
      </c>
      <c r="B6" s="14" t="s">
        <v>23</v>
      </c>
      <c r="C6" s="15" t="s">
        <v>24</v>
      </c>
      <c r="D6" s="22"/>
      <c r="E6" s="17" t="s">
        <v>14</v>
      </c>
      <c r="F6" s="18" t="n">
        <v>2</v>
      </c>
      <c r="G6" s="19"/>
      <c r="H6" s="19" t="n">
        <f aca="false">F6*G6</f>
        <v>0</v>
      </c>
      <c r="I6" s="19" t="n">
        <f aca="false">H6*1.21</f>
        <v>0</v>
      </c>
      <c r="J6" s="20" t="s">
        <v>25</v>
      </c>
      <c r="K6" s="21"/>
    </row>
    <row r="7" customFormat="false" ht="120" hidden="false" customHeight="false" outlineLevel="0" collapsed="false">
      <c r="A7" s="13" t="n">
        <v>12</v>
      </c>
      <c r="B7" s="23" t="s">
        <v>26</v>
      </c>
      <c r="C7" s="24" t="s">
        <v>27</v>
      </c>
      <c r="D7" s="25"/>
      <c r="E7" s="26" t="s">
        <v>14</v>
      </c>
      <c r="F7" s="27" t="n">
        <v>10</v>
      </c>
      <c r="G7" s="28"/>
      <c r="H7" s="19" t="n">
        <f aca="false">F7*G7</f>
        <v>0</v>
      </c>
      <c r="I7" s="19" t="n">
        <f aca="false">H7*1.21</f>
        <v>0</v>
      </c>
      <c r="J7" s="20" t="s">
        <v>28</v>
      </c>
      <c r="K7" s="21"/>
    </row>
    <row r="8" customFormat="false" ht="72" hidden="false" customHeight="false" outlineLevel="0" collapsed="false">
      <c r="A8" s="13" t="n">
        <v>17</v>
      </c>
      <c r="B8" s="23" t="s">
        <v>29</v>
      </c>
      <c r="C8" s="24" t="s">
        <v>30</v>
      </c>
      <c r="D8" s="29"/>
      <c r="E8" s="26" t="s">
        <v>14</v>
      </c>
      <c r="F8" s="27" t="n">
        <v>6</v>
      </c>
      <c r="G8" s="30"/>
      <c r="H8" s="19" t="n">
        <f aca="false">F8*G8</f>
        <v>0</v>
      </c>
      <c r="I8" s="19" t="n">
        <f aca="false">H8*1.21</f>
        <v>0</v>
      </c>
      <c r="J8" s="20" t="s">
        <v>31</v>
      </c>
      <c r="K8" s="21"/>
    </row>
    <row r="9" customFormat="false" ht="15" hidden="false" customHeight="false" outlineLevel="0" collapsed="false">
      <c r="A9" s="31"/>
      <c r="B9" s="32" t="s">
        <v>32</v>
      </c>
      <c r="C9" s="31"/>
      <c r="D9" s="31"/>
      <c r="E9" s="31"/>
      <c r="F9" s="31"/>
      <c r="G9" s="33"/>
      <c r="H9" s="34" t="n">
        <f aca="false">SUM(H3:H8)</f>
        <v>0</v>
      </c>
      <c r="I9" s="34" t="n">
        <f aca="false">SUM(I3:I8)</f>
        <v>0</v>
      </c>
    </row>
    <row r="11" customFormat="false" ht="14.2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</row>
    <row r="13" customFormat="false" ht="14.25" hidden="false" customHeight="false" outlineLevel="0" collapsed="false">
      <c r="B13" s="36"/>
      <c r="C13" s="37"/>
      <c r="D13" s="38"/>
    </row>
    <row r="14" customFormat="false" ht="14.25" hidden="false" customHeight="false" outlineLevel="0" collapsed="false">
      <c r="B14" s="36"/>
      <c r="C14" s="37"/>
      <c r="D14" s="38"/>
    </row>
    <row r="15" customFormat="false" ht="14.25" hidden="false" customHeight="false" outlineLevel="0" collapsed="false">
      <c r="B15" s="39"/>
      <c r="C15" s="37" t="s">
        <v>1</v>
      </c>
      <c r="D15" s="38"/>
    </row>
    <row r="19" customFormat="false" ht="14.25" hidden="false" customHeight="false" outlineLevel="0" collapsed="false">
      <c r="B19" s="0" t="s">
        <v>33</v>
      </c>
    </row>
  </sheetData>
  <mergeCells count="1"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0:52:32Z</dcterms:created>
  <dc:creator>Hlavňovský Josef Bc.</dc:creator>
  <dc:description/>
  <dc:language>en-US</dc:language>
  <cp:lastModifiedBy>UZIVATEL</cp:lastModifiedBy>
  <dcterms:modified xsi:type="dcterms:W3CDTF">2023-04-26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