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.001 - Architektonicko..." sheetId="2" state="visible" r:id="rId3"/>
    <sheet name="001.002 - Strojně-technol..." sheetId="3" state="visible" r:id="rId4"/>
    <sheet name="Pokyny pro vyplnění" sheetId="4" state="visible" r:id="rId5"/>
  </sheets>
  <definedNames>
    <definedName function="false" hidden="false" localSheetId="1" name="_xlnm.Print_Area" vbProcedure="false">'001.001 - Architektonicko...'!$C$4:$J$41,'001.001 - Architektonicko...'!$C$47:$J$76,'001.001 - Architektonicko...'!$C$82:$K$300</definedName>
    <definedName function="false" hidden="false" localSheetId="1" name="_xlnm.Print_Titles" vbProcedure="false">'001.001 - Architektonicko...'!$96:$96</definedName>
    <definedName function="false" hidden="true" localSheetId="1" name="_xlnm._FilterDatabase" vbProcedure="false">'001.001 - Architektonicko...'!$C$96:$K$300</definedName>
    <definedName function="false" hidden="false" localSheetId="2" name="_xlnm.Print_Area" vbProcedure="false">'001.002 - Strojně-technol...'!$C$4:$J$41,'001.002 - Strojně-technol...'!$C$47:$J$66,'001.002 - Strojně-technol...'!$C$72:$K$98</definedName>
    <definedName function="false" hidden="false" localSheetId="2" name="_xlnm.Print_Titles" vbProcedure="false">'001.002 - Strojně-technol...'!$86:$86</definedName>
    <definedName function="false" hidden="true" localSheetId="2" name="_xlnm._FilterDatabase" vbProcedure="false">'001.002 - Strojně-technol...'!$C$86:$K$9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1" uniqueCount="6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beb85e-a1a9-449b-a072-507731c677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PS Břeclav</t>
  </si>
  <si>
    <t xml:space="preserve">KSO:</t>
  </si>
  <si>
    <t xml:space="preserve">CC-CZ:</t>
  </si>
  <si>
    <t xml:space="preserve">Místo:</t>
  </si>
  <si>
    <t xml:space="preserve">Břeclav</t>
  </si>
  <si>
    <t xml:space="preserve">Datum:</t>
  </si>
  <si>
    <t xml:space="preserve">24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Evakuační výtah</t>
  </si>
  <si>
    <t xml:space="preserve">STA</t>
  </si>
  <si>
    <t xml:space="preserve">1</t>
  </si>
  <si>
    <t xml:space="preserve">{3ac3a222-a3ae-4f25-8fef-00e2ff4668b8}</t>
  </si>
  <si>
    <t xml:space="preserve">2</t>
  </si>
  <si>
    <t xml:space="preserve">/</t>
  </si>
  <si>
    <t xml:space="preserve">001.001</t>
  </si>
  <si>
    <t xml:space="preserve">Architektonicko-stavební část</t>
  </si>
  <si>
    <t xml:space="preserve">Soupis</t>
  </si>
  <si>
    <t xml:space="preserve">{b5b98408-809f-4731-9dfa-f84167c0ef09}</t>
  </si>
  <si>
    <t xml:space="preserve">001.002</t>
  </si>
  <si>
    <t xml:space="preserve">Strojně-technologická část</t>
  </si>
  <si>
    <t xml:space="preserve">{06336502-8a83-4907-bdad-496e72d30220}</t>
  </si>
  <si>
    <t xml:space="preserve">KRYCÍ LIST SOUPISU PRACÍ</t>
  </si>
  <si>
    <t xml:space="preserve">Objekt:</t>
  </si>
  <si>
    <t xml:space="preserve">001 - Evakuační výtah</t>
  </si>
  <si>
    <t xml:space="preserve">Soupis:</t>
  </si>
  <si>
    <t xml:space="preserve">001.0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3443</t>
  </si>
  <si>
    <t xml:space="preserve">Překlady nosné z pórobetonu osazené do tenkého maltového lože, pro zdi tl. 250 mm, délky překladu přes 1500 do 1800 mm</t>
  </si>
  <si>
    <t xml:space="preserve">kus</t>
  </si>
  <si>
    <t xml:space="preserve">CS ÚRS 2023 01</t>
  </si>
  <si>
    <t xml:space="preserve">4</t>
  </si>
  <si>
    <t xml:space="preserve">-1528613514</t>
  </si>
  <si>
    <t xml:space="preserve">Online PSC</t>
  </si>
  <si>
    <t xml:space="preserve">https://podminky.urs.cz/item/CS_URS_2023_01/317143443</t>
  </si>
  <si>
    <t xml:space="preserve">VV</t>
  </si>
  <si>
    <t xml:space="preserve">"Překlad 1.NP a 5.NP:" 1+1</t>
  </si>
  <si>
    <t xml:space="preserve">Součet</t>
  </si>
  <si>
    <t xml:space="preserve">349231821</t>
  </si>
  <si>
    <t xml:space="preserve">Přizdívka z cihel ostění s ozubem ve vybouraných otvorech, s vysekáním kapes pro zavázaní přes 150 do 300 mm</t>
  </si>
  <si>
    <t xml:space="preserve">m2</t>
  </si>
  <si>
    <t xml:space="preserve">303302210</t>
  </si>
  <si>
    <t xml:space="preserve">https://podminky.urs.cz/item/CS_URS_2023_01/349231821</t>
  </si>
  <si>
    <t xml:space="preserve">"Doplnění (dozdívka) ostění otvorů výtahové šachty v 1.NP až 5.NP:" 10*0,2*2,2</t>
  </si>
  <si>
    <t xml:space="preserve">6</t>
  </si>
  <si>
    <t xml:space="preserve">Úpravy povrchů, podlahy a osazování výplní</t>
  </si>
  <si>
    <t xml:space="preserve">612325223</t>
  </si>
  <si>
    <t xml:space="preserve">Vápenocementová omítka jednotlivých malých ploch štuková na stěnách, plochy jednotlivě přes 0,25 do 1 m2</t>
  </si>
  <si>
    <t xml:space="preserve">504700032</t>
  </si>
  <si>
    <t xml:space="preserve">https://podminky.urs.cz/item/CS_URS_2023_01/612325223</t>
  </si>
  <si>
    <t xml:space="preserve">"Zapravení omítek kolem příček v 1.NP a 5.NP:" 2*2</t>
  </si>
  <si>
    <t xml:space="preserve">612325225</t>
  </si>
  <si>
    <t xml:space="preserve">Vápenocementová omítka jednotlivých malých ploch štuková na stěnách, plochy jednotlivě přes 1,0 do 4 m2</t>
  </si>
  <si>
    <t xml:space="preserve">82393378</t>
  </si>
  <si>
    <t xml:space="preserve">https://podminky.urs.cz/item/CS_URS_2023_01/612325225</t>
  </si>
  <si>
    <t xml:space="preserve">"Zapravení ostění otvorů výtahové šachty v 1.NP až 5.NP:" 5</t>
  </si>
  <si>
    <t xml:space="preserve">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1785457887</t>
  </si>
  <si>
    <t xml:space="preserve">https://podminky.urs.cz/item/CS_URS_2023_01/622143003</t>
  </si>
  <si>
    <t xml:space="preserve">"Lišty ostění v 1.NP až 5.NP:" 5*6</t>
  </si>
  <si>
    <t xml:space="preserve">M</t>
  </si>
  <si>
    <t xml:space="preserve">55343023</t>
  </si>
  <si>
    <t xml:space="preserve">profil rohový Pz s kulatou hlavou pro vnitřní omítky tl 15mm</t>
  </si>
  <si>
    <t xml:space="preserve">8</t>
  </si>
  <si>
    <t xml:space="preserve">570710172</t>
  </si>
  <si>
    <t xml:space="preserve">30*1,05 'Přepočtené koeficientem množství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00928549</t>
  </si>
  <si>
    <t xml:space="preserve">https://podminky.urs.cz/item/CS_URS_2023_01/949101111</t>
  </si>
  <si>
    <t xml:space="preserve">"Stavební úpravy 1.NP a 5.NP(žebříky, lešení a podobně - odhadované množství):" (5*1*2,5)+(2*1,5*1)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52252351</t>
  </si>
  <si>
    <t xml:space="preserve">https://podminky.urs.cz/item/CS_URS_2023_01/952901111</t>
  </si>
  <si>
    <t xml:space="preserve">"Stavební úpravy 1.NP a 5.NP(odhadované množství):" 2*((5*1*2,5)+(2*1,5*1))</t>
  </si>
  <si>
    <t xml:space="preserve">964011211</t>
  </si>
  <si>
    <t xml:space="preserve">Vybourání železobetonových prefabrikovaných překladů uložených ve zdivu, délky do 3 m, hmotnosti do 50 kg/m</t>
  </si>
  <si>
    <t xml:space="preserve">m3</t>
  </si>
  <si>
    <t xml:space="preserve">2035985409</t>
  </si>
  <si>
    <t xml:space="preserve">https://podminky.urs.cz/item/CS_URS_2023_01/964011211</t>
  </si>
  <si>
    <t xml:space="preserve">"Překlad 1.NP a 5.NP:" (1+1)*(0,15*0,25*2,5)</t>
  </si>
  <si>
    <t xml:space="preserve">10</t>
  </si>
  <si>
    <t xml:space="preserve">967031744</t>
  </si>
  <si>
    <t xml:space="preserve">Přisekání (špicování) plošné nebo rovných ostění zdiva z cihel pálených plošné, na maltu vápennou nebo vápenocementovou, tl. na maltu cementovou, tl. do 300 mm</t>
  </si>
  <si>
    <t xml:space="preserve">1471035202</t>
  </si>
  <si>
    <t xml:space="preserve">https://podminky.urs.cz/item/CS_URS_2023_01/967031744</t>
  </si>
  <si>
    <t xml:space="preserve">"Odsekání ostění otvorů výtahové šachty v 1.NP až 5.NP:" 5*0,3*2,5</t>
  </si>
  <si>
    <t xml:space="preserve">"Odsekání ostění otvorů výtahové šachty v 1.NP až 5.NP:" 5*0,05*2,5</t>
  </si>
  <si>
    <t xml:space="preserve">1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60580362</t>
  </si>
  <si>
    <t xml:space="preserve">https://podminky.urs.cz/item/CS_URS_2023_01/978013191</t>
  </si>
  <si>
    <t xml:space="preserve">"Otlučení omítky ostění otvorů výtahové šachty v 1.NP až 5.NP (odhad):" 5*2</t>
  </si>
  <si>
    <t xml:space="preserve">"Otlučení omítky navázání příček v 1.NP a 5.NP (odhad):" 2*2</t>
  </si>
  <si>
    <t xml:space="preserve">997</t>
  </si>
  <si>
    <t xml:space="preserve">Přesun sutě</t>
  </si>
  <si>
    <t xml:space="preserve">12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666663582</t>
  </si>
  <si>
    <t xml:space="preserve">https://podminky.urs.cz/item/CS_URS_2023_01/997013153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-1830118694</t>
  </si>
  <si>
    <t xml:space="preserve">https://podminky.urs.cz/item/CS_URS_2023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95275313</t>
  </si>
  <si>
    <t xml:space="preserve">https://podminky.urs.cz/item/CS_URS_2023_01/997013509</t>
  </si>
  <si>
    <t xml:space="preserve">3,652*14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492736488</t>
  </si>
  <si>
    <t xml:space="preserve">https://podminky.urs.cz/item/CS_URS_2023_01/997013871</t>
  </si>
  <si>
    <t xml:space="preserve">998</t>
  </si>
  <si>
    <t xml:space="preserve">Přesun hmot</t>
  </si>
  <si>
    <t xml:space="preserve">1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539351343</t>
  </si>
  <si>
    <t xml:space="preserve">https://podminky.urs.cz/item/CS_URS_2023_01/998017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7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730775423</t>
  </si>
  <si>
    <t xml:space="preserve">https://podminky.urs.cz/item/CS_URS_2023_01/763111323</t>
  </si>
  <si>
    <t xml:space="preserve">"Příčka 1.NP dle D1.1.01:" 3,5*1,5</t>
  </si>
  <si>
    <t xml:space="preserve">"Odečet otvoru:" -(0,9*2)</t>
  </si>
  <si>
    <t xml:space="preserve">18</t>
  </si>
  <si>
    <t xml:space="preserve">763111326</t>
  </si>
  <si>
    <t xml:space="preserve">Příčka ze sádrokartonových desek s nosnou konstrukcí z jednoduchých ocelových profilů UW, CW jednoduše opláštěná deskou protipožární DF tl. 12,5 mm s izolací, EI 45, příčka tl. 125 mm, profil 100, Rw do 51 dB</t>
  </si>
  <si>
    <t xml:space="preserve">682643419</t>
  </si>
  <si>
    <t xml:space="preserve">https://podminky.urs.cz/item/CS_URS_2023_01/763111326</t>
  </si>
  <si>
    <t xml:space="preserve">"Příčka 5.NP dle D1.1.05:" 3,5*(0,25+0,25+0,5)</t>
  </si>
  <si>
    <t xml:space="preserve">19</t>
  </si>
  <si>
    <t xml:space="preserve">763111711</t>
  </si>
  <si>
    <t xml:space="preserve">Příčka ze sádrokartonových desek ostatní konstrukce a práce na příčkách ze sádrokartonových desek dilatace</t>
  </si>
  <si>
    <t xml:space="preserve">233114262</t>
  </si>
  <si>
    <t xml:space="preserve">https://podminky.urs.cz/item/CS_URS_2023_01/763111711</t>
  </si>
  <si>
    <t xml:space="preserve">"Napojení na stávající konstrukce (svislé spáry)"</t>
  </si>
  <si>
    <t xml:space="preserve">"Příčka 1.NP dle D1.1.01:" 4*3,5</t>
  </si>
  <si>
    <t xml:space="preserve">"Příčka 5.NP dle D1.1.05:" 2*3,5</t>
  </si>
  <si>
    <t xml:space="preserve">20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664323808</t>
  </si>
  <si>
    <t xml:space="preserve">https://podminky.urs.cz/item/CS_URS_2023_01/763111712</t>
  </si>
  <si>
    <t xml:space="preserve">"Napojení na stávající konstrukce (stropní konstrukce a podhledy)"</t>
  </si>
  <si>
    <t xml:space="preserve">"Příčka 1.NP dle D1.1.01:" 2*1,5</t>
  </si>
  <si>
    <t xml:space="preserve">"Příčka 5.NP dle D1.1.05:" 0,25+0,25+0,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141711858</t>
  </si>
  <si>
    <t xml:space="preserve">https://podminky.urs.cz/item/CS_URS_2023_01/763111717</t>
  </si>
  <si>
    <t xml:space="preserve">Mezisoučet</t>
  </si>
  <si>
    <t xml:space="preserve">"Příčka 5.NP dle D1.1.01:" 3,5*(0,25+0,25+0,5)</t>
  </si>
  <si>
    <t xml:space="preserve">22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-1325155092</t>
  </si>
  <si>
    <t xml:space="preserve">https://podminky.urs.cz/item/CS_URS_2023_01/763111719</t>
  </si>
  <si>
    <t xml:space="preserve">"Příčka 1.NP dle D1.1.01:" 1,5</t>
  </si>
  <si>
    <t xml:space="preserve">23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1989041592</t>
  </si>
  <si>
    <t xml:space="preserve">https://podminky.urs.cz/item/CS_URS_2023_01/763111722</t>
  </si>
  <si>
    <t xml:space="preserve">"Příčka 5.NP dle D1.1.05:" 3,5+3,5</t>
  </si>
  <si>
    <t xml:space="preserve">24</t>
  </si>
  <si>
    <t xml:space="preserve">763111751</t>
  </si>
  <si>
    <t xml:space="preserve">Příčka ze sádrokartonových desek Příplatek k cenám za plochu do 6 m2 jednotlivě</t>
  </si>
  <si>
    <t xml:space="preserve">2075764897</t>
  </si>
  <si>
    <t xml:space="preserve">https://podminky.urs.cz/item/CS_URS_2023_01/763111751</t>
  </si>
  <si>
    <t xml:space="preserve">25</t>
  </si>
  <si>
    <t xml:space="preserve">763111771</t>
  </si>
  <si>
    <t xml:space="preserve">Příčka ze sádrokartonových desek Příplatek k cenám za rovinnost speciální tmelení kvality Q3</t>
  </si>
  <si>
    <t xml:space="preserve">42165119</t>
  </si>
  <si>
    <t xml:space="preserve">https://podminky.urs.cz/item/CS_URS_2023_01/763111771</t>
  </si>
  <si>
    <t xml:space="preserve">"Příčka 1.NP dle D1.1.01:" 2*3,5*1,5</t>
  </si>
  <si>
    <t xml:space="preserve">"Odečet otvoru:" -(2*0,9*2)</t>
  </si>
  <si>
    <t xml:space="preserve">26</t>
  </si>
  <si>
    <t xml:space="preserve">763164615</t>
  </si>
  <si>
    <t xml:space="preserve">Obklad konstrukcí sádrokartonovými deskami včetně ochranných úhelníků ve tvaru U rozvinuté šíře do 0,6 m, opláštěný deskou protipožární DF, tl. 12,5 mm</t>
  </si>
  <si>
    <t xml:space="preserve">1825499935</t>
  </si>
  <si>
    <t xml:space="preserve">https://podminky.urs.cz/item/CS_URS_2023_01/763164615</t>
  </si>
  <si>
    <t xml:space="preserve">"Překlad 2.NP až 4.NP (úprava nadpraží):" 3*1,5</t>
  </si>
  <si>
    <t xml:space="preserve">27</t>
  </si>
  <si>
    <t xml:space="preserve">763172438</t>
  </si>
  <si>
    <t xml:space="preserve">Montáž dvířek pro konstrukce ze sádrokartonových desek revizních protipožárních pro příčky a předsazené stěny ostatních velikostí do 0,5 m2</t>
  </si>
  <si>
    <t xml:space="preserve">147448021</t>
  </si>
  <si>
    <t xml:space="preserve">https://podminky.urs.cz/item/CS_URS_2023_01/763172438</t>
  </si>
  <si>
    <t xml:space="preserve">"Příčka 5.NP dle D1.1.05:" 1</t>
  </si>
  <si>
    <t xml:space="preserve">28</t>
  </si>
  <si>
    <t xml:space="preserve">R590001</t>
  </si>
  <si>
    <t xml:space="preserve">dvířka revizní protipožární 350/1400 mm (s PO EI 30 DP1-S)</t>
  </si>
  <si>
    <t xml:space="preserve">32</t>
  </si>
  <si>
    <t xml:space="preserve">-1535342242</t>
  </si>
  <si>
    <t xml:space="preserve">29</t>
  </si>
  <si>
    <t xml:space="preserve">763181311</t>
  </si>
  <si>
    <t xml:space="preserve">Výplně otvorů konstrukcí ze sádrokartonových desek montáž zárubně kovové s konstrukcí jednokřídlové</t>
  </si>
  <si>
    <t xml:space="preserve">-1046741331</t>
  </si>
  <si>
    <t xml:space="preserve">https://podminky.urs.cz/item/CS_URS_2023_01/763181311</t>
  </si>
  <si>
    <t xml:space="preserve">"Příčka 1.NP dle D1.1.01:" 1</t>
  </si>
  <si>
    <t xml:space="preserve">30</t>
  </si>
  <si>
    <t xml:space="preserve">R553001</t>
  </si>
  <si>
    <t xml:space="preserve">zárubeň jednokřídlá ocelová pro SDK s protipožární úpravou (PO EW 30 DP3C) tl. stěny 75-100mm rozměru 800/1970, 2100mm</t>
  </si>
  <si>
    <t xml:space="preserve">1238364929</t>
  </si>
  <si>
    <t xml:space="preserve">31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-191851570</t>
  </si>
  <si>
    <t xml:space="preserve">https://podminky.urs.cz/item/CS_URS_2023_01/763181422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453634489</t>
  </si>
  <si>
    <t xml:space="preserve">https://podminky.urs.cz/item/CS_URS_2023_01/998763101</t>
  </si>
  <si>
    <t xml:space="preserve">33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1249276717</t>
  </si>
  <si>
    <t xml:space="preserve">https://podminky.urs.cz/item/CS_URS_2023_01/998763181</t>
  </si>
  <si>
    <t xml:space="preserve">766</t>
  </si>
  <si>
    <t xml:space="preserve">Konstrukce truhlářské</t>
  </si>
  <si>
    <t xml:space="preserve">3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891169258</t>
  </si>
  <si>
    <t xml:space="preserve">https://podminky.urs.cz/item/CS_URS_2023_01/766660021</t>
  </si>
  <si>
    <t xml:space="preserve">35</t>
  </si>
  <si>
    <t xml:space="preserve">R611001</t>
  </si>
  <si>
    <t xml:space="preserve">dveře jednokřídlé protipožární PO EW 30 DP3-C povrch lakovaný plné 800x1970-2100mm</t>
  </si>
  <si>
    <t xml:space="preserve">-738469801</t>
  </si>
  <si>
    <t xml:space="preserve">36</t>
  </si>
  <si>
    <t xml:space="preserve">766660729</t>
  </si>
  <si>
    <t xml:space="preserve">Montáž dveřních doplňků dveřního kování interiérového štítku s klikou</t>
  </si>
  <si>
    <t xml:space="preserve">2093246015</t>
  </si>
  <si>
    <t xml:space="preserve">https://podminky.urs.cz/item/CS_URS_2023_01/766660729</t>
  </si>
  <si>
    <t xml:space="preserve">37</t>
  </si>
  <si>
    <t xml:space="preserve">R211001</t>
  </si>
  <si>
    <t xml:space="preserve">kování štítové bezpečnostní klika/klika</t>
  </si>
  <si>
    <t xml:space="preserve">1039895446</t>
  </si>
  <si>
    <t xml:space="preserve">3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30688713</t>
  </si>
  <si>
    <t xml:space="preserve">https://podminky.urs.cz/item/CS_URS_2023_01/998766102</t>
  </si>
  <si>
    <t xml:space="preserve">3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05557894</t>
  </si>
  <si>
    <t xml:space="preserve">https://podminky.urs.cz/item/CS_URS_2023_01/998766181</t>
  </si>
  <si>
    <t xml:space="preserve">767</t>
  </si>
  <si>
    <t xml:space="preserve">Konstrukce zámečnické</t>
  </si>
  <si>
    <t xml:space="preserve">40</t>
  </si>
  <si>
    <t xml:space="preserve">R767001</t>
  </si>
  <si>
    <t xml:space="preserve">Dodávka a montáž vyztužení překladu nad otvorem ve 2.NP až 4.NP pomocí ocelového plechu včetně všech souvisejících konstrukcí a prací</t>
  </si>
  <si>
    <t xml:space="preserve">2105410186</t>
  </si>
  <si>
    <t xml:space="preserve">P</t>
  </si>
  <si>
    <t xml:space="preserve">Poznámka k položce:
- dodávka a montáž plechu ocelového tl. 10 mm o rozměrech 1900 x 450 mm (6 kusů)
- dodávka a montáž prokotvení plechů pomocí závitové tyče á 300 mm (včetně vyvrtání otvorů) ( cca 21 kusů)
- utažení prokotvení pomocí matic s podložkou případně provedením sváru
- dodávka a montáž povrchové úpravy všech prvků</t>
  </si>
  <si>
    <t xml:space="preserve">"Překlad 2.NP až 4.NP:" 3</t>
  </si>
  <si>
    <t xml:space="preserve">771</t>
  </si>
  <si>
    <t xml:space="preserve">Podlahy z dlaždic</t>
  </si>
  <si>
    <t xml:space="preserve">41</t>
  </si>
  <si>
    <t xml:space="preserve">771111011</t>
  </si>
  <si>
    <t xml:space="preserve">Příprava podkladu před provedením dlažby vysátí podlah</t>
  </si>
  <si>
    <t xml:space="preserve">1360514191</t>
  </si>
  <si>
    <t xml:space="preserve">https://podminky.urs.cz/item/CS_URS_2023_01/771111011</t>
  </si>
  <si>
    <t xml:space="preserve">"Doplnění dlažby u výtahových šachet (předpokládané množství):" 5*0,5</t>
  </si>
  <si>
    <t xml:space="preserve">42</t>
  </si>
  <si>
    <t xml:space="preserve">771121011</t>
  </si>
  <si>
    <t xml:space="preserve">Příprava podkladu před provedením dlažby nátěr penetrační na podlahu</t>
  </si>
  <si>
    <t xml:space="preserve">1138720633</t>
  </si>
  <si>
    <t xml:space="preserve">https://podminky.urs.cz/item/CS_URS_2023_01/771121011</t>
  </si>
  <si>
    <t xml:space="preserve">43</t>
  </si>
  <si>
    <t xml:space="preserve">771151026</t>
  </si>
  <si>
    <t xml:space="preserve">Příprava podkladu před provedením dlažby samonivelační stěrka min.pevnosti 30 MPa, tloušťky přes 12 do 15 mm</t>
  </si>
  <si>
    <t xml:space="preserve">-2052066246</t>
  </si>
  <si>
    <t xml:space="preserve">https://podminky.urs.cz/item/CS_URS_2023_01/771151026</t>
  </si>
  <si>
    <t xml:space="preserve">44</t>
  </si>
  <si>
    <t xml:space="preserve">771474113</t>
  </si>
  <si>
    <t xml:space="preserve">Montáž soklů z dlaždic keramických lepených flexibilním lepidlem rovných, výšky přes 90 do 120 mm</t>
  </si>
  <si>
    <t xml:space="preserve">-822516153</t>
  </si>
  <si>
    <t xml:space="preserve">https://podminky.urs.cz/item/CS_URS_2023_01/771474113</t>
  </si>
  <si>
    <t xml:space="preserve">"Doplnění soklíků u výtahových šachet (předpokládané množství):" 5*(0,5+0,5)</t>
  </si>
  <si>
    <t xml:space="preserve">"Doplnění soklíků u příček (předpokládané množství):" (2*(1,5-0,9))+0,25+0,7+0,25</t>
  </si>
  <si>
    <t xml:space="preserve">45</t>
  </si>
  <si>
    <t xml:space="preserve">59761409</t>
  </si>
  <si>
    <t xml:space="preserve">dlažba keramická slinutá protiskluzná do interiéru i exteriéru pro vysoké mechanické namáhání přes 9 do 12ks/m2</t>
  </si>
  <si>
    <t xml:space="preserve">-2069442208</t>
  </si>
  <si>
    <t xml:space="preserve">46</t>
  </si>
  <si>
    <t xml:space="preserve">771573810</t>
  </si>
  <si>
    <t xml:space="preserve">Demontáž podlah z dlaždic keramických lepených</t>
  </si>
  <si>
    <t xml:space="preserve">1524615064</t>
  </si>
  <si>
    <t xml:space="preserve">https://podminky.urs.cz/item/CS_URS_2023_01/771573810</t>
  </si>
  <si>
    <t xml:space="preserve">"Příčka 1.NP dle D1.1.01:" 0,1*1,5</t>
  </si>
  <si>
    <t xml:space="preserve">"Příčka 5.NP dle D1.1.05:" 0,15*(0,25+0,25+0,5)</t>
  </si>
  <si>
    <t xml:space="preserve">47</t>
  </si>
  <si>
    <t xml:space="preserve">771573932</t>
  </si>
  <si>
    <t xml:space="preserve">Výměna keramické dlaždice lepené pro vysoké mechanické zatížení, velikosti přes 9 do 12 ks/m2</t>
  </si>
  <si>
    <t xml:space="preserve">348822047</t>
  </si>
  <si>
    <t xml:space="preserve">https://podminky.urs.cz/item/CS_URS_2023_01/771573932</t>
  </si>
  <si>
    <t xml:space="preserve">"Doplnění dlažby u výtahových šachet (předpokládané množství):" 5*4</t>
  </si>
  <si>
    <t xml:space="preserve">48</t>
  </si>
  <si>
    <t xml:space="preserve">1405421653</t>
  </si>
  <si>
    <t xml:space="preserve">49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162402325</t>
  </si>
  <si>
    <t xml:space="preserve">https://podminky.urs.cz/item/CS_URS_2023_01/998771102</t>
  </si>
  <si>
    <t xml:space="preserve">5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893901207</t>
  </si>
  <si>
    <t xml:space="preserve">https://podminky.urs.cz/item/CS_URS_2023_01/998771181</t>
  </si>
  <si>
    <t xml:space="preserve">784</t>
  </si>
  <si>
    <t xml:space="preserve">Dokončovací práce - malby a tapety</t>
  </si>
  <si>
    <t xml:space="preserve">51</t>
  </si>
  <si>
    <t xml:space="preserve">784111001</t>
  </si>
  <si>
    <t xml:space="preserve">Oprášení (ometení) podkladu v místnostech výšky do 3,80 m</t>
  </si>
  <si>
    <t xml:space="preserve">1133283378</t>
  </si>
  <si>
    <t xml:space="preserve">https://podminky.urs.cz/item/CS_URS_2023_01/784111001</t>
  </si>
  <si>
    <t xml:space="preserve">"Stavební úpravy 1.NP a 5.NP(odhadované množství):" 50</t>
  </si>
  <si>
    <t xml:space="preserve">52</t>
  </si>
  <si>
    <t xml:space="preserve">784171101</t>
  </si>
  <si>
    <t xml:space="preserve">Zakrytí nemalovaných ploch (materiál ve specifikaci) včetně pozdějšího odkrytí podlah</t>
  </si>
  <si>
    <t xml:space="preserve">-895652381</t>
  </si>
  <si>
    <t xml:space="preserve">https://podminky.urs.cz/item/CS_URS_2023_01/784171101</t>
  </si>
  <si>
    <t xml:space="preserve">"Stavební úpravy 1.NP a 5.NP(odhadované množství):" 4*((5*1*2,5)+(2*1,5*1))</t>
  </si>
  <si>
    <t xml:space="preserve">53</t>
  </si>
  <si>
    <t xml:space="preserve">28323156</t>
  </si>
  <si>
    <t xml:space="preserve">fólie pro malířské potřeby zakrývací tl 41µ 4x5m</t>
  </si>
  <si>
    <t xml:space="preserve">1852960205</t>
  </si>
  <si>
    <t xml:space="preserve">62*1,05 'Přepočtené koeficientem množství</t>
  </si>
  <si>
    <t xml:space="preserve">5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290475363</t>
  </si>
  <si>
    <t xml:space="preserve">https://podminky.urs.cz/item/CS_URS_2023_01/784211101</t>
  </si>
  <si>
    <t xml:space="preserve">001.002 - Strojně-technologická část</t>
  </si>
  <si>
    <t xml:space="preserve">M - Práce a dodávky M</t>
  </si>
  <si>
    <t xml:space="preserve">    33-M - Montáže dopr.zaříz.,sklad. zař. a váh</t>
  </si>
  <si>
    <t xml:space="preserve">Práce a dodávky M</t>
  </si>
  <si>
    <t xml:space="preserve">33-M</t>
  </si>
  <si>
    <t xml:space="preserve">Montáže dopr.zaříz.,sklad. zař. a váh</t>
  </si>
  <si>
    <t xml:space="preserve">33-M001</t>
  </si>
  <si>
    <t xml:space="preserve">Demontáž, odvoz a likvidace stávající strojně-technologické části výtahu ve výtahové šachtě V1 včetně odpojení výtahu od rozvodu el. energie včetně všech souvisejícící konstrukcí a prací</t>
  </si>
  <si>
    <t xml:space="preserve">soubor</t>
  </si>
  <si>
    <t xml:space="preserve">64</t>
  </si>
  <si>
    <t xml:space="preserve">2945722</t>
  </si>
  <si>
    <t xml:space="preserve">33-M002</t>
  </si>
  <si>
    <t xml:space="preserve">Dodávka a montáž strojně-technologické části lůžkového evakuačního výtahu do šachty V1 rozměr šachty 1950 x 2650 mm (5 nadzemních podlaží) včetně všech souvisejících konstrukcí a prací</t>
  </si>
  <si>
    <t xml:space="preserve">-1536288968</t>
  </si>
  <si>
    <t xml:space="preserve">Poznámka k položce:
- VÝTAH (dodávka a montáž):
- lůžkový evakuační, kotven do stropu šachty montážními háky
- výtahový stroj umístěn v horní části výtahové šachty
- typ řízení: FC obousměrné sběrné řízení
- rozměr šachty 1950x2650 – 5 nadzemních podlaží; 
- rozměr kabiny 1250x2300x2100 mm, rozměr dveří 1100x2100 mm (přední vstup výšky 2280 mm)
- hloubka prohlubně 1500 mm
- výška horního přejezdu 3325mm
- dodávka včetně certifikovaných montážních prvků (např. 3ks s nosností 20kN)
- přívodní proud 3x400 V / 50 Hz
- servisní panel – umístění v 5NP, v blízkosti výtahové šachty
- požární odolnost dveří EW 60
- propojení s UPS nehořlavou kabeláží (bezhalogenovou)
- odvoz a likvidace vzniklého odpadu
- zapojení a zprovoznění výtahu, zkušební provoz výtahu
- zaškolení obsluhy
- výchozí revize výtahu a předání certifikátů a atestů výtahu
</t>
  </si>
  <si>
    <t xml:space="preserve">33-M003</t>
  </si>
  <si>
    <t xml:space="preserve">Dodávka a montáž mikroprocesorové řídící jednotky výtahu včetně všech souvisejících konstrukcí a prací</t>
  </si>
  <si>
    <t xml:space="preserve">670319191</t>
  </si>
  <si>
    <t xml:space="preserve">Poznámka k položce:
- ŘÍDÍCÍ JEDNOTKA (mikroprocesorová) (dodávka a montáž):
- obousměrné sběrné řízení
- detekce poruchových stavů
- možnost nastavení parametrů systému vzdáleně přes PC, tablet nebo mobilní telefon
- vzdálená diagnostika systému
- záznam provozních stavů s časovou známkou
- možnost vyhodnocení zatížení
- možnost vyhodnocení zatížení nosných lan
- možnost propojení se senzory výtahu
- indikace a zápis chybových stavů
- propojení se snímači polohy
- možnost řízení osvětlení
- možnost řízení signálu ve výtahu
- možnost řízení samočinného sjezdu
- možnost ovládání vestavěného telefonního zařízení
- možnost ovládání nouzového osvětlení 
- možnost řízení stmívač
- odvoz a likvidace vzniklého odpadu
- zapojení a zprovoznění výtahu, zkušební provoz výtahu
- zaškolení obsluhy
- výchozí revize výtahu a předání certifikátů a atestů výtahu
</t>
  </si>
  <si>
    <t xml:space="preserve">33-M004</t>
  </si>
  <si>
    <t xml:space="preserve">Dodávka a montáž UPS pro evakuační výtah všech souvisejících konstrukcí a prací</t>
  </si>
  <si>
    <t xml:space="preserve">1713975760</t>
  </si>
  <si>
    <t xml:space="preserve">Poznámka k položce:
- UPS PRO EVAKUAČNÍ VÝTAH (dodáavka a montáž)
- výkon 30 kVA / 30kW
- napětí 3x400V
- doba autonomie: min. 45 minut při zátěži 7,8 kW
- přetížení 30 s
- součást dodávky musí být montáž, nastavení s uvedením do provozu a proškolení
- odvoz a likvidace vzniklého odpadu
- zapojení a zprovoznění výtahu, zkušební provoz výtahu
- zaškolení obsluhy
- výchozí revize výtahu a předání certifikátů a atestů výtahu
</t>
  </si>
  <si>
    <t xml:space="preserve">33-M005</t>
  </si>
  <si>
    <t xml:space="preserve">Dodávka a montáž vnitřní a venkovní SPLIT jednotky pro UPS včetně všech souvisejících konstrukcí a prací</t>
  </si>
  <si>
    <t xml:space="preserve">274726713</t>
  </si>
  <si>
    <t xml:space="preserve">Poznámka k položce:
- SPLIT JEDNOTKA PRO UPS (dodávka a montáž)
- vnitřní + venkovní jednotka
- výkon vnitřní jednotky min. 2,5 kW
- délka potrubí/kabeláže mezi jednotkami cca. 5m
- odvoz a likvidace vzniklého odpadu
- zapojení a zprovoznění, (zkušební provoz a regulace)
- zaškolení obsluhy
- výchozí revize a předání certifikátů a atestů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143443" TargetMode="External"/><Relationship Id="rId2" Type="http://schemas.openxmlformats.org/officeDocument/2006/relationships/hyperlink" Target="https://podminky.urs.cz/item/CS_URS_2023_01/349231821" TargetMode="External"/><Relationship Id="rId3" Type="http://schemas.openxmlformats.org/officeDocument/2006/relationships/hyperlink" Target="https://podminky.urs.cz/item/CS_URS_2023_01/612325223" TargetMode="External"/><Relationship Id="rId4" Type="http://schemas.openxmlformats.org/officeDocument/2006/relationships/hyperlink" Target="https://podminky.urs.cz/item/CS_URS_2023_01/612325225" TargetMode="External"/><Relationship Id="rId5" Type="http://schemas.openxmlformats.org/officeDocument/2006/relationships/hyperlink" Target="https://podminky.urs.cz/item/CS_URS_2023_01/622143003" TargetMode="External"/><Relationship Id="rId6" Type="http://schemas.openxmlformats.org/officeDocument/2006/relationships/hyperlink" Target="https://podminky.urs.cz/item/CS_URS_2023_01/949101111" TargetMode="External"/><Relationship Id="rId7" Type="http://schemas.openxmlformats.org/officeDocument/2006/relationships/hyperlink" Target="https://podminky.urs.cz/item/CS_URS_2023_01/952901111" TargetMode="External"/><Relationship Id="rId8" Type="http://schemas.openxmlformats.org/officeDocument/2006/relationships/hyperlink" Target="https://podminky.urs.cz/item/CS_URS_2023_01/964011211" TargetMode="External"/><Relationship Id="rId9" Type="http://schemas.openxmlformats.org/officeDocument/2006/relationships/hyperlink" Target="https://podminky.urs.cz/item/CS_URS_2023_01/967031744" TargetMode="External"/><Relationship Id="rId10" Type="http://schemas.openxmlformats.org/officeDocument/2006/relationships/hyperlink" Target="https://podminky.urs.cz/item/CS_URS_2023_01/978013191" TargetMode="External"/><Relationship Id="rId11" Type="http://schemas.openxmlformats.org/officeDocument/2006/relationships/hyperlink" Target="https://podminky.urs.cz/item/CS_URS_2023_01/997013153" TargetMode="External"/><Relationship Id="rId12" Type="http://schemas.openxmlformats.org/officeDocument/2006/relationships/hyperlink" Target="https://podminky.urs.cz/item/CS_URS_2023_01/997013501" TargetMode="External"/><Relationship Id="rId13" Type="http://schemas.openxmlformats.org/officeDocument/2006/relationships/hyperlink" Target="https://podminky.urs.cz/item/CS_URS_2023_01/997013509" TargetMode="External"/><Relationship Id="rId14" Type="http://schemas.openxmlformats.org/officeDocument/2006/relationships/hyperlink" Target="https://podminky.urs.cz/item/CS_URS_2023_01/997013871" TargetMode="External"/><Relationship Id="rId15" Type="http://schemas.openxmlformats.org/officeDocument/2006/relationships/hyperlink" Target="https://podminky.urs.cz/item/CS_URS_2023_01/998017002" TargetMode="External"/><Relationship Id="rId16" Type="http://schemas.openxmlformats.org/officeDocument/2006/relationships/hyperlink" Target="https://podminky.urs.cz/item/CS_URS_2023_01/763111323" TargetMode="External"/><Relationship Id="rId17" Type="http://schemas.openxmlformats.org/officeDocument/2006/relationships/hyperlink" Target="https://podminky.urs.cz/item/CS_URS_2023_01/763111326" TargetMode="External"/><Relationship Id="rId18" Type="http://schemas.openxmlformats.org/officeDocument/2006/relationships/hyperlink" Target="https://podminky.urs.cz/item/CS_URS_2023_01/763111711" TargetMode="External"/><Relationship Id="rId19" Type="http://schemas.openxmlformats.org/officeDocument/2006/relationships/hyperlink" Target="https://podminky.urs.cz/item/CS_URS_2023_01/763111712" TargetMode="External"/><Relationship Id="rId20" Type="http://schemas.openxmlformats.org/officeDocument/2006/relationships/hyperlink" Target="https://podminky.urs.cz/item/CS_URS_2023_01/763111717" TargetMode="External"/><Relationship Id="rId21" Type="http://schemas.openxmlformats.org/officeDocument/2006/relationships/hyperlink" Target="https://podminky.urs.cz/item/CS_URS_2023_01/763111719" TargetMode="External"/><Relationship Id="rId22" Type="http://schemas.openxmlformats.org/officeDocument/2006/relationships/hyperlink" Target="https://podminky.urs.cz/item/CS_URS_2023_01/763111722" TargetMode="External"/><Relationship Id="rId23" Type="http://schemas.openxmlformats.org/officeDocument/2006/relationships/hyperlink" Target="https://podminky.urs.cz/item/CS_URS_2023_01/763111751" TargetMode="External"/><Relationship Id="rId24" Type="http://schemas.openxmlformats.org/officeDocument/2006/relationships/hyperlink" Target="https://podminky.urs.cz/item/CS_URS_2023_01/763111771" TargetMode="External"/><Relationship Id="rId25" Type="http://schemas.openxmlformats.org/officeDocument/2006/relationships/hyperlink" Target="https://podminky.urs.cz/item/CS_URS_2023_01/763164615" TargetMode="External"/><Relationship Id="rId26" Type="http://schemas.openxmlformats.org/officeDocument/2006/relationships/hyperlink" Target="https://podminky.urs.cz/item/CS_URS_2023_01/763172438" TargetMode="External"/><Relationship Id="rId27" Type="http://schemas.openxmlformats.org/officeDocument/2006/relationships/hyperlink" Target="https://podminky.urs.cz/item/CS_URS_2023_01/763181311" TargetMode="External"/><Relationship Id="rId28" Type="http://schemas.openxmlformats.org/officeDocument/2006/relationships/hyperlink" Target="https://podminky.urs.cz/item/CS_URS_2023_01/763181422" TargetMode="External"/><Relationship Id="rId29" Type="http://schemas.openxmlformats.org/officeDocument/2006/relationships/hyperlink" Target="https://podminky.urs.cz/item/CS_URS_2023_01/998763101" TargetMode="External"/><Relationship Id="rId30" Type="http://schemas.openxmlformats.org/officeDocument/2006/relationships/hyperlink" Target="https://podminky.urs.cz/item/CS_URS_2023_01/998763181" TargetMode="External"/><Relationship Id="rId31" Type="http://schemas.openxmlformats.org/officeDocument/2006/relationships/hyperlink" Target="https://podminky.urs.cz/item/CS_URS_2023_01/766660021" TargetMode="External"/><Relationship Id="rId32" Type="http://schemas.openxmlformats.org/officeDocument/2006/relationships/hyperlink" Target="https://podminky.urs.cz/item/CS_URS_2023_01/766660729" TargetMode="External"/><Relationship Id="rId33" Type="http://schemas.openxmlformats.org/officeDocument/2006/relationships/hyperlink" Target="https://podminky.urs.cz/item/CS_URS_2023_01/998766102" TargetMode="External"/><Relationship Id="rId34" Type="http://schemas.openxmlformats.org/officeDocument/2006/relationships/hyperlink" Target="https://podminky.urs.cz/item/CS_URS_2023_01/998766181" TargetMode="External"/><Relationship Id="rId35" Type="http://schemas.openxmlformats.org/officeDocument/2006/relationships/hyperlink" Target="https://podminky.urs.cz/item/CS_URS_2023_01/771111011" TargetMode="External"/><Relationship Id="rId36" Type="http://schemas.openxmlformats.org/officeDocument/2006/relationships/hyperlink" Target="https://podminky.urs.cz/item/CS_URS_2023_01/771121011" TargetMode="External"/><Relationship Id="rId37" Type="http://schemas.openxmlformats.org/officeDocument/2006/relationships/hyperlink" Target="https://podminky.urs.cz/item/CS_URS_2023_01/771151026" TargetMode="External"/><Relationship Id="rId38" Type="http://schemas.openxmlformats.org/officeDocument/2006/relationships/hyperlink" Target="https://podminky.urs.cz/item/CS_URS_2023_01/771474113" TargetMode="External"/><Relationship Id="rId39" Type="http://schemas.openxmlformats.org/officeDocument/2006/relationships/hyperlink" Target="https://podminky.urs.cz/item/CS_URS_2023_01/771573810" TargetMode="External"/><Relationship Id="rId40" Type="http://schemas.openxmlformats.org/officeDocument/2006/relationships/hyperlink" Target="https://podminky.urs.cz/item/CS_URS_2023_01/771573932" TargetMode="External"/><Relationship Id="rId41" Type="http://schemas.openxmlformats.org/officeDocument/2006/relationships/hyperlink" Target="https://podminky.urs.cz/item/CS_URS_2023_01/998771102" TargetMode="External"/><Relationship Id="rId42" Type="http://schemas.openxmlformats.org/officeDocument/2006/relationships/hyperlink" Target="https://podminky.urs.cz/item/CS_URS_2023_01/998771181" TargetMode="External"/><Relationship Id="rId43" Type="http://schemas.openxmlformats.org/officeDocument/2006/relationships/hyperlink" Target="https://podminky.urs.cz/item/CS_URS_2023_01/784111001" TargetMode="External"/><Relationship Id="rId44" Type="http://schemas.openxmlformats.org/officeDocument/2006/relationships/hyperlink" Target="https://podminky.urs.cz/item/CS_URS_2023_01/784171101" TargetMode="External"/><Relationship Id="rId45" Type="http://schemas.openxmlformats.org/officeDocument/2006/relationships/hyperlink" Target="https://podminky.urs.cz/item/CS_URS_2023_01/784211101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PS Břec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c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01.001 - Architektonic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01.001 - Architektonicko...'!P97</f>
        <v>0</v>
      </c>
      <c r="AV56" s="114" t="n">
        <f aca="false">'001.001 - Architektonicko...'!J35</f>
        <v>0</v>
      </c>
      <c r="AW56" s="114" t="n">
        <f aca="false">'001.001 - Architektonicko...'!J36</f>
        <v>0</v>
      </c>
      <c r="AX56" s="114" t="n">
        <f aca="false">'001.001 - Architektonicko...'!J37</f>
        <v>0</v>
      </c>
      <c r="AY56" s="114" t="n">
        <f aca="false">'001.001 - Architektonicko...'!J38</f>
        <v>0</v>
      </c>
      <c r="AZ56" s="114" t="n">
        <f aca="false">'001.001 - Architektonicko...'!F35</f>
        <v>0</v>
      </c>
      <c r="BA56" s="114" t="n">
        <f aca="false">'001.001 - Architektonicko...'!F36</f>
        <v>0</v>
      </c>
      <c r="BB56" s="114" t="n">
        <f aca="false">'001.001 - Architektonicko...'!F37</f>
        <v>0</v>
      </c>
      <c r="BC56" s="114" t="n">
        <f aca="false">'001.001 - Architektonicko...'!F38</f>
        <v>0</v>
      </c>
      <c r="BD56" s="116" t="n">
        <f aca="false">'001.001 - Architektonicko...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01.002 - Strojně-technol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8" t="n">
        <v>0</v>
      </c>
      <c r="AT57" s="119" t="n">
        <f aca="false">ROUND(SUM(AV57:AW57),2)</f>
        <v>0</v>
      </c>
      <c r="AU57" s="120" t="n">
        <f aca="false">'001.002 - Strojně-technol...'!P87</f>
        <v>0</v>
      </c>
      <c r="AV57" s="119" t="n">
        <f aca="false">'001.002 - Strojně-technol...'!J35</f>
        <v>0</v>
      </c>
      <c r="AW57" s="119" t="n">
        <f aca="false">'001.002 - Strojně-technol...'!J36</f>
        <v>0</v>
      </c>
      <c r="AX57" s="119" t="n">
        <f aca="false">'001.002 - Strojně-technol...'!J37</f>
        <v>0</v>
      </c>
      <c r="AY57" s="119" t="n">
        <f aca="false">'001.002 - Strojně-technol...'!J38</f>
        <v>0</v>
      </c>
      <c r="AZ57" s="119" t="n">
        <f aca="false">'001.002 - Strojně-technol...'!F35</f>
        <v>0</v>
      </c>
      <c r="BA57" s="119" t="n">
        <f aca="false">'001.002 - Strojně-technol...'!F36</f>
        <v>0</v>
      </c>
      <c r="BB57" s="119" t="n">
        <f aca="false">'001.002 - Strojně-technol...'!F37</f>
        <v>0</v>
      </c>
      <c r="BC57" s="119" t="n">
        <f aca="false">'001.002 - Strojně-technol...'!F38</f>
        <v>0</v>
      </c>
      <c r="BD57" s="121" t="n">
        <f aca="false">'001.002 - Strojně-technol...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n9xyo2uD1DFuOzVlmXPy33YofI0E7kGrS5Zx471FzepmcB1pGAzcJLLXM546GplRXd4fYb93PO4IVN+CXJ4bVg==" saltValue="JOWpOGjSjYt++Pkofz4ibF6JBRINcHLAIjqPXNamUQtq+bPeKhSd73Skfu/aFQmlKPitK/ApzKmVVpCqiJmJJg==" spinCount="100000" sheet="true" password="cc51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001.001 - Architektonicko...'!C2" display="/"/>
    <hyperlink ref="A57" location="'001.002 - Strojně-techn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PS Břecla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7:BE300)),  2)</f>
        <v>0</v>
      </c>
      <c r="G35" s="24"/>
      <c r="H35" s="24"/>
      <c r="I35" s="143" t="n">
        <v>0.21</v>
      </c>
      <c r="J35" s="142" t="n">
        <f aca="false">ROUND(((SUM(BE97:BE3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7:BF300)),  2)</f>
        <v>0</v>
      </c>
      <c r="G36" s="24"/>
      <c r="H36" s="24"/>
      <c r="I36" s="143" t="n">
        <v>0.15</v>
      </c>
      <c r="J36" s="142" t="n">
        <f aca="false">ROUND(((SUM(BF97:BF3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7:BG3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7:BH3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7:BI3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PS Břecla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1.001 - Architektonicko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</v>
      </c>
      <c r="G56" s="26"/>
      <c r="H56" s="26"/>
      <c r="I56" s="17" t="s">
        <v>22</v>
      </c>
      <c r="J56" s="156" t="str">
        <f aca="false">IF(J14="","",J14)</f>
        <v>24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7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99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0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1</v>
      </c>
      <c r="E69" s="173"/>
      <c r="F69" s="173"/>
      <c r="G69" s="173"/>
      <c r="H69" s="173"/>
      <c r="I69" s="173"/>
      <c r="J69" s="174" t="n">
        <f aca="false">J156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02</v>
      </c>
      <c r="E70" s="167"/>
      <c r="F70" s="167"/>
      <c r="G70" s="167"/>
      <c r="H70" s="167"/>
      <c r="I70" s="167"/>
      <c r="J70" s="168" t="n">
        <f aca="false">J159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03</v>
      </c>
      <c r="E71" s="173"/>
      <c r="F71" s="173"/>
      <c r="G71" s="173"/>
      <c r="H71" s="173"/>
      <c r="I71" s="173"/>
      <c r="J71" s="174" t="n">
        <f aca="false">J16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4</v>
      </c>
      <c r="E72" s="173"/>
      <c r="F72" s="173"/>
      <c r="G72" s="173"/>
      <c r="H72" s="173"/>
      <c r="I72" s="173"/>
      <c r="J72" s="174" t="n">
        <f aca="false">J2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5</v>
      </c>
      <c r="E73" s="173"/>
      <c r="F73" s="173"/>
      <c r="G73" s="173"/>
      <c r="H73" s="173"/>
      <c r="I73" s="173"/>
      <c r="J73" s="174" t="n">
        <f aca="false">J25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6</v>
      </c>
      <c r="E74" s="173"/>
      <c r="F74" s="173"/>
      <c r="G74" s="173"/>
      <c r="H74" s="173"/>
      <c r="I74" s="173"/>
      <c r="J74" s="174" t="n">
        <f aca="false">J25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7</v>
      </c>
      <c r="E75" s="173"/>
      <c r="F75" s="173"/>
      <c r="G75" s="173"/>
      <c r="H75" s="173"/>
      <c r="I75" s="173"/>
      <c r="J75" s="174" t="n">
        <f aca="false">J288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DPS Břeclav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8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89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0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01.001 - Architektonicko-stavební část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řeclav</v>
      </c>
      <c r="G91" s="26"/>
      <c r="H91" s="26"/>
      <c r="I91" s="17" t="s">
        <v>22</v>
      </c>
      <c r="J91" s="156" t="str">
        <f aca="false">IF(J14="","",J14)</f>
        <v>24. 2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09</v>
      </c>
      <c r="D96" s="179" t="s">
        <v>54</v>
      </c>
      <c r="E96" s="179" t="s">
        <v>50</v>
      </c>
      <c r="F96" s="179" t="s">
        <v>51</v>
      </c>
      <c r="G96" s="179" t="s">
        <v>110</v>
      </c>
      <c r="H96" s="179" t="s">
        <v>111</v>
      </c>
      <c r="I96" s="179" t="s">
        <v>112</v>
      </c>
      <c r="J96" s="179" t="s">
        <v>94</v>
      </c>
      <c r="K96" s="180" t="s">
        <v>113</v>
      </c>
      <c r="L96" s="181"/>
      <c r="M96" s="74"/>
      <c r="N96" s="75" t="s">
        <v>39</v>
      </c>
      <c r="O96" s="75" t="s">
        <v>114</v>
      </c>
      <c r="P96" s="75" t="s">
        <v>115</v>
      </c>
      <c r="Q96" s="75" t="s">
        <v>116</v>
      </c>
      <c r="R96" s="75" t="s">
        <v>117</v>
      </c>
      <c r="S96" s="75" t="s">
        <v>118</v>
      </c>
      <c r="T96" s="76" t="s">
        <v>119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20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59</f>
        <v>0</v>
      </c>
      <c r="Q97" s="78"/>
      <c r="R97" s="185" t="n">
        <f aca="false">R98+R159</f>
        <v>3.703162</v>
      </c>
      <c r="S97" s="78"/>
      <c r="T97" s="186" t="n">
        <f aca="false">T98+T159</f>
        <v>3.6519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95</v>
      </c>
      <c r="BK97" s="187" t="n">
        <f aca="false">BK98+BK159</f>
        <v>0</v>
      </c>
    </row>
    <row r="98" s="188" customFormat="true" ht="25.9" hidden="false" customHeight="true" outlineLevel="0" collapsed="false">
      <c r="B98" s="189"/>
      <c r="C98" s="190"/>
      <c r="D98" s="191" t="s">
        <v>68</v>
      </c>
      <c r="E98" s="192" t="s">
        <v>121</v>
      </c>
      <c r="F98" s="192" t="s">
        <v>12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8+P123+P146+P156</f>
        <v>0</v>
      </c>
      <c r="Q98" s="197"/>
      <c r="R98" s="198" t="n">
        <f aca="false">R99+R108+R123+R146+R156</f>
        <v>3.141433</v>
      </c>
      <c r="S98" s="197"/>
      <c r="T98" s="199" t="n">
        <f aca="false">T99+T108+T123+T146+T156</f>
        <v>3.58895</v>
      </c>
      <c r="AR98" s="200" t="s">
        <v>76</v>
      </c>
      <c r="AT98" s="201" t="s">
        <v>68</v>
      </c>
      <c r="AU98" s="201" t="s">
        <v>69</v>
      </c>
      <c r="AY98" s="200" t="s">
        <v>123</v>
      </c>
      <c r="BK98" s="202" t="n">
        <f aca="false">BK99+BK108+BK123+BK146+BK156</f>
        <v>0</v>
      </c>
    </row>
    <row r="99" s="188" customFormat="true" ht="22.8" hidden="false" customHeight="true" outlineLevel="0" collapsed="false">
      <c r="B99" s="189"/>
      <c r="C99" s="190"/>
      <c r="D99" s="191" t="s">
        <v>68</v>
      </c>
      <c r="E99" s="203" t="s">
        <v>124</v>
      </c>
      <c r="F99" s="203" t="s">
        <v>12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7)</f>
        <v>0</v>
      </c>
      <c r="Q99" s="197"/>
      <c r="R99" s="198" t="n">
        <f aca="false">SUM(R100:R107)</f>
        <v>2.181528</v>
      </c>
      <c r="S99" s="197"/>
      <c r="T99" s="199" t="n">
        <f aca="false">SUM(T100:T107)</f>
        <v>0</v>
      </c>
      <c r="AR99" s="200" t="s">
        <v>76</v>
      </c>
      <c r="AT99" s="201" t="s">
        <v>68</v>
      </c>
      <c r="AU99" s="201" t="s">
        <v>76</v>
      </c>
      <c r="AY99" s="200" t="s">
        <v>123</v>
      </c>
      <c r="BK99" s="202" t="n">
        <f aca="false">SUM(BK100:BK107)</f>
        <v>0</v>
      </c>
    </row>
    <row r="100" s="31" customFormat="true" ht="24.15" hidden="false" customHeight="true" outlineLevel="0" collapsed="false">
      <c r="A100" s="24"/>
      <c r="B100" s="25"/>
      <c r="C100" s="205" t="s">
        <v>76</v>
      </c>
      <c r="D100" s="205" t="s">
        <v>126</v>
      </c>
      <c r="E100" s="206" t="s">
        <v>127</v>
      </c>
      <c r="F100" s="207" t="s">
        <v>128</v>
      </c>
      <c r="G100" s="208" t="s">
        <v>129</v>
      </c>
      <c r="H100" s="209" t="n">
        <v>2</v>
      </c>
      <c r="I100" s="210"/>
      <c r="J100" s="211" t="n">
        <f aca="false">ROUND(I100*H100,2)</f>
        <v>0</v>
      </c>
      <c r="K100" s="207" t="s">
        <v>130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.09126</v>
      </c>
      <c r="R100" s="214" t="n">
        <f aca="false">Q100*H100</f>
        <v>0.1825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1</v>
      </c>
      <c r="AT100" s="216" t="s">
        <v>126</v>
      </c>
      <c r="AU100" s="216" t="s">
        <v>78</v>
      </c>
      <c r="AY100" s="3" t="s">
        <v>12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31</v>
      </c>
      <c r="BM100" s="216" t="s">
        <v>13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3</v>
      </c>
      <c r="E101" s="26"/>
      <c r="F101" s="219" t="s">
        <v>13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8</v>
      </c>
    </row>
    <row r="102" s="223" customFormat="true" ht="12.8" hidden="false" customHeight="false" outlineLevel="0" collapsed="false">
      <c r="B102" s="224"/>
      <c r="C102" s="225"/>
      <c r="D102" s="226" t="s">
        <v>135</v>
      </c>
      <c r="E102" s="227"/>
      <c r="F102" s="228" t="s">
        <v>136</v>
      </c>
      <c r="G102" s="225"/>
      <c r="H102" s="229" t="n">
        <v>2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5</v>
      </c>
      <c r="AU102" s="235" t="s">
        <v>78</v>
      </c>
      <c r="AV102" s="223" t="s">
        <v>78</v>
      </c>
      <c r="AW102" s="223" t="s">
        <v>31</v>
      </c>
      <c r="AX102" s="223" t="s">
        <v>69</v>
      </c>
      <c r="AY102" s="235" t="s">
        <v>123</v>
      </c>
    </row>
    <row r="103" s="236" customFormat="true" ht="12.8" hidden="false" customHeight="false" outlineLevel="0" collapsed="false">
      <c r="B103" s="237"/>
      <c r="C103" s="238"/>
      <c r="D103" s="226" t="s">
        <v>135</v>
      </c>
      <c r="E103" s="239"/>
      <c r="F103" s="240" t="s">
        <v>137</v>
      </c>
      <c r="G103" s="238"/>
      <c r="H103" s="241" t="n">
        <v>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35</v>
      </c>
      <c r="AU103" s="247" t="s">
        <v>78</v>
      </c>
      <c r="AV103" s="236" t="s">
        <v>131</v>
      </c>
      <c r="AW103" s="236" t="s">
        <v>31</v>
      </c>
      <c r="AX103" s="236" t="s">
        <v>76</v>
      </c>
      <c r="AY103" s="247" t="s">
        <v>123</v>
      </c>
    </row>
    <row r="104" s="31" customFormat="true" ht="24.15" hidden="false" customHeight="true" outlineLevel="0" collapsed="false">
      <c r="A104" s="24"/>
      <c r="B104" s="25"/>
      <c r="C104" s="205" t="s">
        <v>78</v>
      </c>
      <c r="D104" s="205" t="s">
        <v>126</v>
      </c>
      <c r="E104" s="206" t="s">
        <v>138</v>
      </c>
      <c r="F104" s="207" t="s">
        <v>139</v>
      </c>
      <c r="G104" s="208" t="s">
        <v>140</v>
      </c>
      <c r="H104" s="209" t="n">
        <v>4.4</v>
      </c>
      <c r="I104" s="210"/>
      <c r="J104" s="211" t="n">
        <f aca="false">ROUND(I104*H104,2)</f>
        <v>0</v>
      </c>
      <c r="K104" s="207" t="s">
        <v>130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.45432</v>
      </c>
      <c r="R104" s="214" t="n">
        <f aca="false">Q104*H104</f>
        <v>1.99900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6</v>
      </c>
      <c r="AU104" s="216" t="s">
        <v>78</v>
      </c>
      <c r="AY104" s="3" t="s">
        <v>12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31</v>
      </c>
      <c r="BM104" s="216" t="s">
        <v>14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3</v>
      </c>
      <c r="E105" s="26"/>
      <c r="F105" s="219" t="s">
        <v>14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8</v>
      </c>
    </row>
    <row r="106" s="223" customFormat="true" ht="12.8" hidden="false" customHeight="false" outlineLevel="0" collapsed="false">
      <c r="B106" s="224"/>
      <c r="C106" s="225"/>
      <c r="D106" s="226" t="s">
        <v>135</v>
      </c>
      <c r="E106" s="227"/>
      <c r="F106" s="228" t="s">
        <v>143</v>
      </c>
      <c r="G106" s="225"/>
      <c r="H106" s="229" t="n">
        <v>4.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5</v>
      </c>
      <c r="AU106" s="235" t="s">
        <v>78</v>
      </c>
      <c r="AV106" s="223" t="s">
        <v>78</v>
      </c>
      <c r="AW106" s="223" t="s">
        <v>31</v>
      </c>
      <c r="AX106" s="223" t="s">
        <v>69</v>
      </c>
      <c r="AY106" s="235" t="s">
        <v>123</v>
      </c>
    </row>
    <row r="107" s="236" customFormat="true" ht="12.8" hidden="false" customHeight="false" outlineLevel="0" collapsed="false">
      <c r="B107" s="237"/>
      <c r="C107" s="238"/>
      <c r="D107" s="226" t="s">
        <v>135</v>
      </c>
      <c r="E107" s="239"/>
      <c r="F107" s="240" t="s">
        <v>137</v>
      </c>
      <c r="G107" s="238"/>
      <c r="H107" s="241" t="n">
        <v>4.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35</v>
      </c>
      <c r="AU107" s="247" t="s">
        <v>78</v>
      </c>
      <c r="AV107" s="236" t="s">
        <v>131</v>
      </c>
      <c r="AW107" s="236" t="s">
        <v>31</v>
      </c>
      <c r="AX107" s="236" t="s">
        <v>76</v>
      </c>
      <c r="AY107" s="247" t="s">
        <v>123</v>
      </c>
    </row>
    <row r="108" s="188" customFormat="true" ht="22.8" hidden="false" customHeight="true" outlineLevel="0" collapsed="false">
      <c r="B108" s="189"/>
      <c r="C108" s="190"/>
      <c r="D108" s="191" t="s">
        <v>68</v>
      </c>
      <c r="E108" s="203" t="s">
        <v>144</v>
      </c>
      <c r="F108" s="203" t="s">
        <v>14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2)</f>
        <v>0</v>
      </c>
      <c r="Q108" s="197"/>
      <c r="R108" s="198" t="n">
        <f aca="false">SUM(R109:R122)</f>
        <v>0.95665</v>
      </c>
      <c r="S108" s="197"/>
      <c r="T108" s="199" t="n">
        <f aca="false">SUM(T109:T122)</f>
        <v>0</v>
      </c>
      <c r="AR108" s="200" t="s">
        <v>76</v>
      </c>
      <c r="AT108" s="201" t="s">
        <v>68</v>
      </c>
      <c r="AU108" s="201" t="s">
        <v>76</v>
      </c>
      <c r="AY108" s="200" t="s">
        <v>123</v>
      </c>
      <c r="BK108" s="202" t="n">
        <f aca="false">SUM(BK109:BK122)</f>
        <v>0</v>
      </c>
    </row>
    <row r="109" s="31" customFormat="true" ht="21.75" hidden="false" customHeight="true" outlineLevel="0" collapsed="false">
      <c r="A109" s="24"/>
      <c r="B109" s="25"/>
      <c r="C109" s="205" t="s">
        <v>124</v>
      </c>
      <c r="D109" s="205" t="s">
        <v>126</v>
      </c>
      <c r="E109" s="206" t="s">
        <v>146</v>
      </c>
      <c r="F109" s="207" t="s">
        <v>147</v>
      </c>
      <c r="G109" s="208" t="s">
        <v>129</v>
      </c>
      <c r="H109" s="209" t="n">
        <v>4</v>
      </c>
      <c r="I109" s="210"/>
      <c r="J109" s="211" t="n">
        <f aca="false">ROUND(I109*H109,2)</f>
        <v>0</v>
      </c>
      <c r="K109" s="207" t="s">
        <v>130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.0415</v>
      </c>
      <c r="R109" s="214" t="n">
        <f aca="false">Q109*H109</f>
        <v>0.16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1</v>
      </c>
      <c r="AT109" s="216" t="s">
        <v>126</v>
      </c>
      <c r="AU109" s="216" t="s">
        <v>78</v>
      </c>
      <c r="AY109" s="3" t="s">
        <v>12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31</v>
      </c>
      <c r="BM109" s="216" t="s">
        <v>14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3</v>
      </c>
      <c r="E110" s="26"/>
      <c r="F110" s="219" t="s">
        <v>14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78</v>
      </c>
    </row>
    <row r="111" s="223" customFormat="true" ht="12.8" hidden="false" customHeight="false" outlineLevel="0" collapsed="false">
      <c r="B111" s="224"/>
      <c r="C111" s="225"/>
      <c r="D111" s="226" t="s">
        <v>135</v>
      </c>
      <c r="E111" s="227"/>
      <c r="F111" s="228" t="s">
        <v>150</v>
      </c>
      <c r="G111" s="225"/>
      <c r="H111" s="229" t="n">
        <v>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5</v>
      </c>
      <c r="AU111" s="235" t="s">
        <v>78</v>
      </c>
      <c r="AV111" s="223" t="s">
        <v>78</v>
      </c>
      <c r="AW111" s="223" t="s">
        <v>31</v>
      </c>
      <c r="AX111" s="223" t="s">
        <v>69</v>
      </c>
      <c r="AY111" s="235" t="s">
        <v>123</v>
      </c>
    </row>
    <row r="112" s="236" customFormat="true" ht="12.8" hidden="false" customHeight="false" outlineLevel="0" collapsed="false">
      <c r="B112" s="237"/>
      <c r="C112" s="238"/>
      <c r="D112" s="226" t="s">
        <v>135</v>
      </c>
      <c r="E112" s="239"/>
      <c r="F112" s="240" t="s">
        <v>137</v>
      </c>
      <c r="G112" s="238"/>
      <c r="H112" s="241" t="n">
        <v>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35</v>
      </c>
      <c r="AU112" s="247" t="s">
        <v>78</v>
      </c>
      <c r="AV112" s="236" t="s">
        <v>131</v>
      </c>
      <c r="AW112" s="236" t="s">
        <v>31</v>
      </c>
      <c r="AX112" s="236" t="s">
        <v>76</v>
      </c>
      <c r="AY112" s="247" t="s">
        <v>123</v>
      </c>
    </row>
    <row r="113" s="31" customFormat="true" ht="21.75" hidden="false" customHeight="true" outlineLevel="0" collapsed="false">
      <c r="A113" s="24"/>
      <c r="B113" s="25"/>
      <c r="C113" s="205" t="s">
        <v>131</v>
      </c>
      <c r="D113" s="205" t="s">
        <v>126</v>
      </c>
      <c r="E113" s="206" t="s">
        <v>151</v>
      </c>
      <c r="F113" s="207" t="s">
        <v>152</v>
      </c>
      <c r="G113" s="208" t="s">
        <v>129</v>
      </c>
      <c r="H113" s="209" t="n">
        <v>5</v>
      </c>
      <c r="I113" s="210"/>
      <c r="J113" s="211" t="n">
        <f aca="false">ROUND(I113*H113,2)</f>
        <v>0</v>
      </c>
      <c r="K113" s="207" t="s">
        <v>130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.1575</v>
      </c>
      <c r="R113" s="214" t="n">
        <f aca="false">Q113*H113</f>
        <v>0.787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1</v>
      </c>
      <c r="AT113" s="216" t="s">
        <v>126</v>
      </c>
      <c r="AU113" s="216" t="s">
        <v>78</v>
      </c>
      <c r="AY113" s="3" t="s">
        <v>12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31</v>
      </c>
      <c r="BM113" s="216" t="s">
        <v>15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3</v>
      </c>
      <c r="E114" s="26"/>
      <c r="F114" s="219" t="s">
        <v>15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78</v>
      </c>
    </row>
    <row r="115" s="223" customFormat="true" ht="12.8" hidden="false" customHeight="false" outlineLevel="0" collapsed="false">
      <c r="B115" s="224"/>
      <c r="C115" s="225"/>
      <c r="D115" s="226" t="s">
        <v>135</v>
      </c>
      <c r="E115" s="227"/>
      <c r="F115" s="228" t="s">
        <v>155</v>
      </c>
      <c r="G115" s="225"/>
      <c r="H115" s="229" t="n">
        <v>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5</v>
      </c>
      <c r="AU115" s="235" t="s">
        <v>78</v>
      </c>
      <c r="AV115" s="223" t="s">
        <v>78</v>
      </c>
      <c r="AW115" s="223" t="s">
        <v>31</v>
      </c>
      <c r="AX115" s="223" t="s">
        <v>69</v>
      </c>
      <c r="AY115" s="235" t="s">
        <v>123</v>
      </c>
    </row>
    <row r="116" s="236" customFormat="true" ht="12.8" hidden="false" customHeight="false" outlineLevel="0" collapsed="false">
      <c r="B116" s="237"/>
      <c r="C116" s="238"/>
      <c r="D116" s="226" t="s">
        <v>135</v>
      </c>
      <c r="E116" s="239"/>
      <c r="F116" s="240" t="s">
        <v>137</v>
      </c>
      <c r="G116" s="238"/>
      <c r="H116" s="241" t="n">
        <v>5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35</v>
      </c>
      <c r="AU116" s="247" t="s">
        <v>78</v>
      </c>
      <c r="AV116" s="236" t="s">
        <v>131</v>
      </c>
      <c r="AW116" s="236" t="s">
        <v>31</v>
      </c>
      <c r="AX116" s="236" t="s">
        <v>76</v>
      </c>
      <c r="AY116" s="247" t="s">
        <v>123</v>
      </c>
    </row>
    <row r="117" s="31" customFormat="true" ht="24.15" hidden="false" customHeight="true" outlineLevel="0" collapsed="false">
      <c r="A117" s="24"/>
      <c r="B117" s="25"/>
      <c r="C117" s="205" t="s">
        <v>156</v>
      </c>
      <c r="D117" s="205" t="s">
        <v>126</v>
      </c>
      <c r="E117" s="206" t="s">
        <v>157</v>
      </c>
      <c r="F117" s="207" t="s">
        <v>158</v>
      </c>
      <c r="G117" s="208" t="s">
        <v>159</v>
      </c>
      <c r="H117" s="209" t="n">
        <v>30</v>
      </c>
      <c r="I117" s="210"/>
      <c r="J117" s="211" t="n">
        <f aca="false">ROUND(I117*H117,2)</f>
        <v>0</v>
      </c>
      <c r="K117" s="207" t="s">
        <v>130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1</v>
      </c>
      <c r="AT117" s="216" t="s">
        <v>126</v>
      </c>
      <c r="AU117" s="216" t="s">
        <v>78</v>
      </c>
      <c r="AY117" s="3" t="s">
        <v>12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31</v>
      </c>
      <c r="BM117" s="216" t="s">
        <v>16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3</v>
      </c>
      <c r="E118" s="26"/>
      <c r="F118" s="219" t="s">
        <v>1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78</v>
      </c>
    </row>
    <row r="119" s="223" customFormat="true" ht="12.8" hidden="false" customHeight="false" outlineLevel="0" collapsed="false">
      <c r="B119" s="224"/>
      <c r="C119" s="225"/>
      <c r="D119" s="226" t="s">
        <v>135</v>
      </c>
      <c r="E119" s="227"/>
      <c r="F119" s="228" t="s">
        <v>162</v>
      </c>
      <c r="G119" s="225"/>
      <c r="H119" s="229" t="n">
        <v>30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35</v>
      </c>
      <c r="AU119" s="235" t="s">
        <v>78</v>
      </c>
      <c r="AV119" s="223" t="s">
        <v>78</v>
      </c>
      <c r="AW119" s="223" t="s">
        <v>31</v>
      </c>
      <c r="AX119" s="223" t="s">
        <v>69</v>
      </c>
      <c r="AY119" s="235" t="s">
        <v>123</v>
      </c>
    </row>
    <row r="120" s="236" customFormat="true" ht="12.8" hidden="false" customHeight="false" outlineLevel="0" collapsed="false">
      <c r="B120" s="237"/>
      <c r="C120" s="238"/>
      <c r="D120" s="226" t="s">
        <v>135</v>
      </c>
      <c r="E120" s="239"/>
      <c r="F120" s="240" t="s">
        <v>137</v>
      </c>
      <c r="G120" s="238"/>
      <c r="H120" s="241" t="n">
        <v>30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5</v>
      </c>
      <c r="AU120" s="247" t="s">
        <v>78</v>
      </c>
      <c r="AV120" s="236" t="s">
        <v>131</v>
      </c>
      <c r="AW120" s="236" t="s">
        <v>31</v>
      </c>
      <c r="AX120" s="236" t="s">
        <v>76</v>
      </c>
      <c r="AY120" s="247" t="s">
        <v>123</v>
      </c>
    </row>
    <row r="121" s="31" customFormat="true" ht="16.5" hidden="false" customHeight="true" outlineLevel="0" collapsed="false">
      <c r="A121" s="24"/>
      <c r="B121" s="25"/>
      <c r="C121" s="248" t="s">
        <v>144</v>
      </c>
      <c r="D121" s="248" t="s">
        <v>163</v>
      </c>
      <c r="E121" s="249" t="s">
        <v>164</v>
      </c>
      <c r="F121" s="250" t="s">
        <v>165</v>
      </c>
      <c r="G121" s="251" t="s">
        <v>159</v>
      </c>
      <c r="H121" s="252" t="n">
        <v>31.5</v>
      </c>
      <c r="I121" s="253"/>
      <c r="J121" s="254" t="n">
        <f aca="false">ROUND(I121*H121,2)</f>
        <v>0</v>
      </c>
      <c r="K121" s="250" t="s">
        <v>130</v>
      </c>
      <c r="L121" s="255"/>
      <c r="M121" s="256"/>
      <c r="N121" s="257" t="s">
        <v>40</v>
      </c>
      <c r="O121" s="67"/>
      <c r="P121" s="214" t="n">
        <f aca="false">O121*H121</f>
        <v>0</v>
      </c>
      <c r="Q121" s="214" t="n">
        <v>0.0001</v>
      </c>
      <c r="R121" s="214" t="n">
        <f aca="false">Q121*H121</f>
        <v>0.0031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63</v>
      </c>
      <c r="AU121" s="216" t="s">
        <v>78</v>
      </c>
      <c r="AY121" s="3" t="s">
        <v>12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31</v>
      </c>
      <c r="BM121" s="216" t="s">
        <v>167</v>
      </c>
    </row>
    <row r="122" s="223" customFormat="true" ht="12.8" hidden="false" customHeight="false" outlineLevel="0" collapsed="false">
      <c r="B122" s="224"/>
      <c r="C122" s="225"/>
      <c r="D122" s="226" t="s">
        <v>135</v>
      </c>
      <c r="E122" s="225"/>
      <c r="F122" s="228" t="s">
        <v>168</v>
      </c>
      <c r="G122" s="225"/>
      <c r="H122" s="229" t="n">
        <v>31.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5</v>
      </c>
      <c r="AU122" s="235" t="s">
        <v>78</v>
      </c>
      <c r="AV122" s="223" t="s">
        <v>78</v>
      </c>
      <c r="AW122" s="223" t="s">
        <v>4</v>
      </c>
      <c r="AX122" s="223" t="s">
        <v>76</v>
      </c>
      <c r="AY122" s="235" t="s">
        <v>123</v>
      </c>
    </row>
    <row r="123" s="188" customFormat="true" ht="22.8" hidden="false" customHeight="true" outlineLevel="0" collapsed="false">
      <c r="B123" s="189"/>
      <c r="C123" s="190"/>
      <c r="D123" s="191" t="s">
        <v>68</v>
      </c>
      <c r="E123" s="203" t="s">
        <v>169</v>
      </c>
      <c r="F123" s="203" t="s">
        <v>170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45)</f>
        <v>0</v>
      </c>
      <c r="Q123" s="197"/>
      <c r="R123" s="198" t="n">
        <f aca="false">SUM(R124:R145)</f>
        <v>0.003255</v>
      </c>
      <c r="S123" s="197"/>
      <c r="T123" s="199" t="n">
        <f aca="false">SUM(T124:T145)</f>
        <v>3.58895</v>
      </c>
      <c r="AR123" s="200" t="s">
        <v>76</v>
      </c>
      <c r="AT123" s="201" t="s">
        <v>68</v>
      </c>
      <c r="AU123" s="201" t="s">
        <v>76</v>
      </c>
      <c r="AY123" s="200" t="s">
        <v>123</v>
      </c>
      <c r="BK123" s="202" t="n">
        <f aca="false">SUM(BK124:BK145)</f>
        <v>0</v>
      </c>
    </row>
    <row r="124" s="31" customFormat="true" ht="24.15" hidden="false" customHeight="true" outlineLevel="0" collapsed="false">
      <c r="A124" s="24"/>
      <c r="B124" s="25"/>
      <c r="C124" s="205" t="s">
        <v>171</v>
      </c>
      <c r="D124" s="205" t="s">
        <v>126</v>
      </c>
      <c r="E124" s="206" t="s">
        <v>172</v>
      </c>
      <c r="F124" s="207" t="s">
        <v>173</v>
      </c>
      <c r="G124" s="208" t="s">
        <v>140</v>
      </c>
      <c r="H124" s="209" t="n">
        <v>15.5</v>
      </c>
      <c r="I124" s="210"/>
      <c r="J124" s="211" t="n">
        <f aca="false">ROUND(I124*H124,2)</f>
        <v>0</v>
      </c>
      <c r="K124" s="207" t="s">
        <v>130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.00013</v>
      </c>
      <c r="R124" s="214" t="n">
        <f aca="false">Q124*H124</f>
        <v>0.00201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1</v>
      </c>
      <c r="AT124" s="216" t="s">
        <v>126</v>
      </c>
      <c r="AU124" s="216" t="s">
        <v>78</v>
      </c>
      <c r="AY124" s="3" t="s">
        <v>12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31</v>
      </c>
      <c r="BM124" s="216" t="s">
        <v>17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3</v>
      </c>
      <c r="E125" s="26"/>
      <c r="F125" s="219" t="s">
        <v>17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78</v>
      </c>
    </row>
    <row r="126" s="223" customFormat="true" ht="12.8" hidden="false" customHeight="false" outlineLevel="0" collapsed="false">
      <c r="B126" s="224"/>
      <c r="C126" s="225"/>
      <c r="D126" s="226" t="s">
        <v>135</v>
      </c>
      <c r="E126" s="227"/>
      <c r="F126" s="228" t="s">
        <v>176</v>
      </c>
      <c r="G126" s="225"/>
      <c r="H126" s="229" t="n">
        <v>15.5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5</v>
      </c>
      <c r="AU126" s="235" t="s">
        <v>78</v>
      </c>
      <c r="AV126" s="223" t="s">
        <v>78</v>
      </c>
      <c r="AW126" s="223" t="s">
        <v>31</v>
      </c>
      <c r="AX126" s="223" t="s">
        <v>69</v>
      </c>
      <c r="AY126" s="235" t="s">
        <v>123</v>
      </c>
    </row>
    <row r="127" s="236" customFormat="true" ht="12.8" hidden="false" customHeight="false" outlineLevel="0" collapsed="false">
      <c r="B127" s="237"/>
      <c r="C127" s="238"/>
      <c r="D127" s="226" t="s">
        <v>135</v>
      </c>
      <c r="E127" s="239"/>
      <c r="F127" s="240" t="s">
        <v>137</v>
      </c>
      <c r="G127" s="238"/>
      <c r="H127" s="241" t="n">
        <v>15.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5</v>
      </c>
      <c r="AU127" s="247" t="s">
        <v>78</v>
      </c>
      <c r="AV127" s="236" t="s">
        <v>131</v>
      </c>
      <c r="AW127" s="236" t="s">
        <v>31</v>
      </c>
      <c r="AX127" s="236" t="s">
        <v>76</v>
      </c>
      <c r="AY127" s="247" t="s">
        <v>123</v>
      </c>
    </row>
    <row r="128" s="31" customFormat="true" ht="24.15" hidden="false" customHeight="true" outlineLevel="0" collapsed="false">
      <c r="A128" s="24"/>
      <c r="B128" s="25"/>
      <c r="C128" s="205" t="s">
        <v>166</v>
      </c>
      <c r="D128" s="205" t="s">
        <v>126</v>
      </c>
      <c r="E128" s="206" t="s">
        <v>177</v>
      </c>
      <c r="F128" s="207" t="s">
        <v>178</v>
      </c>
      <c r="G128" s="208" t="s">
        <v>140</v>
      </c>
      <c r="H128" s="209" t="n">
        <v>31</v>
      </c>
      <c r="I128" s="210"/>
      <c r="J128" s="211" t="n">
        <f aca="false">ROUND(I128*H128,2)</f>
        <v>0</v>
      </c>
      <c r="K128" s="207" t="s">
        <v>130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4E-005</v>
      </c>
      <c r="R128" s="214" t="n">
        <f aca="false">Q128*H128</f>
        <v>0.0012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1</v>
      </c>
      <c r="AT128" s="216" t="s">
        <v>126</v>
      </c>
      <c r="AU128" s="216" t="s">
        <v>78</v>
      </c>
      <c r="AY128" s="3" t="s">
        <v>12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31</v>
      </c>
      <c r="BM128" s="216" t="s">
        <v>17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3</v>
      </c>
      <c r="E129" s="26"/>
      <c r="F129" s="219" t="s">
        <v>18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8</v>
      </c>
    </row>
    <row r="130" s="223" customFormat="true" ht="12.8" hidden="false" customHeight="false" outlineLevel="0" collapsed="false">
      <c r="B130" s="224"/>
      <c r="C130" s="225"/>
      <c r="D130" s="226" t="s">
        <v>135</v>
      </c>
      <c r="E130" s="227"/>
      <c r="F130" s="228" t="s">
        <v>181</v>
      </c>
      <c r="G130" s="225"/>
      <c r="H130" s="229" t="n">
        <v>3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5</v>
      </c>
      <c r="AU130" s="235" t="s">
        <v>78</v>
      </c>
      <c r="AV130" s="223" t="s">
        <v>78</v>
      </c>
      <c r="AW130" s="223" t="s">
        <v>31</v>
      </c>
      <c r="AX130" s="223" t="s">
        <v>69</v>
      </c>
      <c r="AY130" s="235" t="s">
        <v>123</v>
      </c>
    </row>
    <row r="131" s="236" customFormat="true" ht="12.8" hidden="false" customHeight="false" outlineLevel="0" collapsed="false">
      <c r="B131" s="237"/>
      <c r="C131" s="238"/>
      <c r="D131" s="226" t="s">
        <v>135</v>
      </c>
      <c r="E131" s="239"/>
      <c r="F131" s="240" t="s">
        <v>137</v>
      </c>
      <c r="G131" s="238"/>
      <c r="H131" s="241" t="n">
        <v>31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5</v>
      </c>
      <c r="AU131" s="247" t="s">
        <v>78</v>
      </c>
      <c r="AV131" s="236" t="s">
        <v>131</v>
      </c>
      <c r="AW131" s="236" t="s">
        <v>31</v>
      </c>
      <c r="AX131" s="236" t="s">
        <v>76</v>
      </c>
      <c r="AY131" s="247" t="s">
        <v>123</v>
      </c>
    </row>
    <row r="132" s="31" customFormat="true" ht="21.75" hidden="false" customHeight="true" outlineLevel="0" collapsed="false">
      <c r="A132" s="24"/>
      <c r="B132" s="25"/>
      <c r="C132" s="205" t="s">
        <v>169</v>
      </c>
      <c r="D132" s="205" t="s">
        <v>126</v>
      </c>
      <c r="E132" s="206" t="s">
        <v>182</v>
      </c>
      <c r="F132" s="207" t="s">
        <v>183</v>
      </c>
      <c r="G132" s="208" t="s">
        <v>184</v>
      </c>
      <c r="H132" s="209" t="n">
        <v>0.188</v>
      </c>
      <c r="I132" s="210"/>
      <c r="J132" s="211" t="n">
        <f aca="false">ROUND(I132*H132,2)</f>
        <v>0</v>
      </c>
      <c r="K132" s="207" t="s">
        <v>130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2.4</v>
      </c>
      <c r="T132" s="215" t="n">
        <f aca="false">S132*H132</f>
        <v>0.45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1</v>
      </c>
      <c r="AT132" s="216" t="s">
        <v>126</v>
      </c>
      <c r="AU132" s="216" t="s">
        <v>78</v>
      </c>
      <c r="AY132" s="3" t="s">
        <v>12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31</v>
      </c>
      <c r="BM132" s="216" t="s">
        <v>18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3</v>
      </c>
      <c r="E133" s="26"/>
      <c r="F133" s="219" t="s">
        <v>18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78</v>
      </c>
    </row>
    <row r="134" s="223" customFormat="true" ht="12.8" hidden="false" customHeight="false" outlineLevel="0" collapsed="false">
      <c r="B134" s="224"/>
      <c r="C134" s="225"/>
      <c r="D134" s="226" t="s">
        <v>135</v>
      </c>
      <c r="E134" s="227"/>
      <c r="F134" s="228" t="s">
        <v>187</v>
      </c>
      <c r="G134" s="225"/>
      <c r="H134" s="229" t="n">
        <v>0.188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5</v>
      </c>
      <c r="AU134" s="235" t="s">
        <v>78</v>
      </c>
      <c r="AV134" s="223" t="s">
        <v>78</v>
      </c>
      <c r="AW134" s="223" t="s">
        <v>31</v>
      </c>
      <c r="AX134" s="223" t="s">
        <v>69</v>
      </c>
      <c r="AY134" s="235" t="s">
        <v>123</v>
      </c>
    </row>
    <row r="135" s="236" customFormat="true" ht="12.8" hidden="false" customHeight="false" outlineLevel="0" collapsed="false">
      <c r="B135" s="237"/>
      <c r="C135" s="238"/>
      <c r="D135" s="226" t="s">
        <v>135</v>
      </c>
      <c r="E135" s="239"/>
      <c r="F135" s="240" t="s">
        <v>137</v>
      </c>
      <c r="G135" s="238"/>
      <c r="H135" s="241" t="n">
        <v>0.18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5</v>
      </c>
      <c r="AU135" s="247" t="s">
        <v>78</v>
      </c>
      <c r="AV135" s="236" t="s">
        <v>131</v>
      </c>
      <c r="AW135" s="236" t="s">
        <v>31</v>
      </c>
      <c r="AX135" s="236" t="s">
        <v>76</v>
      </c>
      <c r="AY135" s="247" t="s">
        <v>123</v>
      </c>
    </row>
    <row r="136" s="31" customFormat="true" ht="24.15" hidden="false" customHeight="true" outlineLevel="0" collapsed="false">
      <c r="A136" s="24"/>
      <c r="B136" s="25"/>
      <c r="C136" s="205" t="s">
        <v>188</v>
      </c>
      <c r="D136" s="205" t="s">
        <v>126</v>
      </c>
      <c r="E136" s="206" t="s">
        <v>189</v>
      </c>
      <c r="F136" s="207" t="s">
        <v>190</v>
      </c>
      <c r="G136" s="208" t="s">
        <v>140</v>
      </c>
      <c r="H136" s="209" t="n">
        <v>4.375</v>
      </c>
      <c r="I136" s="210"/>
      <c r="J136" s="211" t="n">
        <f aca="false">ROUND(I136*H136,2)</f>
        <v>0</v>
      </c>
      <c r="K136" s="207" t="s">
        <v>130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57</v>
      </c>
      <c r="T136" s="215" t="n">
        <f aca="false">S136*H136</f>
        <v>2.493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1</v>
      </c>
      <c r="AT136" s="216" t="s">
        <v>126</v>
      </c>
      <c r="AU136" s="216" t="s">
        <v>78</v>
      </c>
      <c r="AY136" s="3" t="s">
        <v>12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31</v>
      </c>
      <c r="BM136" s="216" t="s">
        <v>19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3</v>
      </c>
      <c r="E137" s="26"/>
      <c r="F137" s="219" t="s">
        <v>19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78</v>
      </c>
    </row>
    <row r="138" s="223" customFormat="true" ht="12.8" hidden="false" customHeight="false" outlineLevel="0" collapsed="false">
      <c r="B138" s="224"/>
      <c r="C138" s="225"/>
      <c r="D138" s="226" t="s">
        <v>135</v>
      </c>
      <c r="E138" s="227"/>
      <c r="F138" s="228" t="s">
        <v>193</v>
      </c>
      <c r="G138" s="225"/>
      <c r="H138" s="229" t="n">
        <v>3.7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5</v>
      </c>
      <c r="AU138" s="235" t="s">
        <v>78</v>
      </c>
      <c r="AV138" s="223" t="s">
        <v>78</v>
      </c>
      <c r="AW138" s="223" t="s">
        <v>31</v>
      </c>
      <c r="AX138" s="223" t="s">
        <v>69</v>
      </c>
      <c r="AY138" s="235" t="s">
        <v>123</v>
      </c>
    </row>
    <row r="139" s="223" customFormat="true" ht="12.8" hidden="false" customHeight="false" outlineLevel="0" collapsed="false">
      <c r="B139" s="224"/>
      <c r="C139" s="225"/>
      <c r="D139" s="226" t="s">
        <v>135</v>
      </c>
      <c r="E139" s="227"/>
      <c r="F139" s="228" t="s">
        <v>194</v>
      </c>
      <c r="G139" s="225"/>
      <c r="H139" s="229" t="n">
        <v>0.62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5</v>
      </c>
      <c r="AU139" s="235" t="s">
        <v>78</v>
      </c>
      <c r="AV139" s="223" t="s">
        <v>78</v>
      </c>
      <c r="AW139" s="223" t="s">
        <v>31</v>
      </c>
      <c r="AX139" s="223" t="s">
        <v>69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26" t="s">
        <v>135</v>
      </c>
      <c r="E140" s="239"/>
      <c r="F140" s="240" t="s">
        <v>137</v>
      </c>
      <c r="G140" s="238"/>
      <c r="H140" s="241" t="n">
        <v>4.37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5</v>
      </c>
      <c r="AU140" s="247" t="s">
        <v>78</v>
      </c>
      <c r="AV140" s="236" t="s">
        <v>131</v>
      </c>
      <c r="AW140" s="236" t="s">
        <v>31</v>
      </c>
      <c r="AX140" s="236" t="s">
        <v>76</v>
      </c>
      <c r="AY140" s="247" t="s">
        <v>123</v>
      </c>
    </row>
    <row r="141" s="31" customFormat="true" ht="24.15" hidden="false" customHeight="true" outlineLevel="0" collapsed="false">
      <c r="A141" s="24"/>
      <c r="B141" s="25"/>
      <c r="C141" s="205" t="s">
        <v>195</v>
      </c>
      <c r="D141" s="205" t="s">
        <v>126</v>
      </c>
      <c r="E141" s="206" t="s">
        <v>196</v>
      </c>
      <c r="F141" s="207" t="s">
        <v>197</v>
      </c>
      <c r="G141" s="208" t="s">
        <v>140</v>
      </c>
      <c r="H141" s="209" t="n">
        <v>14</v>
      </c>
      <c r="I141" s="210"/>
      <c r="J141" s="211" t="n">
        <f aca="false">ROUND(I141*H141,2)</f>
        <v>0</v>
      </c>
      <c r="K141" s="207" t="s">
        <v>130</v>
      </c>
      <c r="L141" s="30"/>
      <c r="M141" s="212"/>
      <c r="N141" s="213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46</v>
      </c>
      <c r="T141" s="215" t="n">
        <f aca="false">S141*H141</f>
        <v>0.64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1</v>
      </c>
      <c r="AT141" s="216" t="s">
        <v>126</v>
      </c>
      <c r="AU141" s="216" t="s">
        <v>78</v>
      </c>
      <c r="AY141" s="3" t="s">
        <v>12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31</v>
      </c>
      <c r="BM141" s="216" t="s">
        <v>19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3</v>
      </c>
      <c r="E142" s="26"/>
      <c r="F142" s="219" t="s">
        <v>19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78</v>
      </c>
    </row>
    <row r="143" s="223" customFormat="true" ht="12.8" hidden="false" customHeight="false" outlineLevel="0" collapsed="false">
      <c r="B143" s="224"/>
      <c r="C143" s="225"/>
      <c r="D143" s="226" t="s">
        <v>135</v>
      </c>
      <c r="E143" s="227"/>
      <c r="F143" s="228" t="s">
        <v>200</v>
      </c>
      <c r="G143" s="225"/>
      <c r="H143" s="229" t="n">
        <v>10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78</v>
      </c>
      <c r="AV143" s="223" t="s">
        <v>78</v>
      </c>
      <c r="AW143" s="223" t="s">
        <v>31</v>
      </c>
      <c r="AX143" s="223" t="s">
        <v>69</v>
      </c>
      <c r="AY143" s="235" t="s">
        <v>123</v>
      </c>
    </row>
    <row r="144" s="223" customFormat="true" ht="12.8" hidden="false" customHeight="false" outlineLevel="0" collapsed="false">
      <c r="B144" s="224"/>
      <c r="C144" s="225"/>
      <c r="D144" s="226" t="s">
        <v>135</v>
      </c>
      <c r="E144" s="227"/>
      <c r="F144" s="228" t="s">
        <v>201</v>
      </c>
      <c r="G144" s="225"/>
      <c r="H144" s="229" t="n">
        <v>4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5</v>
      </c>
      <c r="AU144" s="235" t="s">
        <v>78</v>
      </c>
      <c r="AV144" s="223" t="s">
        <v>78</v>
      </c>
      <c r="AW144" s="223" t="s">
        <v>31</v>
      </c>
      <c r="AX144" s="223" t="s">
        <v>69</v>
      </c>
      <c r="AY144" s="235" t="s">
        <v>123</v>
      </c>
    </row>
    <row r="145" s="236" customFormat="true" ht="12.8" hidden="false" customHeight="false" outlineLevel="0" collapsed="false">
      <c r="B145" s="237"/>
      <c r="C145" s="238"/>
      <c r="D145" s="226" t="s">
        <v>135</v>
      </c>
      <c r="E145" s="239"/>
      <c r="F145" s="240" t="s">
        <v>137</v>
      </c>
      <c r="G145" s="238"/>
      <c r="H145" s="241" t="n">
        <v>1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5</v>
      </c>
      <c r="AU145" s="247" t="s">
        <v>78</v>
      </c>
      <c r="AV145" s="236" t="s">
        <v>131</v>
      </c>
      <c r="AW145" s="236" t="s">
        <v>31</v>
      </c>
      <c r="AX145" s="236" t="s">
        <v>76</v>
      </c>
      <c r="AY145" s="247" t="s">
        <v>123</v>
      </c>
    </row>
    <row r="146" s="188" customFormat="true" ht="22.8" hidden="false" customHeight="true" outlineLevel="0" collapsed="false">
      <c r="B146" s="189"/>
      <c r="C146" s="190"/>
      <c r="D146" s="191" t="s">
        <v>68</v>
      </c>
      <c r="E146" s="203" t="s">
        <v>202</v>
      </c>
      <c r="F146" s="203" t="s">
        <v>203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5)</f>
        <v>0</v>
      </c>
      <c r="Q146" s="197"/>
      <c r="R146" s="198" t="n">
        <f aca="false">SUM(R147:R155)</f>
        <v>0</v>
      </c>
      <c r="S146" s="197"/>
      <c r="T146" s="199" t="n">
        <f aca="false">SUM(T147:T155)</f>
        <v>0</v>
      </c>
      <c r="AR146" s="200" t="s">
        <v>76</v>
      </c>
      <c r="AT146" s="201" t="s">
        <v>68</v>
      </c>
      <c r="AU146" s="201" t="s">
        <v>76</v>
      </c>
      <c r="AY146" s="200" t="s">
        <v>123</v>
      </c>
      <c r="BK146" s="202" t="n">
        <f aca="false">SUM(BK147:BK155)</f>
        <v>0</v>
      </c>
    </row>
    <row r="147" s="31" customFormat="true" ht="24.15" hidden="false" customHeight="true" outlineLevel="0" collapsed="false">
      <c r="A147" s="24"/>
      <c r="B147" s="25"/>
      <c r="C147" s="205" t="s">
        <v>204</v>
      </c>
      <c r="D147" s="205" t="s">
        <v>126</v>
      </c>
      <c r="E147" s="206" t="s">
        <v>205</v>
      </c>
      <c r="F147" s="207" t="s">
        <v>206</v>
      </c>
      <c r="G147" s="208" t="s">
        <v>207</v>
      </c>
      <c r="H147" s="209" t="n">
        <v>3.652</v>
      </c>
      <c r="I147" s="210"/>
      <c r="J147" s="211" t="n">
        <f aca="false">ROUND(I147*H147,2)</f>
        <v>0</v>
      </c>
      <c r="K147" s="207" t="s">
        <v>130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31</v>
      </c>
      <c r="AT147" s="216" t="s">
        <v>126</v>
      </c>
      <c r="AU147" s="216" t="s">
        <v>78</v>
      </c>
      <c r="AY147" s="3" t="s">
        <v>12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31</v>
      </c>
      <c r="BM147" s="216" t="s">
        <v>20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3</v>
      </c>
      <c r="E148" s="26"/>
      <c r="F148" s="219" t="s">
        <v>20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78</v>
      </c>
    </row>
    <row r="149" s="31" customFormat="true" ht="21.75" hidden="false" customHeight="true" outlineLevel="0" collapsed="false">
      <c r="A149" s="24"/>
      <c r="B149" s="25"/>
      <c r="C149" s="205" t="s">
        <v>210</v>
      </c>
      <c r="D149" s="205" t="s">
        <v>126</v>
      </c>
      <c r="E149" s="206" t="s">
        <v>211</v>
      </c>
      <c r="F149" s="207" t="s">
        <v>212</v>
      </c>
      <c r="G149" s="208" t="s">
        <v>207</v>
      </c>
      <c r="H149" s="209" t="n">
        <v>3.652</v>
      </c>
      <c r="I149" s="210"/>
      <c r="J149" s="211" t="n">
        <f aca="false">ROUND(I149*H149,2)</f>
        <v>0</v>
      </c>
      <c r="K149" s="207" t="s">
        <v>130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1</v>
      </c>
      <c r="AT149" s="216" t="s">
        <v>126</v>
      </c>
      <c r="AU149" s="216" t="s">
        <v>78</v>
      </c>
      <c r="AY149" s="3" t="s">
        <v>12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31</v>
      </c>
      <c r="BM149" s="216" t="s">
        <v>21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3</v>
      </c>
      <c r="E150" s="26"/>
      <c r="F150" s="219" t="s">
        <v>21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05" t="s">
        <v>215</v>
      </c>
      <c r="D151" s="205" t="s">
        <v>126</v>
      </c>
      <c r="E151" s="206" t="s">
        <v>216</v>
      </c>
      <c r="F151" s="207" t="s">
        <v>217</v>
      </c>
      <c r="G151" s="208" t="s">
        <v>207</v>
      </c>
      <c r="H151" s="209" t="n">
        <v>51.128</v>
      </c>
      <c r="I151" s="210"/>
      <c r="J151" s="211" t="n">
        <f aca="false">ROUND(I151*H151,2)</f>
        <v>0</v>
      </c>
      <c r="K151" s="207" t="s">
        <v>130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31</v>
      </c>
      <c r="AT151" s="216" t="s">
        <v>126</v>
      </c>
      <c r="AU151" s="216" t="s">
        <v>78</v>
      </c>
      <c r="AY151" s="3" t="s">
        <v>12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31</v>
      </c>
      <c r="BM151" s="216" t="s">
        <v>21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3</v>
      </c>
      <c r="E152" s="26"/>
      <c r="F152" s="219" t="s">
        <v>21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78</v>
      </c>
    </row>
    <row r="153" s="223" customFormat="true" ht="12.8" hidden="false" customHeight="false" outlineLevel="0" collapsed="false">
      <c r="B153" s="224"/>
      <c r="C153" s="225"/>
      <c r="D153" s="226" t="s">
        <v>135</v>
      </c>
      <c r="E153" s="225"/>
      <c r="F153" s="228" t="s">
        <v>220</v>
      </c>
      <c r="G153" s="225"/>
      <c r="H153" s="229" t="n">
        <v>51.128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5</v>
      </c>
      <c r="AU153" s="235" t="s">
        <v>78</v>
      </c>
      <c r="AV153" s="223" t="s">
        <v>78</v>
      </c>
      <c r="AW153" s="223" t="s">
        <v>4</v>
      </c>
      <c r="AX153" s="223" t="s">
        <v>76</v>
      </c>
      <c r="AY153" s="235" t="s">
        <v>123</v>
      </c>
    </row>
    <row r="154" s="31" customFormat="true" ht="24.15" hidden="false" customHeight="true" outlineLevel="0" collapsed="false">
      <c r="A154" s="24"/>
      <c r="B154" s="25"/>
      <c r="C154" s="205" t="s">
        <v>8</v>
      </c>
      <c r="D154" s="205" t="s">
        <v>126</v>
      </c>
      <c r="E154" s="206" t="s">
        <v>221</v>
      </c>
      <c r="F154" s="207" t="s">
        <v>222</v>
      </c>
      <c r="G154" s="208" t="s">
        <v>207</v>
      </c>
      <c r="H154" s="209" t="n">
        <v>3.652</v>
      </c>
      <c r="I154" s="210"/>
      <c r="J154" s="211" t="n">
        <f aca="false">ROUND(I154*H154,2)</f>
        <v>0</v>
      </c>
      <c r="K154" s="207" t="s">
        <v>130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31</v>
      </c>
      <c r="AT154" s="216" t="s">
        <v>126</v>
      </c>
      <c r="AU154" s="216" t="s">
        <v>78</v>
      </c>
      <c r="AY154" s="3" t="s">
        <v>12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31</v>
      </c>
      <c r="BM154" s="216" t="s">
        <v>22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3</v>
      </c>
      <c r="E155" s="26"/>
      <c r="F155" s="219" t="s">
        <v>22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78</v>
      </c>
    </row>
    <row r="156" s="188" customFormat="true" ht="22.8" hidden="false" customHeight="true" outlineLevel="0" collapsed="false">
      <c r="B156" s="189"/>
      <c r="C156" s="190"/>
      <c r="D156" s="191" t="s">
        <v>68</v>
      </c>
      <c r="E156" s="203" t="s">
        <v>225</v>
      </c>
      <c r="F156" s="203" t="s">
        <v>22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58)</f>
        <v>0</v>
      </c>
      <c r="Q156" s="197"/>
      <c r="R156" s="198" t="n">
        <f aca="false">SUM(R157:R158)</f>
        <v>0</v>
      </c>
      <c r="S156" s="197"/>
      <c r="T156" s="199" t="n">
        <f aca="false">SUM(T157:T158)</f>
        <v>0</v>
      </c>
      <c r="AR156" s="200" t="s">
        <v>76</v>
      </c>
      <c r="AT156" s="201" t="s">
        <v>68</v>
      </c>
      <c r="AU156" s="201" t="s">
        <v>76</v>
      </c>
      <c r="AY156" s="200" t="s">
        <v>123</v>
      </c>
      <c r="BK156" s="202" t="n">
        <f aca="false">SUM(BK157:BK158)</f>
        <v>0</v>
      </c>
    </row>
    <row r="157" s="31" customFormat="true" ht="33" hidden="false" customHeight="true" outlineLevel="0" collapsed="false">
      <c r="A157" s="24"/>
      <c r="B157" s="25"/>
      <c r="C157" s="205" t="s">
        <v>227</v>
      </c>
      <c r="D157" s="205" t="s">
        <v>126</v>
      </c>
      <c r="E157" s="206" t="s">
        <v>228</v>
      </c>
      <c r="F157" s="207" t="s">
        <v>229</v>
      </c>
      <c r="G157" s="208" t="s">
        <v>207</v>
      </c>
      <c r="H157" s="209" t="n">
        <v>3.141</v>
      </c>
      <c r="I157" s="210"/>
      <c r="J157" s="211" t="n">
        <f aca="false">ROUND(I157*H157,2)</f>
        <v>0</v>
      </c>
      <c r="K157" s="207" t="s">
        <v>130</v>
      </c>
      <c r="L157" s="30"/>
      <c r="M157" s="212"/>
      <c r="N157" s="21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31</v>
      </c>
      <c r="AT157" s="216" t="s">
        <v>126</v>
      </c>
      <c r="AU157" s="216" t="s">
        <v>78</v>
      </c>
      <c r="AY157" s="3" t="s">
        <v>12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31</v>
      </c>
      <c r="BM157" s="216" t="s">
        <v>23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33</v>
      </c>
      <c r="E158" s="26"/>
      <c r="F158" s="219" t="s">
        <v>23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78</v>
      </c>
    </row>
    <row r="159" s="188" customFormat="true" ht="25.9" hidden="false" customHeight="true" outlineLevel="0" collapsed="false">
      <c r="B159" s="189"/>
      <c r="C159" s="190"/>
      <c r="D159" s="191" t="s">
        <v>68</v>
      </c>
      <c r="E159" s="192" t="s">
        <v>232</v>
      </c>
      <c r="F159" s="192" t="s">
        <v>233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239+P254+P259+P288</f>
        <v>0</v>
      </c>
      <c r="Q159" s="197"/>
      <c r="R159" s="198" t="n">
        <f aca="false">R160+R239+R254+R259+R288</f>
        <v>0.561729</v>
      </c>
      <c r="S159" s="197"/>
      <c r="T159" s="199" t="n">
        <f aca="false">T160+T239+T254+T259+T288</f>
        <v>0.06299</v>
      </c>
      <c r="AR159" s="200" t="s">
        <v>78</v>
      </c>
      <c r="AT159" s="201" t="s">
        <v>68</v>
      </c>
      <c r="AU159" s="201" t="s">
        <v>69</v>
      </c>
      <c r="AY159" s="200" t="s">
        <v>123</v>
      </c>
      <c r="BK159" s="202" t="n">
        <f aca="false">BK160+BK239+BK254+BK259+BK288</f>
        <v>0</v>
      </c>
    </row>
    <row r="160" s="188" customFormat="true" ht="22.8" hidden="false" customHeight="true" outlineLevel="0" collapsed="false">
      <c r="B160" s="189"/>
      <c r="C160" s="190"/>
      <c r="D160" s="191" t="s">
        <v>68</v>
      </c>
      <c r="E160" s="203" t="s">
        <v>234</v>
      </c>
      <c r="F160" s="203" t="s">
        <v>23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238)</f>
        <v>0</v>
      </c>
      <c r="Q160" s="197"/>
      <c r="R160" s="198" t="n">
        <f aca="false">SUM(R161:R238)</f>
        <v>0.354882</v>
      </c>
      <c r="S160" s="197"/>
      <c r="T160" s="199" t="n">
        <f aca="false">SUM(T161:T238)</f>
        <v>0</v>
      </c>
      <c r="AR160" s="200" t="s">
        <v>78</v>
      </c>
      <c r="AT160" s="201" t="s">
        <v>68</v>
      </c>
      <c r="AU160" s="201" t="s">
        <v>76</v>
      </c>
      <c r="AY160" s="200" t="s">
        <v>123</v>
      </c>
      <c r="BK160" s="202" t="n">
        <f aca="false">SUM(BK161:BK238)</f>
        <v>0</v>
      </c>
    </row>
    <row r="161" s="31" customFormat="true" ht="33" hidden="false" customHeight="true" outlineLevel="0" collapsed="false">
      <c r="A161" s="24"/>
      <c r="B161" s="25"/>
      <c r="C161" s="205" t="s">
        <v>236</v>
      </c>
      <c r="D161" s="205" t="s">
        <v>126</v>
      </c>
      <c r="E161" s="206" t="s">
        <v>237</v>
      </c>
      <c r="F161" s="207" t="s">
        <v>238</v>
      </c>
      <c r="G161" s="208" t="s">
        <v>140</v>
      </c>
      <c r="H161" s="209" t="n">
        <v>3.45</v>
      </c>
      <c r="I161" s="210"/>
      <c r="J161" s="211" t="n">
        <f aca="false">ROUND(I161*H161,2)</f>
        <v>0</v>
      </c>
      <c r="K161" s="207" t="s">
        <v>130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.02866</v>
      </c>
      <c r="R161" s="214" t="n">
        <f aca="false">Q161*H161</f>
        <v>0.098877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126</v>
      </c>
      <c r="AU161" s="216" t="s">
        <v>78</v>
      </c>
      <c r="AY161" s="3" t="s">
        <v>12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227</v>
      </c>
      <c r="BM161" s="216" t="s">
        <v>2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3</v>
      </c>
      <c r="E162" s="26"/>
      <c r="F162" s="219" t="s">
        <v>24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78</v>
      </c>
    </row>
    <row r="163" s="223" customFormat="true" ht="12.8" hidden="false" customHeight="false" outlineLevel="0" collapsed="false">
      <c r="B163" s="224"/>
      <c r="C163" s="225"/>
      <c r="D163" s="226" t="s">
        <v>135</v>
      </c>
      <c r="E163" s="227"/>
      <c r="F163" s="228" t="s">
        <v>241</v>
      </c>
      <c r="G163" s="225"/>
      <c r="H163" s="229" t="n">
        <v>5.25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78</v>
      </c>
      <c r="AV163" s="223" t="s">
        <v>78</v>
      </c>
      <c r="AW163" s="223" t="s">
        <v>31</v>
      </c>
      <c r="AX163" s="223" t="s">
        <v>69</v>
      </c>
      <c r="AY163" s="235" t="s">
        <v>123</v>
      </c>
    </row>
    <row r="164" s="223" customFormat="true" ht="12.8" hidden="false" customHeight="false" outlineLevel="0" collapsed="false">
      <c r="B164" s="224"/>
      <c r="C164" s="225"/>
      <c r="D164" s="226" t="s">
        <v>135</v>
      </c>
      <c r="E164" s="227"/>
      <c r="F164" s="228" t="s">
        <v>242</v>
      </c>
      <c r="G164" s="225"/>
      <c r="H164" s="229" t="n">
        <v>-1.8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5</v>
      </c>
      <c r="AU164" s="235" t="s">
        <v>78</v>
      </c>
      <c r="AV164" s="223" t="s">
        <v>78</v>
      </c>
      <c r="AW164" s="223" t="s">
        <v>31</v>
      </c>
      <c r="AX164" s="223" t="s">
        <v>69</v>
      </c>
      <c r="AY164" s="235" t="s">
        <v>123</v>
      </c>
    </row>
    <row r="165" s="236" customFormat="true" ht="12.8" hidden="false" customHeight="false" outlineLevel="0" collapsed="false">
      <c r="B165" s="237"/>
      <c r="C165" s="238"/>
      <c r="D165" s="226" t="s">
        <v>135</v>
      </c>
      <c r="E165" s="239"/>
      <c r="F165" s="240" t="s">
        <v>137</v>
      </c>
      <c r="G165" s="238"/>
      <c r="H165" s="241" t="n">
        <v>3.4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5</v>
      </c>
      <c r="AU165" s="247" t="s">
        <v>78</v>
      </c>
      <c r="AV165" s="236" t="s">
        <v>131</v>
      </c>
      <c r="AW165" s="236" t="s">
        <v>31</v>
      </c>
      <c r="AX165" s="236" t="s">
        <v>76</v>
      </c>
      <c r="AY165" s="247" t="s">
        <v>123</v>
      </c>
    </row>
    <row r="166" s="31" customFormat="true" ht="33" hidden="false" customHeight="true" outlineLevel="0" collapsed="false">
      <c r="A166" s="24"/>
      <c r="B166" s="25"/>
      <c r="C166" s="205" t="s">
        <v>243</v>
      </c>
      <c r="D166" s="205" t="s">
        <v>126</v>
      </c>
      <c r="E166" s="206" t="s">
        <v>244</v>
      </c>
      <c r="F166" s="207" t="s">
        <v>245</v>
      </c>
      <c r="G166" s="208" t="s">
        <v>140</v>
      </c>
      <c r="H166" s="209" t="n">
        <v>3.5</v>
      </c>
      <c r="I166" s="210"/>
      <c r="J166" s="211" t="n">
        <f aca="false">ROUND(I166*H166,2)</f>
        <v>0</v>
      </c>
      <c r="K166" s="207" t="s">
        <v>130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.03086</v>
      </c>
      <c r="R166" s="214" t="n">
        <f aca="false">Q166*H166</f>
        <v>0.10801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7</v>
      </c>
      <c r="AT166" s="216" t="s">
        <v>126</v>
      </c>
      <c r="AU166" s="216" t="s">
        <v>78</v>
      </c>
      <c r="AY166" s="3" t="s">
        <v>12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227</v>
      </c>
      <c r="BM166" s="216" t="s">
        <v>24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3</v>
      </c>
      <c r="E167" s="26"/>
      <c r="F167" s="219" t="s">
        <v>24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78</v>
      </c>
    </row>
    <row r="168" s="223" customFormat="true" ht="12.8" hidden="false" customHeight="false" outlineLevel="0" collapsed="false">
      <c r="B168" s="224"/>
      <c r="C168" s="225"/>
      <c r="D168" s="226" t="s">
        <v>135</v>
      </c>
      <c r="E168" s="227"/>
      <c r="F168" s="228" t="s">
        <v>248</v>
      </c>
      <c r="G168" s="225"/>
      <c r="H168" s="229" t="n">
        <v>3.5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5</v>
      </c>
      <c r="AU168" s="235" t="s">
        <v>78</v>
      </c>
      <c r="AV168" s="223" t="s">
        <v>78</v>
      </c>
      <c r="AW168" s="223" t="s">
        <v>31</v>
      </c>
      <c r="AX168" s="223" t="s">
        <v>69</v>
      </c>
      <c r="AY168" s="235" t="s">
        <v>123</v>
      </c>
    </row>
    <row r="169" s="236" customFormat="true" ht="12.8" hidden="false" customHeight="false" outlineLevel="0" collapsed="false">
      <c r="B169" s="237"/>
      <c r="C169" s="238"/>
      <c r="D169" s="226" t="s">
        <v>135</v>
      </c>
      <c r="E169" s="239"/>
      <c r="F169" s="240" t="s">
        <v>137</v>
      </c>
      <c r="G169" s="238"/>
      <c r="H169" s="241" t="n">
        <v>3.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5</v>
      </c>
      <c r="AU169" s="247" t="s">
        <v>78</v>
      </c>
      <c r="AV169" s="236" t="s">
        <v>131</v>
      </c>
      <c r="AW169" s="236" t="s">
        <v>31</v>
      </c>
      <c r="AX169" s="236" t="s">
        <v>76</v>
      </c>
      <c r="AY169" s="247" t="s">
        <v>123</v>
      </c>
    </row>
    <row r="170" s="31" customFormat="true" ht="21.75" hidden="false" customHeight="true" outlineLevel="0" collapsed="false">
      <c r="A170" s="24"/>
      <c r="B170" s="25"/>
      <c r="C170" s="205" t="s">
        <v>249</v>
      </c>
      <c r="D170" s="205" t="s">
        <v>126</v>
      </c>
      <c r="E170" s="206" t="s">
        <v>250</v>
      </c>
      <c r="F170" s="207" t="s">
        <v>251</v>
      </c>
      <c r="G170" s="208" t="s">
        <v>159</v>
      </c>
      <c r="H170" s="209" t="n">
        <v>21</v>
      </c>
      <c r="I170" s="210"/>
      <c r="J170" s="211" t="n">
        <f aca="false">ROUND(I170*H170,2)</f>
        <v>0</v>
      </c>
      <c r="K170" s="207" t="s">
        <v>130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103</v>
      </c>
      <c r="R170" s="214" t="n">
        <f aca="false">Q170*H170</f>
        <v>0.02163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7</v>
      </c>
      <c r="AT170" s="216" t="s">
        <v>126</v>
      </c>
      <c r="AU170" s="216" t="s">
        <v>78</v>
      </c>
      <c r="AY170" s="3" t="s">
        <v>12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227</v>
      </c>
      <c r="BM170" s="216" t="s">
        <v>25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3</v>
      </c>
      <c r="E171" s="26"/>
      <c r="F171" s="219" t="s">
        <v>25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78</v>
      </c>
    </row>
    <row r="172" s="258" customFormat="true" ht="12.8" hidden="false" customHeight="false" outlineLevel="0" collapsed="false">
      <c r="B172" s="259"/>
      <c r="C172" s="260"/>
      <c r="D172" s="226" t="s">
        <v>135</v>
      </c>
      <c r="E172" s="261"/>
      <c r="F172" s="262" t="s">
        <v>254</v>
      </c>
      <c r="G172" s="260"/>
      <c r="H172" s="261"/>
      <c r="I172" s="263"/>
      <c r="J172" s="260"/>
      <c r="K172" s="260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35</v>
      </c>
      <c r="AU172" s="268" t="s">
        <v>78</v>
      </c>
      <c r="AV172" s="258" t="s">
        <v>76</v>
      </c>
      <c r="AW172" s="258" t="s">
        <v>31</v>
      </c>
      <c r="AX172" s="258" t="s">
        <v>69</v>
      </c>
      <c r="AY172" s="268" t="s">
        <v>123</v>
      </c>
    </row>
    <row r="173" s="223" customFormat="true" ht="12.8" hidden="false" customHeight="false" outlineLevel="0" collapsed="false">
      <c r="B173" s="224"/>
      <c r="C173" s="225"/>
      <c r="D173" s="226" t="s">
        <v>135</v>
      </c>
      <c r="E173" s="227"/>
      <c r="F173" s="228" t="s">
        <v>255</v>
      </c>
      <c r="G173" s="225"/>
      <c r="H173" s="229" t="n">
        <v>14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5</v>
      </c>
      <c r="AU173" s="235" t="s">
        <v>78</v>
      </c>
      <c r="AV173" s="223" t="s">
        <v>78</v>
      </c>
      <c r="AW173" s="223" t="s">
        <v>31</v>
      </c>
      <c r="AX173" s="223" t="s">
        <v>69</v>
      </c>
      <c r="AY173" s="235" t="s">
        <v>123</v>
      </c>
    </row>
    <row r="174" s="223" customFormat="true" ht="12.8" hidden="false" customHeight="false" outlineLevel="0" collapsed="false">
      <c r="B174" s="224"/>
      <c r="C174" s="225"/>
      <c r="D174" s="226" t="s">
        <v>135</v>
      </c>
      <c r="E174" s="227"/>
      <c r="F174" s="228" t="s">
        <v>256</v>
      </c>
      <c r="G174" s="225"/>
      <c r="H174" s="229" t="n">
        <v>7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5</v>
      </c>
      <c r="AU174" s="235" t="s">
        <v>78</v>
      </c>
      <c r="AV174" s="223" t="s">
        <v>78</v>
      </c>
      <c r="AW174" s="223" t="s">
        <v>31</v>
      </c>
      <c r="AX174" s="223" t="s">
        <v>69</v>
      </c>
      <c r="AY174" s="235" t="s">
        <v>123</v>
      </c>
    </row>
    <row r="175" s="236" customFormat="true" ht="12.8" hidden="false" customHeight="false" outlineLevel="0" collapsed="false">
      <c r="B175" s="237"/>
      <c r="C175" s="238"/>
      <c r="D175" s="226" t="s">
        <v>135</v>
      </c>
      <c r="E175" s="239"/>
      <c r="F175" s="240" t="s">
        <v>137</v>
      </c>
      <c r="G175" s="238"/>
      <c r="H175" s="241" t="n">
        <v>2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5</v>
      </c>
      <c r="AU175" s="247" t="s">
        <v>78</v>
      </c>
      <c r="AV175" s="236" t="s">
        <v>131</v>
      </c>
      <c r="AW175" s="236" t="s">
        <v>31</v>
      </c>
      <c r="AX175" s="236" t="s">
        <v>76</v>
      </c>
      <c r="AY175" s="247" t="s">
        <v>123</v>
      </c>
    </row>
    <row r="176" s="31" customFormat="true" ht="24.15" hidden="false" customHeight="true" outlineLevel="0" collapsed="false">
      <c r="A176" s="24"/>
      <c r="B176" s="25"/>
      <c r="C176" s="205" t="s">
        <v>257</v>
      </c>
      <c r="D176" s="205" t="s">
        <v>126</v>
      </c>
      <c r="E176" s="206" t="s">
        <v>258</v>
      </c>
      <c r="F176" s="207" t="s">
        <v>259</v>
      </c>
      <c r="G176" s="208" t="s">
        <v>159</v>
      </c>
      <c r="H176" s="209" t="n">
        <v>4</v>
      </c>
      <c r="I176" s="210"/>
      <c r="J176" s="211" t="n">
        <f aca="false">ROUND(I176*H176,2)</f>
        <v>0</v>
      </c>
      <c r="K176" s="207" t="s">
        <v>130</v>
      </c>
      <c r="L176" s="30"/>
      <c r="M176" s="212"/>
      <c r="N176" s="213" t="s">
        <v>40</v>
      </c>
      <c r="O176" s="67"/>
      <c r="P176" s="214" t="n">
        <f aca="false">O176*H176</f>
        <v>0</v>
      </c>
      <c r="Q176" s="214" t="n">
        <v>1E-005</v>
      </c>
      <c r="R176" s="214" t="n">
        <f aca="false">Q176*H176</f>
        <v>4E-00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7</v>
      </c>
      <c r="AT176" s="216" t="s">
        <v>126</v>
      </c>
      <c r="AU176" s="216" t="s">
        <v>78</v>
      </c>
      <c r="AY176" s="3" t="s">
        <v>12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227</v>
      </c>
      <c r="BM176" s="216" t="s">
        <v>26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3</v>
      </c>
      <c r="E177" s="26"/>
      <c r="F177" s="219" t="s">
        <v>26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78</v>
      </c>
    </row>
    <row r="178" s="258" customFormat="true" ht="12.8" hidden="false" customHeight="false" outlineLevel="0" collapsed="false">
      <c r="B178" s="259"/>
      <c r="C178" s="260"/>
      <c r="D178" s="226" t="s">
        <v>135</v>
      </c>
      <c r="E178" s="261"/>
      <c r="F178" s="262" t="s">
        <v>262</v>
      </c>
      <c r="G178" s="260"/>
      <c r="H178" s="261"/>
      <c r="I178" s="263"/>
      <c r="J178" s="260"/>
      <c r="K178" s="260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35</v>
      </c>
      <c r="AU178" s="268" t="s">
        <v>78</v>
      </c>
      <c r="AV178" s="258" t="s">
        <v>76</v>
      </c>
      <c r="AW178" s="258" t="s">
        <v>31</v>
      </c>
      <c r="AX178" s="258" t="s">
        <v>69</v>
      </c>
      <c r="AY178" s="268" t="s">
        <v>123</v>
      </c>
    </row>
    <row r="179" s="223" customFormat="true" ht="12.8" hidden="false" customHeight="false" outlineLevel="0" collapsed="false">
      <c r="B179" s="224"/>
      <c r="C179" s="225"/>
      <c r="D179" s="226" t="s">
        <v>135</v>
      </c>
      <c r="E179" s="227"/>
      <c r="F179" s="228" t="s">
        <v>263</v>
      </c>
      <c r="G179" s="225"/>
      <c r="H179" s="229" t="n">
        <v>3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5</v>
      </c>
      <c r="AU179" s="235" t="s">
        <v>78</v>
      </c>
      <c r="AV179" s="223" t="s">
        <v>78</v>
      </c>
      <c r="AW179" s="223" t="s">
        <v>31</v>
      </c>
      <c r="AX179" s="223" t="s">
        <v>69</v>
      </c>
      <c r="AY179" s="235" t="s">
        <v>123</v>
      </c>
    </row>
    <row r="180" s="223" customFormat="true" ht="12.8" hidden="false" customHeight="false" outlineLevel="0" collapsed="false">
      <c r="B180" s="224"/>
      <c r="C180" s="225"/>
      <c r="D180" s="226" t="s">
        <v>135</v>
      </c>
      <c r="E180" s="227"/>
      <c r="F180" s="228" t="s">
        <v>264</v>
      </c>
      <c r="G180" s="225"/>
      <c r="H180" s="229" t="n">
        <v>1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5</v>
      </c>
      <c r="AU180" s="235" t="s">
        <v>78</v>
      </c>
      <c r="AV180" s="223" t="s">
        <v>78</v>
      </c>
      <c r="AW180" s="223" t="s">
        <v>31</v>
      </c>
      <c r="AX180" s="223" t="s">
        <v>69</v>
      </c>
      <c r="AY180" s="235" t="s">
        <v>123</v>
      </c>
    </row>
    <row r="181" s="236" customFormat="true" ht="12.8" hidden="false" customHeight="false" outlineLevel="0" collapsed="false">
      <c r="B181" s="237"/>
      <c r="C181" s="238"/>
      <c r="D181" s="226" t="s">
        <v>135</v>
      </c>
      <c r="E181" s="239"/>
      <c r="F181" s="240" t="s">
        <v>137</v>
      </c>
      <c r="G181" s="238"/>
      <c r="H181" s="241" t="n">
        <v>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5</v>
      </c>
      <c r="AU181" s="247" t="s">
        <v>78</v>
      </c>
      <c r="AV181" s="236" t="s">
        <v>131</v>
      </c>
      <c r="AW181" s="236" t="s">
        <v>31</v>
      </c>
      <c r="AX181" s="236" t="s">
        <v>76</v>
      </c>
      <c r="AY181" s="247" t="s">
        <v>123</v>
      </c>
    </row>
    <row r="182" s="31" customFormat="true" ht="24.15" hidden="false" customHeight="true" outlineLevel="0" collapsed="false">
      <c r="A182" s="24"/>
      <c r="B182" s="25"/>
      <c r="C182" s="205" t="s">
        <v>7</v>
      </c>
      <c r="D182" s="205" t="s">
        <v>126</v>
      </c>
      <c r="E182" s="206" t="s">
        <v>265</v>
      </c>
      <c r="F182" s="207" t="s">
        <v>266</v>
      </c>
      <c r="G182" s="208" t="s">
        <v>140</v>
      </c>
      <c r="H182" s="209" t="n">
        <v>6.95</v>
      </c>
      <c r="I182" s="210"/>
      <c r="J182" s="211" t="n">
        <f aca="false">ROUND(I182*H182,2)</f>
        <v>0</v>
      </c>
      <c r="K182" s="207" t="s">
        <v>130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.0002</v>
      </c>
      <c r="R182" s="214" t="n">
        <f aca="false">Q182*H182</f>
        <v>0.00139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7</v>
      </c>
      <c r="AT182" s="216" t="s">
        <v>126</v>
      </c>
      <c r="AU182" s="216" t="s">
        <v>78</v>
      </c>
      <c r="AY182" s="3" t="s">
        <v>12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227</v>
      </c>
      <c r="BM182" s="216" t="s">
        <v>26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3</v>
      </c>
      <c r="E183" s="26"/>
      <c r="F183" s="219" t="s">
        <v>26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78</v>
      </c>
    </row>
    <row r="184" s="223" customFormat="true" ht="12.8" hidden="false" customHeight="false" outlineLevel="0" collapsed="false">
      <c r="B184" s="224"/>
      <c r="C184" s="225"/>
      <c r="D184" s="226" t="s">
        <v>135</v>
      </c>
      <c r="E184" s="227"/>
      <c r="F184" s="228" t="s">
        <v>241</v>
      </c>
      <c r="G184" s="225"/>
      <c r="H184" s="229" t="n">
        <v>5.25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5</v>
      </c>
      <c r="AU184" s="235" t="s">
        <v>78</v>
      </c>
      <c r="AV184" s="223" t="s">
        <v>78</v>
      </c>
      <c r="AW184" s="223" t="s">
        <v>31</v>
      </c>
      <c r="AX184" s="223" t="s">
        <v>69</v>
      </c>
      <c r="AY184" s="235" t="s">
        <v>123</v>
      </c>
    </row>
    <row r="185" s="223" customFormat="true" ht="12.8" hidden="false" customHeight="false" outlineLevel="0" collapsed="false">
      <c r="B185" s="224"/>
      <c r="C185" s="225"/>
      <c r="D185" s="226" t="s">
        <v>135</v>
      </c>
      <c r="E185" s="227"/>
      <c r="F185" s="228" t="s">
        <v>242</v>
      </c>
      <c r="G185" s="225"/>
      <c r="H185" s="229" t="n">
        <v>-1.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5</v>
      </c>
      <c r="AU185" s="235" t="s">
        <v>78</v>
      </c>
      <c r="AV185" s="223" t="s">
        <v>78</v>
      </c>
      <c r="AW185" s="223" t="s">
        <v>31</v>
      </c>
      <c r="AX185" s="223" t="s">
        <v>69</v>
      </c>
      <c r="AY185" s="235" t="s">
        <v>123</v>
      </c>
    </row>
    <row r="186" s="269" customFormat="true" ht="12.8" hidden="false" customHeight="false" outlineLevel="0" collapsed="false">
      <c r="B186" s="270"/>
      <c r="C186" s="271"/>
      <c r="D186" s="226" t="s">
        <v>135</v>
      </c>
      <c r="E186" s="272"/>
      <c r="F186" s="273" t="s">
        <v>269</v>
      </c>
      <c r="G186" s="271"/>
      <c r="H186" s="274" t="n">
        <v>3.45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135</v>
      </c>
      <c r="AU186" s="280" t="s">
        <v>78</v>
      </c>
      <c r="AV186" s="269" t="s">
        <v>124</v>
      </c>
      <c r="AW186" s="269" t="s">
        <v>31</v>
      </c>
      <c r="AX186" s="269" t="s">
        <v>69</v>
      </c>
      <c r="AY186" s="280" t="s">
        <v>123</v>
      </c>
    </row>
    <row r="187" s="223" customFormat="true" ht="12.8" hidden="false" customHeight="false" outlineLevel="0" collapsed="false">
      <c r="B187" s="224"/>
      <c r="C187" s="225"/>
      <c r="D187" s="226" t="s">
        <v>135</v>
      </c>
      <c r="E187" s="227"/>
      <c r="F187" s="228" t="s">
        <v>270</v>
      </c>
      <c r="G187" s="225"/>
      <c r="H187" s="229" t="n">
        <v>3.5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5</v>
      </c>
      <c r="AU187" s="235" t="s">
        <v>78</v>
      </c>
      <c r="AV187" s="223" t="s">
        <v>78</v>
      </c>
      <c r="AW187" s="223" t="s">
        <v>31</v>
      </c>
      <c r="AX187" s="223" t="s">
        <v>69</v>
      </c>
      <c r="AY187" s="235" t="s">
        <v>123</v>
      </c>
    </row>
    <row r="188" s="269" customFormat="true" ht="12.8" hidden="false" customHeight="false" outlineLevel="0" collapsed="false">
      <c r="B188" s="270"/>
      <c r="C188" s="271"/>
      <c r="D188" s="226" t="s">
        <v>135</v>
      </c>
      <c r="E188" s="272"/>
      <c r="F188" s="273" t="s">
        <v>269</v>
      </c>
      <c r="G188" s="271"/>
      <c r="H188" s="274" t="n">
        <v>3.5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135</v>
      </c>
      <c r="AU188" s="280" t="s">
        <v>78</v>
      </c>
      <c r="AV188" s="269" t="s">
        <v>124</v>
      </c>
      <c r="AW188" s="269" t="s">
        <v>31</v>
      </c>
      <c r="AX188" s="269" t="s">
        <v>69</v>
      </c>
      <c r="AY188" s="280" t="s">
        <v>123</v>
      </c>
    </row>
    <row r="189" s="236" customFormat="true" ht="12.8" hidden="false" customHeight="false" outlineLevel="0" collapsed="false">
      <c r="B189" s="237"/>
      <c r="C189" s="238"/>
      <c r="D189" s="226" t="s">
        <v>135</v>
      </c>
      <c r="E189" s="239"/>
      <c r="F189" s="240" t="s">
        <v>137</v>
      </c>
      <c r="G189" s="238"/>
      <c r="H189" s="241" t="n">
        <v>6.9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78</v>
      </c>
      <c r="AV189" s="236" t="s">
        <v>131</v>
      </c>
      <c r="AW189" s="236" t="s">
        <v>31</v>
      </c>
      <c r="AX189" s="236" t="s">
        <v>76</v>
      </c>
      <c r="AY189" s="247" t="s">
        <v>123</v>
      </c>
    </row>
    <row r="190" s="31" customFormat="true" ht="24.15" hidden="false" customHeight="true" outlineLevel="0" collapsed="false">
      <c r="A190" s="24"/>
      <c r="B190" s="25"/>
      <c r="C190" s="205" t="s">
        <v>271</v>
      </c>
      <c r="D190" s="205" t="s">
        <v>126</v>
      </c>
      <c r="E190" s="206" t="s">
        <v>272</v>
      </c>
      <c r="F190" s="207" t="s">
        <v>273</v>
      </c>
      <c r="G190" s="208" t="s">
        <v>159</v>
      </c>
      <c r="H190" s="209" t="n">
        <v>2.5</v>
      </c>
      <c r="I190" s="210"/>
      <c r="J190" s="211" t="n">
        <f aca="false">ROUND(I190*H190,2)</f>
        <v>0</v>
      </c>
      <c r="K190" s="207" t="s">
        <v>130</v>
      </c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.00022</v>
      </c>
      <c r="R190" s="214" t="n">
        <f aca="false">Q190*H190</f>
        <v>0.0005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7</v>
      </c>
      <c r="AT190" s="216" t="s">
        <v>126</v>
      </c>
      <c r="AU190" s="216" t="s">
        <v>78</v>
      </c>
      <c r="AY190" s="3" t="s">
        <v>12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27</v>
      </c>
      <c r="BM190" s="216" t="s">
        <v>27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3</v>
      </c>
      <c r="E191" s="26"/>
      <c r="F191" s="219" t="s">
        <v>27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78</v>
      </c>
    </row>
    <row r="192" s="258" customFormat="true" ht="12.8" hidden="false" customHeight="false" outlineLevel="0" collapsed="false">
      <c r="B192" s="259"/>
      <c r="C192" s="260"/>
      <c r="D192" s="226" t="s">
        <v>135</v>
      </c>
      <c r="E192" s="261"/>
      <c r="F192" s="262" t="s">
        <v>262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35</v>
      </c>
      <c r="AU192" s="268" t="s">
        <v>78</v>
      </c>
      <c r="AV192" s="258" t="s">
        <v>76</v>
      </c>
      <c r="AW192" s="258" t="s">
        <v>31</v>
      </c>
      <c r="AX192" s="258" t="s">
        <v>69</v>
      </c>
      <c r="AY192" s="268" t="s">
        <v>123</v>
      </c>
    </row>
    <row r="193" s="223" customFormat="true" ht="12.8" hidden="false" customHeight="false" outlineLevel="0" collapsed="false">
      <c r="B193" s="224"/>
      <c r="C193" s="225"/>
      <c r="D193" s="226" t="s">
        <v>135</v>
      </c>
      <c r="E193" s="227"/>
      <c r="F193" s="228" t="s">
        <v>276</v>
      </c>
      <c r="G193" s="225"/>
      <c r="H193" s="229" t="n">
        <v>1.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5</v>
      </c>
      <c r="AU193" s="235" t="s">
        <v>78</v>
      </c>
      <c r="AV193" s="223" t="s">
        <v>78</v>
      </c>
      <c r="AW193" s="223" t="s">
        <v>31</v>
      </c>
      <c r="AX193" s="223" t="s">
        <v>69</v>
      </c>
      <c r="AY193" s="235" t="s">
        <v>123</v>
      </c>
    </row>
    <row r="194" s="223" customFormat="true" ht="12.8" hidden="false" customHeight="false" outlineLevel="0" collapsed="false">
      <c r="B194" s="224"/>
      <c r="C194" s="225"/>
      <c r="D194" s="226" t="s">
        <v>135</v>
      </c>
      <c r="E194" s="227"/>
      <c r="F194" s="228" t="s">
        <v>264</v>
      </c>
      <c r="G194" s="225"/>
      <c r="H194" s="229" t="n">
        <v>1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5</v>
      </c>
      <c r="AU194" s="235" t="s">
        <v>78</v>
      </c>
      <c r="AV194" s="223" t="s">
        <v>78</v>
      </c>
      <c r="AW194" s="223" t="s">
        <v>31</v>
      </c>
      <c r="AX194" s="223" t="s">
        <v>69</v>
      </c>
      <c r="AY194" s="235" t="s">
        <v>123</v>
      </c>
    </row>
    <row r="195" s="236" customFormat="true" ht="12.8" hidden="false" customHeight="false" outlineLevel="0" collapsed="false">
      <c r="B195" s="237"/>
      <c r="C195" s="238"/>
      <c r="D195" s="226" t="s">
        <v>135</v>
      </c>
      <c r="E195" s="239"/>
      <c r="F195" s="240" t="s">
        <v>137</v>
      </c>
      <c r="G195" s="238"/>
      <c r="H195" s="241" t="n">
        <v>2.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5</v>
      </c>
      <c r="AU195" s="247" t="s">
        <v>78</v>
      </c>
      <c r="AV195" s="236" t="s">
        <v>131</v>
      </c>
      <c r="AW195" s="236" t="s">
        <v>31</v>
      </c>
      <c r="AX195" s="236" t="s">
        <v>76</v>
      </c>
      <c r="AY195" s="247" t="s">
        <v>123</v>
      </c>
    </row>
    <row r="196" s="31" customFormat="true" ht="24.15" hidden="false" customHeight="true" outlineLevel="0" collapsed="false">
      <c r="A196" s="24"/>
      <c r="B196" s="25"/>
      <c r="C196" s="205" t="s">
        <v>277</v>
      </c>
      <c r="D196" s="205" t="s">
        <v>126</v>
      </c>
      <c r="E196" s="206" t="s">
        <v>278</v>
      </c>
      <c r="F196" s="207" t="s">
        <v>279</v>
      </c>
      <c r="G196" s="208" t="s">
        <v>159</v>
      </c>
      <c r="H196" s="209" t="n">
        <v>7</v>
      </c>
      <c r="I196" s="210"/>
      <c r="J196" s="211" t="n">
        <f aca="false">ROUND(I196*H196,2)</f>
        <v>0</v>
      </c>
      <c r="K196" s="207" t="s">
        <v>130</v>
      </c>
      <c r="L196" s="30"/>
      <c r="M196" s="212"/>
      <c r="N196" s="213" t="s">
        <v>40</v>
      </c>
      <c r="O196" s="67"/>
      <c r="P196" s="214" t="n">
        <f aca="false">O196*H196</f>
        <v>0</v>
      </c>
      <c r="Q196" s="214" t="n">
        <v>0.00036</v>
      </c>
      <c r="R196" s="214" t="n">
        <f aca="false">Q196*H196</f>
        <v>0.002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7</v>
      </c>
      <c r="AT196" s="216" t="s">
        <v>126</v>
      </c>
      <c r="AU196" s="216" t="s">
        <v>78</v>
      </c>
      <c r="AY196" s="3" t="s">
        <v>12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227</v>
      </c>
      <c r="BM196" s="216" t="s">
        <v>28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3</v>
      </c>
      <c r="E197" s="26"/>
      <c r="F197" s="219" t="s">
        <v>28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78</v>
      </c>
    </row>
    <row r="198" s="223" customFormat="true" ht="12.8" hidden="false" customHeight="false" outlineLevel="0" collapsed="false">
      <c r="B198" s="224"/>
      <c r="C198" s="225"/>
      <c r="D198" s="226" t="s">
        <v>135</v>
      </c>
      <c r="E198" s="227"/>
      <c r="F198" s="228" t="s">
        <v>282</v>
      </c>
      <c r="G198" s="225"/>
      <c r="H198" s="229" t="n">
        <v>7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5</v>
      </c>
      <c r="AU198" s="235" t="s">
        <v>78</v>
      </c>
      <c r="AV198" s="223" t="s">
        <v>78</v>
      </c>
      <c r="AW198" s="223" t="s">
        <v>31</v>
      </c>
      <c r="AX198" s="223" t="s">
        <v>69</v>
      </c>
      <c r="AY198" s="235" t="s">
        <v>123</v>
      </c>
    </row>
    <row r="199" s="236" customFormat="true" ht="12.8" hidden="false" customHeight="false" outlineLevel="0" collapsed="false">
      <c r="B199" s="237"/>
      <c r="C199" s="238"/>
      <c r="D199" s="226" t="s">
        <v>135</v>
      </c>
      <c r="E199" s="239"/>
      <c r="F199" s="240" t="s">
        <v>137</v>
      </c>
      <c r="G199" s="238"/>
      <c r="H199" s="241" t="n">
        <v>7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78</v>
      </c>
      <c r="AV199" s="236" t="s">
        <v>131</v>
      </c>
      <c r="AW199" s="236" t="s">
        <v>31</v>
      </c>
      <c r="AX199" s="236" t="s">
        <v>76</v>
      </c>
      <c r="AY199" s="247" t="s">
        <v>123</v>
      </c>
    </row>
    <row r="200" s="31" customFormat="true" ht="16.5" hidden="false" customHeight="true" outlineLevel="0" collapsed="false">
      <c r="A200" s="24"/>
      <c r="B200" s="25"/>
      <c r="C200" s="205" t="s">
        <v>283</v>
      </c>
      <c r="D200" s="205" t="s">
        <v>126</v>
      </c>
      <c r="E200" s="206" t="s">
        <v>284</v>
      </c>
      <c r="F200" s="207" t="s">
        <v>285</v>
      </c>
      <c r="G200" s="208" t="s">
        <v>140</v>
      </c>
      <c r="H200" s="209" t="n">
        <v>6.95</v>
      </c>
      <c r="I200" s="210"/>
      <c r="J200" s="211" t="n">
        <f aca="false">ROUND(I200*H200,2)</f>
        <v>0</v>
      </c>
      <c r="K200" s="207" t="s">
        <v>130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7</v>
      </c>
      <c r="AT200" s="216" t="s">
        <v>126</v>
      </c>
      <c r="AU200" s="216" t="s">
        <v>78</v>
      </c>
      <c r="AY200" s="3" t="s">
        <v>12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227</v>
      </c>
      <c r="BM200" s="216" t="s">
        <v>28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33</v>
      </c>
      <c r="E201" s="26"/>
      <c r="F201" s="219" t="s">
        <v>28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78</v>
      </c>
    </row>
    <row r="202" s="223" customFormat="true" ht="12.8" hidden="false" customHeight="false" outlineLevel="0" collapsed="false">
      <c r="B202" s="224"/>
      <c r="C202" s="225"/>
      <c r="D202" s="226" t="s">
        <v>135</v>
      </c>
      <c r="E202" s="227"/>
      <c r="F202" s="228" t="s">
        <v>241</v>
      </c>
      <c r="G202" s="225"/>
      <c r="H202" s="229" t="n">
        <v>5.25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5</v>
      </c>
      <c r="AU202" s="235" t="s">
        <v>78</v>
      </c>
      <c r="AV202" s="223" t="s">
        <v>78</v>
      </c>
      <c r="AW202" s="223" t="s">
        <v>31</v>
      </c>
      <c r="AX202" s="223" t="s">
        <v>69</v>
      </c>
      <c r="AY202" s="235" t="s">
        <v>123</v>
      </c>
    </row>
    <row r="203" s="223" customFormat="true" ht="12.8" hidden="false" customHeight="false" outlineLevel="0" collapsed="false">
      <c r="B203" s="224"/>
      <c r="C203" s="225"/>
      <c r="D203" s="226" t="s">
        <v>135</v>
      </c>
      <c r="E203" s="227"/>
      <c r="F203" s="228" t="s">
        <v>242</v>
      </c>
      <c r="G203" s="225"/>
      <c r="H203" s="229" t="n">
        <v>-1.8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5</v>
      </c>
      <c r="AU203" s="235" t="s">
        <v>78</v>
      </c>
      <c r="AV203" s="223" t="s">
        <v>78</v>
      </c>
      <c r="AW203" s="223" t="s">
        <v>31</v>
      </c>
      <c r="AX203" s="223" t="s">
        <v>69</v>
      </c>
      <c r="AY203" s="235" t="s">
        <v>123</v>
      </c>
    </row>
    <row r="204" s="269" customFormat="true" ht="12.8" hidden="false" customHeight="false" outlineLevel="0" collapsed="false">
      <c r="B204" s="270"/>
      <c r="C204" s="271"/>
      <c r="D204" s="226" t="s">
        <v>135</v>
      </c>
      <c r="E204" s="272"/>
      <c r="F204" s="273" t="s">
        <v>269</v>
      </c>
      <c r="G204" s="271"/>
      <c r="H204" s="274" t="n">
        <v>3.45</v>
      </c>
      <c r="I204" s="275"/>
      <c r="J204" s="271"/>
      <c r="K204" s="271"/>
      <c r="L204" s="276"/>
      <c r="M204" s="277"/>
      <c r="N204" s="278"/>
      <c r="O204" s="278"/>
      <c r="P204" s="278"/>
      <c r="Q204" s="278"/>
      <c r="R204" s="278"/>
      <c r="S204" s="278"/>
      <c r="T204" s="279"/>
      <c r="AT204" s="280" t="s">
        <v>135</v>
      </c>
      <c r="AU204" s="280" t="s">
        <v>78</v>
      </c>
      <c r="AV204" s="269" t="s">
        <v>124</v>
      </c>
      <c r="AW204" s="269" t="s">
        <v>31</v>
      </c>
      <c r="AX204" s="269" t="s">
        <v>69</v>
      </c>
      <c r="AY204" s="280" t="s">
        <v>123</v>
      </c>
    </row>
    <row r="205" s="223" customFormat="true" ht="12.8" hidden="false" customHeight="false" outlineLevel="0" collapsed="false">
      <c r="B205" s="224"/>
      <c r="C205" s="225"/>
      <c r="D205" s="226" t="s">
        <v>135</v>
      </c>
      <c r="E205" s="227"/>
      <c r="F205" s="228" t="s">
        <v>248</v>
      </c>
      <c r="G205" s="225"/>
      <c r="H205" s="229" t="n">
        <v>3.5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5</v>
      </c>
      <c r="AU205" s="235" t="s">
        <v>78</v>
      </c>
      <c r="AV205" s="223" t="s">
        <v>78</v>
      </c>
      <c r="AW205" s="223" t="s">
        <v>31</v>
      </c>
      <c r="AX205" s="223" t="s">
        <v>69</v>
      </c>
      <c r="AY205" s="235" t="s">
        <v>123</v>
      </c>
    </row>
    <row r="206" s="269" customFormat="true" ht="12.8" hidden="false" customHeight="false" outlineLevel="0" collapsed="false">
      <c r="B206" s="270"/>
      <c r="C206" s="271"/>
      <c r="D206" s="226" t="s">
        <v>135</v>
      </c>
      <c r="E206" s="272"/>
      <c r="F206" s="273" t="s">
        <v>269</v>
      </c>
      <c r="G206" s="271"/>
      <c r="H206" s="274" t="n">
        <v>3.5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135</v>
      </c>
      <c r="AU206" s="280" t="s">
        <v>78</v>
      </c>
      <c r="AV206" s="269" t="s">
        <v>124</v>
      </c>
      <c r="AW206" s="269" t="s">
        <v>31</v>
      </c>
      <c r="AX206" s="269" t="s">
        <v>69</v>
      </c>
      <c r="AY206" s="280" t="s">
        <v>123</v>
      </c>
    </row>
    <row r="207" s="236" customFormat="true" ht="12.8" hidden="false" customHeight="false" outlineLevel="0" collapsed="false">
      <c r="B207" s="237"/>
      <c r="C207" s="238"/>
      <c r="D207" s="226" t="s">
        <v>135</v>
      </c>
      <c r="E207" s="239"/>
      <c r="F207" s="240" t="s">
        <v>137</v>
      </c>
      <c r="G207" s="238"/>
      <c r="H207" s="241" t="n">
        <v>6.9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5</v>
      </c>
      <c r="AU207" s="247" t="s">
        <v>78</v>
      </c>
      <c r="AV207" s="236" t="s">
        <v>131</v>
      </c>
      <c r="AW207" s="236" t="s">
        <v>31</v>
      </c>
      <c r="AX207" s="236" t="s">
        <v>76</v>
      </c>
      <c r="AY207" s="247" t="s">
        <v>123</v>
      </c>
    </row>
    <row r="208" s="31" customFormat="true" ht="16.5" hidden="false" customHeight="true" outlineLevel="0" collapsed="false">
      <c r="A208" s="24"/>
      <c r="B208" s="25"/>
      <c r="C208" s="205" t="s">
        <v>288</v>
      </c>
      <c r="D208" s="205" t="s">
        <v>126</v>
      </c>
      <c r="E208" s="206" t="s">
        <v>289</v>
      </c>
      <c r="F208" s="207" t="s">
        <v>290</v>
      </c>
      <c r="G208" s="208" t="s">
        <v>140</v>
      </c>
      <c r="H208" s="209" t="n">
        <v>10.4</v>
      </c>
      <c r="I208" s="210"/>
      <c r="J208" s="211" t="n">
        <f aca="false">ROUND(I208*H208,2)</f>
        <v>0</v>
      </c>
      <c r="K208" s="207" t="s">
        <v>130</v>
      </c>
      <c r="L208" s="30"/>
      <c r="M208" s="212"/>
      <c r="N208" s="213" t="s">
        <v>40</v>
      </c>
      <c r="O208" s="67"/>
      <c r="P208" s="214" t="n">
        <f aca="false">O208*H208</f>
        <v>0</v>
      </c>
      <c r="Q208" s="214" t="n">
        <v>0.0014</v>
      </c>
      <c r="R208" s="214" t="n">
        <f aca="false">Q208*H208</f>
        <v>0.0145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7</v>
      </c>
      <c r="AT208" s="216" t="s">
        <v>126</v>
      </c>
      <c r="AU208" s="216" t="s">
        <v>78</v>
      </c>
      <c r="AY208" s="3" t="s">
        <v>12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227</v>
      </c>
      <c r="BM208" s="216" t="s">
        <v>291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3</v>
      </c>
      <c r="E209" s="26"/>
      <c r="F209" s="219" t="s">
        <v>29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78</v>
      </c>
    </row>
    <row r="210" s="223" customFormat="true" ht="12.8" hidden="false" customHeight="false" outlineLevel="0" collapsed="false">
      <c r="B210" s="224"/>
      <c r="C210" s="225"/>
      <c r="D210" s="226" t="s">
        <v>135</v>
      </c>
      <c r="E210" s="227"/>
      <c r="F210" s="228" t="s">
        <v>293</v>
      </c>
      <c r="G210" s="225"/>
      <c r="H210" s="229" t="n">
        <v>10.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5</v>
      </c>
      <c r="AU210" s="235" t="s">
        <v>78</v>
      </c>
      <c r="AV210" s="223" t="s">
        <v>78</v>
      </c>
      <c r="AW210" s="223" t="s">
        <v>31</v>
      </c>
      <c r="AX210" s="223" t="s">
        <v>69</v>
      </c>
      <c r="AY210" s="235" t="s">
        <v>123</v>
      </c>
    </row>
    <row r="211" s="223" customFormat="true" ht="12.8" hidden="false" customHeight="false" outlineLevel="0" collapsed="false">
      <c r="B211" s="224"/>
      <c r="C211" s="225"/>
      <c r="D211" s="226" t="s">
        <v>135</v>
      </c>
      <c r="E211" s="227"/>
      <c r="F211" s="228" t="s">
        <v>294</v>
      </c>
      <c r="G211" s="225"/>
      <c r="H211" s="229" t="n">
        <v>-3.6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5</v>
      </c>
      <c r="AU211" s="235" t="s">
        <v>78</v>
      </c>
      <c r="AV211" s="223" t="s">
        <v>78</v>
      </c>
      <c r="AW211" s="223" t="s">
        <v>31</v>
      </c>
      <c r="AX211" s="223" t="s">
        <v>69</v>
      </c>
      <c r="AY211" s="235" t="s">
        <v>123</v>
      </c>
    </row>
    <row r="212" s="269" customFormat="true" ht="12.8" hidden="false" customHeight="false" outlineLevel="0" collapsed="false">
      <c r="B212" s="270"/>
      <c r="C212" s="271"/>
      <c r="D212" s="226" t="s">
        <v>135</v>
      </c>
      <c r="E212" s="272"/>
      <c r="F212" s="273" t="s">
        <v>269</v>
      </c>
      <c r="G212" s="271"/>
      <c r="H212" s="274" t="n">
        <v>6.9</v>
      </c>
      <c r="I212" s="275"/>
      <c r="J212" s="271"/>
      <c r="K212" s="271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135</v>
      </c>
      <c r="AU212" s="280" t="s">
        <v>78</v>
      </c>
      <c r="AV212" s="269" t="s">
        <v>124</v>
      </c>
      <c r="AW212" s="269" t="s">
        <v>31</v>
      </c>
      <c r="AX212" s="269" t="s">
        <v>69</v>
      </c>
      <c r="AY212" s="280" t="s">
        <v>123</v>
      </c>
    </row>
    <row r="213" s="223" customFormat="true" ht="12.8" hidden="false" customHeight="false" outlineLevel="0" collapsed="false">
      <c r="B213" s="224"/>
      <c r="C213" s="225"/>
      <c r="D213" s="226" t="s">
        <v>135</v>
      </c>
      <c r="E213" s="227"/>
      <c r="F213" s="228" t="s">
        <v>248</v>
      </c>
      <c r="G213" s="225"/>
      <c r="H213" s="229" t="n">
        <v>3.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5</v>
      </c>
      <c r="AU213" s="235" t="s">
        <v>78</v>
      </c>
      <c r="AV213" s="223" t="s">
        <v>78</v>
      </c>
      <c r="AW213" s="223" t="s">
        <v>31</v>
      </c>
      <c r="AX213" s="223" t="s">
        <v>69</v>
      </c>
      <c r="AY213" s="235" t="s">
        <v>123</v>
      </c>
    </row>
    <row r="214" s="269" customFormat="true" ht="12.8" hidden="false" customHeight="false" outlineLevel="0" collapsed="false">
      <c r="B214" s="270"/>
      <c r="C214" s="271"/>
      <c r="D214" s="226" t="s">
        <v>135</v>
      </c>
      <c r="E214" s="272"/>
      <c r="F214" s="273" t="s">
        <v>269</v>
      </c>
      <c r="G214" s="271"/>
      <c r="H214" s="274" t="n">
        <v>3.5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135</v>
      </c>
      <c r="AU214" s="280" t="s">
        <v>78</v>
      </c>
      <c r="AV214" s="269" t="s">
        <v>124</v>
      </c>
      <c r="AW214" s="269" t="s">
        <v>31</v>
      </c>
      <c r="AX214" s="269" t="s">
        <v>69</v>
      </c>
      <c r="AY214" s="280" t="s">
        <v>123</v>
      </c>
    </row>
    <row r="215" s="236" customFormat="true" ht="12.8" hidden="false" customHeight="false" outlineLevel="0" collapsed="false">
      <c r="B215" s="237"/>
      <c r="C215" s="238"/>
      <c r="D215" s="226" t="s">
        <v>135</v>
      </c>
      <c r="E215" s="239"/>
      <c r="F215" s="240" t="s">
        <v>137</v>
      </c>
      <c r="G215" s="238"/>
      <c r="H215" s="241" t="n">
        <v>10.4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5</v>
      </c>
      <c r="AU215" s="247" t="s">
        <v>78</v>
      </c>
      <c r="AV215" s="236" t="s">
        <v>131</v>
      </c>
      <c r="AW215" s="236" t="s">
        <v>31</v>
      </c>
      <c r="AX215" s="236" t="s">
        <v>76</v>
      </c>
      <c r="AY215" s="247" t="s">
        <v>123</v>
      </c>
    </row>
    <row r="216" s="31" customFormat="true" ht="24.15" hidden="false" customHeight="true" outlineLevel="0" collapsed="false">
      <c r="A216" s="24"/>
      <c r="B216" s="25"/>
      <c r="C216" s="205" t="s">
        <v>295</v>
      </c>
      <c r="D216" s="205" t="s">
        <v>126</v>
      </c>
      <c r="E216" s="206" t="s">
        <v>296</v>
      </c>
      <c r="F216" s="207" t="s">
        <v>297</v>
      </c>
      <c r="G216" s="208" t="s">
        <v>159</v>
      </c>
      <c r="H216" s="209" t="n">
        <v>4.5</v>
      </c>
      <c r="I216" s="210"/>
      <c r="J216" s="211" t="n">
        <f aca="false">ROUND(I216*H216,2)</f>
        <v>0</v>
      </c>
      <c r="K216" s="207" t="s">
        <v>130</v>
      </c>
      <c r="L216" s="30"/>
      <c r="M216" s="212"/>
      <c r="N216" s="213" t="s">
        <v>40</v>
      </c>
      <c r="O216" s="67"/>
      <c r="P216" s="214" t="n">
        <f aca="false">O216*H216</f>
        <v>0</v>
      </c>
      <c r="Q216" s="214" t="n">
        <v>0.00829</v>
      </c>
      <c r="R216" s="214" t="n">
        <f aca="false">Q216*H216</f>
        <v>0.037305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7</v>
      </c>
      <c r="AT216" s="216" t="s">
        <v>126</v>
      </c>
      <c r="AU216" s="216" t="s">
        <v>78</v>
      </c>
      <c r="AY216" s="3" t="s">
        <v>12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227</v>
      </c>
      <c r="BM216" s="216" t="s">
        <v>298</v>
      </c>
    </row>
    <row r="217" s="31" customFormat="true" ht="12.8" hidden="false" customHeight="false" outlineLevel="0" collapsed="false">
      <c r="A217" s="24"/>
      <c r="B217" s="25"/>
      <c r="C217" s="26"/>
      <c r="D217" s="218" t="s">
        <v>133</v>
      </c>
      <c r="E217" s="26"/>
      <c r="F217" s="219" t="s">
        <v>29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78</v>
      </c>
    </row>
    <row r="218" s="223" customFormat="true" ht="12.8" hidden="false" customHeight="false" outlineLevel="0" collapsed="false">
      <c r="B218" s="224"/>
      <c r="C218" s="225"/>
      <c r="D218" s="226" t="s">
        <v>135</v>
      </c>
      <c r="E218" s="227"/>
      <c r="F218" s="228" t="s">
        <v>300</v>
      </c>
      <c r="G218" s="225"/>
      <c r="H218" s="229" t="n">
        <v>4.5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5</v>
      </c>
      <c r="AU218" s="235" t="s">
        <v>78</v>
      </c>
      <c r="AV218" s="223" t="s">
        <v>78</v>
      </c>
      <c r="AW218" s="223" t="s">
        <v>31</v>
      </c>
      <c r="AX218" s="223" t="s">
        <v>69</v>
      </c>
      <c r="AY218" s="235" t="s">
        <v>123</v>
      </c>
    </row>
    <row r="219" s="236" customFormat="true" ht="12.8" hidden="false" customHeight="false" outlineLevel="0" collapsed="false">
      <c r="B219" s="237"/>
      <c r="C219" s="238"/>
      <c r="D219" s="226" t="s">
        <v>135</v>
      </c>
      <c r="E219" s="239"/>
      <c r="F219" s="240" t="s">
        <v>137</v>
      </c>
      <c r="G219" s="238"/>
      <c r="H219" s="241" t="n">
        <v>4.5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5</v>
      </c>
      <c r="AU219" s="247" t="s">
        <v>78</v>
      </c>
      <c r="AV219" s="236" t="s">
        <v>131</v>
      </c>
      <c r="AW219" s="236" t="s">
        <v>31</v>
      </c>
      <c r="AX219" s="236" t="s">
        <v>76</v>
      </c>
      <c r="AY219" s="247" t="s">
        <v>123</v>
      </c>
    </row>
    <row r="220" s="31" customFormat="true" ht="24.15" hidden="false" customHeight="true" outlineLevel="0" collapsed="false">
      <c r="A220" s="24"/>
      <c r="B220" s="25"/>
      <c r="C220" s="205" t="s">
        <v>301</v>
      </c>
      <c r="D220" s="205" t="s">
        <v>126</v>
      </c>
      <c r="E220" s="206" t="s">
        <v>302</v>
      </c>
      <c r="F220" s="207" t="s">
        <v>303</v>
      </c>
      <c r="G220" s="208" t="s">
        <v>129</v>
      </c>
      <c r="H220" s="209" t="n">
        <v>1</v>
      </c>
      <c r="I220" s="210"/>
      <c r="J220" s="211" t="n">
        <f aca="false">ROUND(I220*H220,2)</f>
        <v>0</v>
      </c>
      <c r="K220" s="207" t="s">
        <v>130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.00119</v>
      </c>
      <c r="R220" s="214" t="n">
        <f aca="false">Q220*H220</f>
        <v>0.00119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7</v>
      </c>
      <c r="AT220" s="216" t="s">
        <v>126</v>
      </c>
      <c r="AU220" s="216" t="s">
        <v>78</v>
      </c>
      <c r="AY220" s="3" t="s">
        <v>12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227</v>
      </c>
      <c r="BM220" s="216" t="s">
        <v>304</v>
      </c>
    </row>
    <row r="221" s="31" customFormat="true" ht="12.8" hidden="false" customHeight="false" outlineLevel="0" collapsed="false">
      <c r="A221" s="24"/>
      <c r="B221" s="25"/>
      <c r="C221" s="26"/>
      <c r="D221" s="218" t="s">
        <v>133</v>
      </c>
      <c r="E221" s="26"/>
      <c r="F221" s="219" t="s">
        <v>30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78</v>
      </c>
    </row>
    <row r="222" s="223" customFormat="true" ht="12.8" hidden="false" customHeight="false" outlineLevel="0" collapsed="false">
      <c r="B222" s="224"/>
      <c r="C222" s="225"/>
      <c r="D222" s="226" t="s">
        <v>135</v>
      </c>
      <c r="E222" s="227"/>
      <c r="F222" s="228" t="s">
        <v>306</v>
      </c>
      <c r="G222" s="225"/>
      <c r="H222" s="229" t="n">
        <v>1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5</v>
      </c>
      <c r="AU222" s="235" t="s">
        <v>78</v>
      </c>
      <c r="AV222" s="223" t="s">
        <v>78</v>
      </c>
      <c r="AW222" s="223" t="s">
        <v>31</v>
      </c>
      <c r="AX222" s="223" t="s">
        <v>69</v>
      </c>
      <c r="AY222" s="235" t="s">
        <v>123</v>
      </c>
    </row>
    <row r="223" s="236" customFormat="true" ht="12.8" hidden="false" customHeight="false" outlineLevel="0" collapsed="false">
      <c r="B223" s="237"/>
      <c r="C223" s="238"/>
      <c r="D223" s="226" t="s">
        <v>135</v>
      </c>
      <c r="E223" s="239"/>
      <c r="F223" s="240" t="s">
        <v>137</v>
      </c>
      <c r="G223" s="238"/>
      <c r="H223" s="241" t="n">
        <v>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5</v>
      </c>
      <c r="AU223" s="247" t="s">
        <v>78</v>
      </c>
      <c r="AV223" s="236" t="s">
        <v>131</v>
      </c>
      <c r="AW223" s="236" t="s">
        <v>31</v>
      </c>
      <c r="AX223" s="236" t="s">
        <v>76</v>
      </c>
      <c r="AY223" s="247" t="s">
        <v>123</v>
      </c>
    </row>
    <row r="224" s="31" customFormat="true" ht="16.5" hidden="false" customHeight="true" outlineLevel="0" collapsed="false">
      <c r="A224" s="24"/>
      <c r="B224" s="25"/>
      <c r="C224" s="248" t="s">
        <v>307</v>
      </c>
      <c r="D224" s="248" t="s">
        <v>163</v>
      </c>
      <c r="E224" s="249" t="s">
        <v>308</v>
      </c>
      <c r="F224" s="250" t="s">
        <v>309</v>
      </c>
      <c r="G224" s="251" t="s">
        <v>129</v>
      </c>
      <c r="H224" s="252" t="n">
        <v>1</v>
      </c>
      <c r="I224" s="253"/>
      <c r="J224" s="254" t="n">
        <f aca="false">ROUND(I224*H224,2)</f>
        <v>0</v>
      </c>
      <c r="K224" s="250"/>
      <c r="L224" s="255"/>
      <c r="M224" s="256"/>
      <c r="N224" s="257" t="s">
        <v>40</v>
      </c>
      <c r="O224" s="67"/>
      <c r="P224" s="214" t="n">
        <f aca="false">O224*H224</f>
        <v>0</v>
      </c>
      <c r="Q224" s="214" t="n">
        <v>0.02</v>
      </c>
      <c r="R224" s="214" t="n">
        <f aca="false">Q224*H224</f>
        <v>0.0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10</v>
      </c>
      <c r="AT224" s="216" t="s">
        <v>163</v>
      </c>
      <c r="AU224" s="216" t="s">
        <v>78</v>
      </c>
      <c r="AY224" s="3" t="s">
        <v>12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227</v>
      </c>
      <c r="BM224" s="216" t="s">
        <v>311</v>
      </c>
    </row>
    <row r="225" s="31" customFormat="true" ht="21.75" hidden="false" customHeight="true" outlineLevel="0" collapsed="false">
      <c r="A225" s="24"/>
      <c r="B225" s="25"/>
      <c r="C225" s="205" t="s">
        <v>312</v>
      </c>
      <c r="D225" s="205" t="s">
        <v>126</v>
      </c>
      <c r="E225" s="206" t="s">
        <v>313</v>
      </c>
      <c r="F225" s="207" t="s">
        <v>314</v>
      </c>
      <c r="G225" s="208" t="s">
        <v>129</v>
      </c>
      <c r="H225" s="209" t="n">
        <v>1</v>
      </c>
      <c r="I225" s="210"/>
      <c r="J225" s="211" t="n">
        <f aca="false">ROUND(I225*H225,2)</f>
        <v>0</v>
      </c>
      <c r="K225" s="207" t="s">
        <v>130</v>
      </c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.00022</v>
      </c>
      <c r="R225" s="214" t="n">
        <f aca="false">Q225*H225</f>
        <v>0.0002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7</v>
      </c>
      <c r="AT225" s="216" t="s">
        <v>126</v>
      </c>
      <c r="AU225" s="216" t="s">
        <v>78</v>
      </c>
      <c r="AY225" s="3" t="s">
        <v>12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227</v>
      </c>
      <c r="BM225" s="216" t="s">
        <v>315</v>
      </c>
    </row>
    <row r="226" s="31" customFormat="true" ht="12.8" hidden="false" customHeight="false" outlineLevel="0" collapsed="false">
      <c r="A226" s="24"/>
      <c r="B226" s="25"/>
      <c r="C226" s="26"/>
      <c r="D226" s="218" t="s">
        <v>133</v>
      </c>
      <c r="E226" s="26"/>
      <c r="F226" s="219" t="s">
        <v>31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78</v>
      </c>
    </row>
    <row r="227" s="223" customFormat="true" ht="12.8" hidden="false" customHeight="false" outlineLevel="0" collapsed="false">
      <c r="B227" s="224"/>
      <c r="C227" s="225"/>
      <c r="D227" s="226" t="s">
        <v>135</v>
      </c>
      <c r="E227" s="227"/>
      <c r="F227" s="228" t="s">
        <v>317</v>
      </c>
      <c r="G227" s="225"/>
      <c r="H227" s="229" t="n">
        <v>1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5</v>
      </c>
      <c r="AU227" s="235" t="s">
        <v>78</v>
      </c>
      <c r="AV227" s="223" t="s">
        <v>78</v>
      </c>
      <c r="AW227" s="223" t="s">
        <v>31</v>
      </c>
      <c r="AX227" s="223" t="s">
        <v>69</v>
      </c>
      <c r="AY227" s="235" t="s">
        <v>123</v>
      </c>
    </row>
    <row r="228" s="236" customFormat="true" ht="12.8" hidden="false" customHeight="false" outlineLevel="0" collapsed="false">
      <c r="B228" s="237"/>
      <c r="C228" s="238"/>
      <c r="D228" s="226" t="s">
        <v>135</v>
      </c>
      <c r="E228" s="239"/>
      <c r="F228" s="240" t="s">
        <v>137</v>
      </c>
      <c r="G228" s="238"/>
      <c r="H228" s="241" t="n">
        <v>1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5</v>
      </c>
      <c r="AU228" s="247" t="s">
        <v>78</v>
      </c>
      <c r="AV228" s="236" t="s">
        <v>131</v>
      </c>
      <c r="AW228" s="236" t="s">
        <v>31</v>
      </c>
      <c r="AX228" s="236" t="s">
        <v>76</v>
      </c>
      <c r="AY228" s="247" t="s">
        <v>123</v>
      </c>
    </row>
    <row r="229" s="31" customFormat="true" ht="24.15" hidden="false" customHeight="true" outlineLevel="0" collapsed="false">
      <c r="A229" s="24"/>
      <c r="B229" s="25"/>
      <c r="C229" s="248" t="s">
        <v>318</v>
      </c>
      <c r="D229" s="248" t="s">
        <v>163</v>
      </c>
      <c r="E229" s="249" t="s">
        <v>319</v>
      </c>
      <c r="F229" s="250" t="s">
        <v>320</v>
      </c>
      <c r="G229" s="251" t="s">
        <v>129</v>
      </c>
      <c r="H229" s="252" t="n">
        <v>1</v>
      </c>
      <c r="I229" s="253"/>
      <c r="J229" s="254" t="n">
        <f aca="false">ROUND(I229*H229,2)</f>
        <v>0</v>
      </c>
      <c r="K229" s="250"/>
      <c r="L229" s="255"/>
      <c r="M229" s="256"/>
      <c r="N229" s="257" t="s">
        <v>40</v>
      </c>
      <c r="O229" s="67"/>
      <c r="P229" s="214" t="n">
        <f aca="false">O229*H229</f>
        <v>0</v>
      </c>
      <c r="Q229" s="214" t="n">
        <v>0.01249</v>
      </c>
      <c r="R229" s="214" t="n">
        <f aca="false">Q229*H229</f>
        <v>0.01249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10</v>
      </c>
      <c r="AT229" s="216" t="s">
        <v>163</v>
      </c>
      <c r="AU229" s="216" t="s">
        <v>78</v>
      </c>
      <c r="AY229" s="3" t="s">
        <v>12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227</v>
      </c>
      <c r="BM229" s="216" t="s">
        <v>321</v>
      </c>
    </row>
    <row r="230" s="31" customFormat="true" ht="24.15" hidden="false" customHeight="true" outlineLevel="0" collapsed="false">
      <c r="A230" s="24"/>
      <c r="B230" s="25"/>
      <c r="C230" s="205" t="s">
        <v>322</v>
      </c>
      <c r="D230" s="205" t="s">
        <v>126</v>
      </c>
      <c r="E230" s="206" t="s">
        <v>323</v>
      </c>
      <c r="F230" s="207" t="s">
        <v>324</v>
      </c>
      <c r="G230" s="208" t="s">
        <v>129</v>
      </c>
      <c r="H230" s="209" t="n">
        <v>2</v>
      </c>
      <c r="I230" s="210"/>
      <c r="J230" s="211" t="n">
        <f aca="false">ROUND(I230*H230,2)</f>
        <v>0</v>
      </c>
      <c r="K230" s="207" t="s">
        <v>130</v>
      </c>
      <c r="L230" s="30"/>
      <c r="M230" s="212"/>
      <c r="N230" s="213" t="s">
        <v>40</v>
      </c>
      <c r="O230" s="67"/>
      <c r="P230" s="214" t="n">
        <f aca="false">O230*H230</f>
        <v>0</v>
      </c>
      <c r="Q230" s="214" t="n">
        <v>0.01805</v>
      </c>
      <c r="R230" s="214" t="n">
        <f aca="false">Q230*H230</f>
        <v>0.0361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7</v>
      </c>
      <c r="AT230" s="216" t="s">
        <v>126</v>
      </c>
      <c r="AU230" s="216" t="s">
        <v>78</v>
      </c>
      <c r="AY230" s="3" t="s">
        <v>12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227</v>
      </c>
      <c r="BM230" s="216" t="s">
        <v>32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3</v>
      </c>
      <c r="E231" s="26"/>
      <c r="F231" s="219" t="s">
        <v>32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78</v>
      </c>
    </row>
    <row r="232" s="223" customFormat="true" ht="12.8" hidden="false" customHeight="false" outlineLevel="0" collapsed="false">
      <c r="B232" s="224"/>
      <c r="C232" s="225"/>
      <c r="D232" s="226" t="s">
        <v>135</v>
      </c>
      <c r="E232" s="227"/>
      <c r="F232" s="228" t="s">
        <v>317</v>
      </c>
      <c r="G232" s="225"/>
      <c r="H232" s="229" t="n">
        <v>1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35</v>
      </c>
      <c r="AU232" s="235" t="s">
        <v>78</v>
      </c>
      <c r="AV232" s="223" t="s">
        <v>78</v>
      </c>
      <c r="AW232" s="223" t="s">
        <v>31</v>
      </c>
      <c r="AX232" s="223" t="s">
        <v>69</v>
      </c>
      <c r="AY232" s="235" t="s">
        <v>123</v>
      </c>
    </row>
    <row r="233" s="223" customFormat="true" ht="12.8" hidden="false" customHeight="false" outlineLevel="0" collapsed="false">
      <c r="B233" s="224"/>
      <c r="C233" s="225"/>
      <c r="D233" s="226" t="s">
        <v>135</v>
      </c>
      <c r="E233" s="227"/>
      <c r="F233" s="228" t="s">
        <v>306</v>
      </c>
      <c r="G233" s="225"/>
      <c r="H233" s="229" t="n">
        <v>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5</v>
      </c>
      <c r="AU233" s="235" t="s">
        <v>78</v>
      </c>
      <c r="AV233" s="223" t="s">
        <v>78</v>
      </c>
      <c r="AW233" s="223" t="s">
        <v>31</v>
      </c>
      <c r="AX233" s="223" t="s">
        <v>69</v>
      </c>
      <c r="AY233" s="235" t="s">
        <v>123</v>
      </c>
    </row>
    <row r="234" s="236" customFormat="true" ht="12.8" hidden="false" customHeight="false" outlineLevel="0" collapsed="false">
      <c r="B234" s="237"/>
      <c r="C234" s="238"/>
      <c r="D234" s="226" t="s">
        <v>135</v>
      </c>
      <c r="E234" s="239"/>
      <c r="F234" s="240" t="s">
        <v>137</v>
      </c>
      <c r="G234" s="238"/>
      <c r="H234" s="241" t="n">
        <v>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5</v>
      </c>
      <c r="AU234" s="247" t="s">
        <v>78</v>
      </c>
      <c r="AV234" s="236" t="s">
        <v>131</v>
      </c>
      <c r="AW234" s="236" t="s">
        <v>31</v>
      </c>
      <c r="AX234" s="236" t="s">
        <v>76</v>
      </c>
      <c r="AY234" s="247" t="s">
        <v>123</v>
      </c>
    </row>
    <row r="235" s="31" customFormat="true" ht="24.15" hidden="false" customHeight="true" outlineLevel="0" collapsed="false">
      <c r="A235" s="24"/>
      <c r="B235" s="25"/>
      <c r="C235" s="205" t="s">
        <v>310</v>
      </c>
      <c r="D235" s="205" t="s">
        <v>126</v>
      </c>
      <c r="E235" s="206" t="s">
        <v>327</v>
      </c>
      <c r="F235" s="207" t="s">
        <v>328</v>
      </c>
      <c r="G235" s="208" t="s">
        <v>207</v>
      </c>
      <c r="H235" s="209" t="n">
        <v>0.355</v>
      </c>
      <c r="I235" s="210"/>
      <c r="J235" s="211" t="n">
        <f aca="false">ROUND(I235*H235,2)</f>
        <v>0</v>
      </c>
      <c r="K235" s="207" t="s">
        <v>130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7</v>
      </c>
      <c r="AT235" s="216" t="s">
        <v>126</v>
      </c>
      <c r="AU235" s="216" t="s">
        <v>78</v>
      </c>
      <c r="AY235" s="3" t="s">
        <v>12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227</v>
      </c>
      <c r="BM235" s="216" t="s">
        <v>32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33</v>
      </c>
      <c r="E236" s="26"/>
      <c r="F236" s="219" t="s">
        <v>33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205" t="s">
        <v>331</v>
      </c>
      <c r="D237" s="205" t="s">
        <v>126</v>
      </c>
      <c r="E237" s="206" t="s">
        <v>332</v>
      </c>
      <c r="F237" s="207" t="s">
        <v>333</v>
      </c>
      <c r="G237" s="208" t="s">
        <v>207</v>
      </c>
      <c r="H237" s="209" t="n">
        <v>0.355</v>
      </c>
      <c r="I237" s="210"/>
      <c r="J237" s="211" t="n">
        <f aca="false">ROUND(I237*H237,2)</f>
        <v>0</v>
      </c>
      <c r="K237" s="207" t="s">
        <v>130</v>
      </c>
      <c r="L237" s="30"/>
      <c r="M237" s="212"/>
      <c r="N237" s="213" t="s">
        <v>40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7</v>
      </c>
      <c r="AT237" s="216" t="s">
        <v>126</v>
      </c>
      <c r="AU237" s="216" t="s">
        <v>78</v>
      </c>
      <c r="AY237" s="3" t="s">
        <v>12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227</v>
      </c>
      <c r="BM237" s="216" t="s">
        <v>33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3</v>
      </c>
      <c r="E238" s="26"/>
      <c r="F238" s="219" t="s">
        <v>33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78</v>
      </c>
    </row>
    <row r="239" s="188" customFormat="true" ht="22.8" hidden="false" customHeight="true" outlineLevel="0" collapsed="false">
      <c r="B239" s="189"/>
      <c r="C239" s="190"/>
      <c r="D239" s="191" t="s">
        <v>68</v>
      </c>
      <c r="E239" s="203" t="s">
        <v>336</v>
      </c>
      <c r="F239" s="203" t="s">
        <v>337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3)</f>
        <v>0</v>
      </c>
      <c r="Q239" s="197"/>
      <c r="R239" s="198" t="n">
        <f aca="false">SUM(R240:R253)</f>
        <v>0.038</v>
      </c>
      <c r="S239" s="197"/>
      <c r="T239" s="199" t="n">
        <f aca="false">SUM(T240:T253)</f>
        <v>0</v>
      </c>
      <c r="AR239" s="200" t="s">
        <v>78</v>
      </c>
      <c r="AT239" s="201" t="s">
        <v>68</v>
      </c>
      <c r="AU239" s="201" t="s">
        <v>76</v>
      </c>
      <c r="AY239" s="200" t="s">
        <v>123</v>
      </c>
      <c r="BK239" s="202" t="n">
        <f aca="false">SUM(BK240:BK253)</f>
        <v>0</v>
      </c>
    </row>
    <row r="240" s="31" customFormat="true" ht="24.15" hidden="false" customHeight="true" outlineLevel="0" collapsed="false">
      <c r="A240" s="24"/>
      <c r="B240" s="25"/>
      <c r="C240" s="205" t="s">
        <v>338</v>
      </c>
      <c r="D240" s="205" t="s">
        <v>126</v>
      </c>
      <c r="E240" s="206" t="s">
        <v>339</v>
      </c>
      <c r="F240" s="207" t="s">
        <v>340</v>
      </c>
      <c r="G240" s="208" t="s">
        <v>129</v>
      </c>
      <c r="H240" s="209" t="n">
        <v>1</v>
      </c>
      <c r="I240" s="210"/>
      <c r="J240" s="211" t="n">
        <f aca="false">ROUND(I240*H240,2)</f>
        <v>0</v>
      </c>
      <c r="K240" s="207" t="s">
        <v>130</v>
      </c>
      <c r="L240" s="30"/>
      <c r="M240" s="212"/>
      <c r="N240" s="213" t="s">
        <v>40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7</v>
      </c>
      <c r="AT240" s="216" t="s">
        <v>126</v>
      </c>
      <c r="AU240" s="216" t="s">
        <v>78</v>
      </c>
      <c r="AY240" s="3" t="s">
        <v>12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27</v>
      </c>
      <c r="BM240" s="216" t="s">
        <v>341</v>
      </c>
    </row>
    <row r="241" s="31" customFormat="true" ht="12.8" hidden="false" customHeight="false" outlineLevel="0" collapsed="false">
      <c r="A241" s="24"/>
      <c r="B241" s="25"/>
      <c r="C241" s="26"/>
      <c r="D241" s="218" t="s">
        <v>133</v>
      </c>
      <c r="E241" s="26"/>
      <c r="F241" s="219" t="s">
        <v>34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78</v>
      </c>
    </row>
    <row r="242" s="223" customFormat="true" ht="12.8" hidden="false" customHeight="false" outlineLevel="0" collapsed="false">
      <c r="B242" s="224"/>
      <c r="C242" s="225"/>
      <c r="D242" s="226" t="s">
        <v>135</v>
      </c>
      <c r="E242" s="227"/>
      <c r="F242" s="228" t="s">
        <v>317</v>
      </c>
      <c r="G242" s="225"/>
      <c r="H242" s="229" t="n">
        <v>1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5</v>
      </c>
      <c r="AU242" s="235" t="s">
        <v>78</v>
      </c>
      <c r="AV242" s="223" t="s">
        <v>78</v>
      </c>
      <c r="AW242" s="223" t="s">
        <v>31</v>
      </c>
      <c r="AX242" s="223" t="s">
        <v>69</v>
      </c>
      <c r="AY242" s="235" t="s">
        <v>123</v>
      </c>
    </row>
    <row r="243" s="236" customFormat="true" ht="12.8" hidden="false" customHeight="false" outlineLevel="0" collapsed="false">
      <c r="B243" s="237"/>
      <c r="C243" s="238"/>
      <c r="D243" s="226" t="s">
        <v>135</v>
      </c>
      <c r="E243" s="239"/>
      <c r="F243" s="240" t="s">
        <v>137</v>
      </c>
      <c r="G243" s="238"/>
      <c r="H243" s="241" t="n">
        <v>1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5</v>
      </c>
      <c r="AU243" s="247" t="s">
        <v>78</v>
      </c>
      <c r="AV243" s="236" t="s">
        <v>131</v>
      </c>
      <c r="AW243" s="236" t="s">
        <v>31</v>
      </c>
      <c r="AX243" s="236" t="s">
        <v>76</v>
      </c>
      <c r="AY243" s="247" t="s">
        <v>123</v>
      </c>
    </row>
    <row r="244" s="31" customFormat="true" ht="16.5" hidden="false" customHeight="true" outlineLevel="0" collapsed="false">
      <c r="A244" s="24"/>
      <c r="B244" s="25"/>
      <c r="C244" s="248" t="s">
        <v>343</v>
      </c>
      <c r="D244" s="248" t="s">
        <v>163</v>
      </c>
      <c r="E244" s="249" t="s">
        <v>344</v>
      </c>
      <c r="F244" s="250" t="s">
        <v>345</v>
      </c>
      <c r="G244" s="251" t="s">
        <v>129</v>
      </c>
      <c r="H244" s="252" t="n">
        <v>1</v>
      </c>
      <c r="I244" s="253"/>
      <c r="J244" s="254" t="n">
        <f aca="false">ROUND(I244*H244,2)</f>
        <v>0</v>
      </c>
      <c r="K244" s="250"/>
      <c r="L244" s="255"/>
      <c r="M244" s="256"/>
      <c r="N244" s="257" t="s">
        <v>40</v>
      </c>
      <c r="O244" s="67"/>
      <c r="P244" s="214" t="n">
        <f aca="false">O244*H244</f>
        <v>0</v>
      </c>
      <c r="Q244" s="214" t="n">
        <v>0.038</v>
      </c>
      <c r="R244" s="214" t="n">
        <f aca="false">Q244*H244</f>
        <v>0.03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10</v>
      </c>
      <c r="AT244" s="216" t="s">
        <v>163</v>
      </c>
      <c r="AU244" s="216" t="s">
        <v>78</v>
      </c>
      <c r="AY244" s="3" t="s">
        <v>12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227</v>
      </c>
      <c r="BM244" s="216" t="s">
        <v>346</v>
      </c>
    </row>
    <row r="245" s="31" customFormat="true" ht="16.5" hidden="false" customHeight="true" outlineLevel="0" collapsed="false">
      <c r="A245" s="24"/>
      <c r="B245" s="25"/>
      <c r="C245" s="205" t="s">
        <v>347</v>
      </c>
      <c r="D245" s="205" t="s">
        <v>126</v>
      </c>
      <c r="E245" s="206" t="s">
        <v>348</v>
      </c>
      <c r="F245" s="207" t="s">
        <v>349</v>
      </c>
      <c r="G245" s="208" t="s">
        <v>129</v>
      </c>
      <c r="H245" s="209" t="n">
        <v>1</v>
      </c>
      <c r="I245" s="210"/>
      <c r="J245" s="211" t="n">
        <f aca="false">ROUND(I245*H245,2)</f>
        <v>0</v>
      </c>
      <c r="K245" s="207" t="s">
        <v>130</v>
      </c>
      <c r="L245" s="30"/>
      <c r="M245" s="212"/>
      <c r="N245" s="213" t="s">
        <v>40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7</v>
      </c>
      <c r="AT245" s="216" t="s">
        <v>126</v>
      </c>
      <c r="AU245" s="216" t="s">
        <v>78</v>
      </c>
      <c r="AY245" s="3" t="s">
        <v>12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227</v>
      </c>
      <c r="BM245" s="216" t="s">
        <v>35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3</v>
      </c>
      <c r="E246" s="26"/>
      <c r="F246" s="219" t="s">
        <v>35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78</v>
      </c>
    </row>
    <row r="247" s="223" customFormat="true" ht="12.8" hidden="false" customHeight="false" outlineLevel="0" collapsed="false">
      <c r="B247" s="224"/>
      <c r="C247" s="225"/>
      <c r="D247" s="226" t="s">
        <v>135</v>
      </c>
      <c r="E247" s="227"/>
      <c r="F247" s="228" t="s">
        <v>317</v>
      </c>
      <c r="G247" s="225"/>
      <c r="H247" s="229" t="n">
        <v>1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5</v>
      </c>
      <c r="AU247" s="235" t="s">
        <v>78</v>
      </c>
      <c r="AV247" s="223" t="s">
        <v>78</v>
      </c>
      <c r="AW247" s="223" t="s">
        <v>31</v>
      </c>
      <c r="AX247" s="223" t="s">
        <v>69</v>
      </c>
      <c r="AY247" s="235" t="s">
        <v>123</v>
      </c>
    </row>
    <row r="248" s="236" customFormat="true" ht="12.8" hidden="false" customHeight="false" outlineLevel="0" collapsed="false">
      <c r="B248" s="237"/>
      <c r="C248" s="238"/>
      <c r="D248" s="226" t="s">
        <v>135</v>
      </c>
      <c r="E248" s="239"/>
      <c r="F248" s="240" t="s">
        <v>137</v>
      </c>
      <c r="G248" s="238"/>
      <c r="H248" s="241" t="n">
        <v>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5</v>
      </c>
      <c r="AU248" s="247" t="s">
        <v>78</v>
      </c>
      <c r="AV248" s="236" t="s">
        <v>131</v>
      </c>
      <c r="AW248" s="236" t="s">
        <v>31</v>
      </c>
      <c r="AX248" s="236" t="s">
        <v>76</v>
      </c>
      <c r="AY248" s="247" t="s">
        <v>123</v>
      </c>
    </row>
    <row r="249" s="31" customFormat="true" ht="16.5" hidden="false" customHeight="true" outlineLevel="0" collapsed="false">
      <c r="A249" s="24"/>
      <c r="B249" s="25"/>
      <c r="C249" s="248" t="s">
        <v>352</v>
      </c>
      <c r="D249" s="248" t="s">
        <v>163</v>
      </c>
      <c r="E249" s="249" t="s">
        <v>353</v>
      </c>
      <c r="F249" s="250" t="s">
        <v>354</v>
      </c>
      <c r="G249" s="251" t="s">
        <v>129</v>
      </c>
      <c r="H249" s="252" t="n">
        <v>1</v>
      </c>
      <c r="I249" s="253"/>
      <c r="J249" s="254" t="n">
        <f aca="false">ROUND(I249*H249,2)</f>
        <v>0</v>
      </c>
      <c r="K249" s="250"/>
      <c r="L249" s="255"/>
      <c r="M249" s="256"/>
      <c r="N249" s="257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10</v>
      </c>
      <c r="AT249" s="216" t="s">
        <v>163</v>
      </c>
      <c r="AU249" s="216" t="s">
        <v>78</v>
      </c>
      <c r="AY249" s="3" t="s">
        <v>12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227</v>
      </c>
      <c r="BM249" s="216" t="s">
        <v>355</v>
      </c>
    </row>
    <row r="250" s="31" customFormat="true" ht="24.15" hidden="false" customHeight="true" outlineLevel="0" collapsed="false">
      <c r="A250" s="24"/>
      <c r="B250" s="25"/>
      <c r="C250" s="205" t="s">
        <v>356</v>
      </c>
      <c r="D250" s="205" t="s">
        <v>126</v>
      </c>
      <c r="E250" s="206" t="s">
        <v>357</v>
      </c>
      <c r="F250" s="207" t="s">
        <v>358</v>
      </c>
      <c r="G250" s="208" t="s">
        <v>207</v>
      </c>
      <c r="H250" s="209" t="n">
        <v>0.038</v>
      </c>
      <c r="I250" s="210"/>
      <c r="J250" s="211" t="n">
        <f aca="false">ROUND(I250*H250,2)</f>
        <v>0</v>
      </c>
      <c r="K250" s="207" t="s">
        <v>130</v>
      </c>
      <c r="L250" s="30"/>
      <c r="M250" s="212"/>
      <c r="N250" s="213" t="s">
        <v>40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7</v>
      </c>
      <c r="AT250" s="216" t="s">
        <v>126</v>
      </c>
      <c r="AU250" s="216" t="s">
        <v>78</v>
      </c>
      <c r="AY250" s="3" t="s">
        <v>12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227</v>
      </c>
      <c r="BM250" s="216" t="s">
        <v>35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3</v>
      </c>
      <c r="E251" s="26"/>
      <c r="F251" s="219" t="s">
        <v>36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78</v>
      </c>
    </row>
    <row r="252" s="31" customFormat="true" ht="24.15" hidden="false" customHeight="true" outlineLevel="0" collapsed="false">
      <c r="A252" s="24"/>
      <c r="B252" s="25"/>
      <c r="C252" s="205" t="s">
        <v>361</v>
      </c>
      <c r="D252" s="205" t="s">
        <v>126</v>
      </c>
      <c r="E252" s="206" t="s">
        <v>362</v>
      </c>
      <c r="F252" s="207" t="s">
        <v>363</v>
      </c>
      <c r="G252" s="208" t="s">
        <v>207</v>
      </c>
      <c r="H252" s="209" t="n">
        <v>0.038</v>
      </c>
      <c r="I252" s="210"/>
      <c r="J252" s="211" t="n">
        <f aca="false">ROUND(I252*H252,2)</f>
        <v>0</v>
      </c>
      <c r="K252" s="207" t="s">
        <v>130</v>
      </c>
      <c r="L252" s="30"/>
      <c r="M252" s="212"/>
      <c r="N252" s="213" t="s">
        <v>40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7</v>
      </c>
      <c r="AT252" s="216" t="s">
        <v>126</v>
      </c>
      <c r="AU252" s="216" t="s">
        <v>78</v>
      </c>
      <c r="AY252" s="3" t="s">
        <v>12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227</v>
      </c>
      <c r="BM252" s="216" t="s">
        <v>364</v>
      </c>
    </row>
    <row r="253" s="31" customFormat="true" ht="12.8" hidden="false" customHeight="false" outlineLevel="0" collapsed="false">
      <c r="A253" s="24"/>
      <c r="B253" s="25"/>
      <c r="C253" s="26"/>
      <c r="D253" s="218" t="s">
        <v>133</v>
      </c>
      <c r="E253" s="26"/>
      <c r="F253" s="219" t="s">
        <v>36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78</v>
      </c>
    </row>
    <row r="254" s="188" customFormat="true" ht="22.8" hidden="false" customHeight="true" outlineLevel="0" collapsed="false">
      <c r="B254" s="189"/>
      <c r="C254" s="190"/>
      <c r="D254" s="191" t="s">
        <v>68</v>
      </c>
      <c r="E254" s="203" t="s">
        <v>366</v>
      </c>
      <c r="F254" s="203" t="s">
        <v>367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58)</f>
        <v>0</v>
      </c>
      <c r="Q254" s="197"/>
      <c r="R254" s="198" t="n">
        <f aca="false">SUM(R255:R258)</f>
        <v>0</v>
      </c>
      <c r="S254" s="197"/>
      <c r="T254" s="199" t="n">
        <f aca="false">SUM(T255:T258)</f>
        <v>0</v>
      </c>
      <c r="AR254" s="200" t="s">
        <v>78</v>
      </c>
      <c r="AT254" s="201" t="s">
        <v>68</v>
      </c>
      <c r="AU254" s="201" t="s">
        <v>76</v>
      </c>
      <c r="AY254" s="200" t="s">
        <v>123</v>
      </c>
      <c r="BK254" s="202" t="n">
        <f aca="false">SUM(BK255:BK258)</f>
        <v>0</v>
      </c>
    </row>
    <row r="255" s="31" customFormat="true" ht="24.15" hidden="false" customHeight="true" outlineLevel="0" collapsed="false">
      <c r="A255" s="24"/>
      <c r="B255" s="25"/>
      <c r="C255" s="205" t="s">
        <v>368</v>
      </c>
      <c r="D255" s="205" t="s">
        <v>126</v>
      </c>
      <c r="E255" s="206" t="s">
        <v>369</v>
      </c>
      <c r="F255" s="207" t="s">
        <v>370</v>
      </c>
      <c r="G255" s="208" t="s">
        <v>129</v>
      </c>
      <c r="H255" s="209" t="n">
        <v>3</v>
      </c>
      <c r="I255" s="210"/>
      <c r="J255" s="211" t="n">
        <f aca="false">ROUND(I255*H255,2)</f>
        <v>0</v>
      </c>
      <c r="K255" s="207"/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7</v>
      </c>
      <c r="AT255" s="216" t="s">
        <v>126</v>
      </c>
      <c r="AU255" s="216" t="s">
        <v>78</v>
      </c>
      <c r="AY255" s="3" t="s">
        <v>12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227</v>
      </c>
      <c r="BM255" s="216" t="s">
        <v>371</v>
      </c>
    </row>
    <row r="256" s="31" customFormat="true" ht="12.8" hidden="false" customHeight="false" outlineLevel="0" collapsed="false">
      <c r="A256" s="24"/>
      <c r="B256" s="25"/>
      <c r="C256" s="26"/>
      <c r="D256" s="226" t="s">
        <v>372</v>
      </c>
      <c r="E256" s="26"/>
      <c r="F256" s="281" t="s">
        <v>37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72</v>
      </c>
      <c r="AU256" s="3" t="s">
        <v>78</v>
      </c>
    </row>
    <row r="257" s="223" customFormat="true" ht="12.8" hidden="false" customHeight="false" outlineLevel="0" collapsed="false">
      <c r="B257" s="224"/>
      <c r="C257" s="225"/>
      <c r="D257" s="226" t="s">
        <v>135</v>
      </c>
      <c r="E257" s="227"/>
      <c r="F257" s="228" t="s">
        <v>374</v>
      </c>
      <c r="G257" s="225"/>
      <c r="H257" s="229" t="n">
        <v>3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5</v>
      </c>
      <c r="AU257" s="235" t="s">
        <v>78</v>
      </c>
      <c r="AV257" s="223" t="s">
        <v>78</v>
      </c>
      <c r="AW257" s="223" t="s">
        <v>31</v>
      </c>
      <c r="AX257" s="223" t="s">
        <v>69</v>
      </c>
      <c r="AY257" s="235" t="s">
        <v>123</v>
      </c>
    </row>
    <row r="258" s="236" customFormat="true" ht="12.8" hidden="false" customHeight="false" outlineLevel="0" collapsed="false">
      <c r="B258" s="237"/>
      <c r="C258" s="238"/>
      <c r="D258" s="226" t="s">
        <v>135</v>
      </c>
      <c r="E258" s="239"/>
      <c r="F258" s="240" t="s">
        <v>137</v>
      </c>
      <c r="G258" s="238"/>
      <c r="H258" s="241" t="n">
        <v>3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5</v>
      </c>
      <c r="AU258" s="247" t="s">
        <v>78</v>
      </c>
      <c r="AV258" s="236" t="s">
        <v>131</v>
      </c>
      <c r="AW258" s="236" t="s">
        <v>31</v>
      </c>
      <c r="AX258" s="236" t="s">
        <v>76</v>
      </c>
      <c r="AY258" s="247" t="s">
        <v>123</v>
      </c>
    </row>
    <row r="259" s="188" customFormat="true" ht="22.8" hidden="false" customHeight="true" outlineLevel="0" collapsed="false">
      <c r="B259" s="189"/>
      <c r="C259" s="190"/>
      <c r="D259" s="191" t="s">
        <v>68</v>
      </c>
      <c r="E259" s="203" t="s">
        <v>375</v>
      </c>
      <c r="F259" s="203" t="s">
        <v>376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87)</f>
        <v>0</v>
      </c>
      <c r="Q259" s="197"/>
      <c r="R259" s="198" t="n">
        <f aca="false">SUM(R260:R287)</f>
        <v>0.152592</v>
      </c>
      <c r="S259" s="197"/>
      <c r="T259" s="199" t="n">
        <f aca="false">SUM(T260:T287)</f>
        <v>0.06299</v>
      </c>
      <c r="AR259" s="200" t="s">
        <v>78</v>
      </c>
      <c r="AT259" s="201" t="s">
        <v>68</v>
      </c>
      <c r="AU259" s="201" t="s">
        <v>76</v>
      </c>
      <c r="AY259" s="200" t="s">
        <v>123</v>
      </c>
      <c r="BK259" s="202" t="n">
        <f aca="false">SUM(BK260:BK287)</f>
        <v>0</v>
      </c>
    </row>
    <row r="260" s="31" customFormat="true" ht="16.5" hidden="false" customHeight="true" outlineLevel="0" collapsed="false">
      <c r="A260" s="24"/>
      <c r="B260" s="25"/>
      <c r="C260" s="205" t="s">
        <v>377</v>
      </c>
      <c r="D260" s="205" t="s">
        <v>126</v>
      </c>
      <c r="E260" s="206" t="s">
        <v>378</v>
      </c>
      <c r="F260" s="207" t="s">
        <v>379</v>
      </c>
      <c r="G260" s="208" t="s">
        <v>140</v>
      </c>
      <c r="H260" s="209" t="n">
        <v>2.5</v>
      </c>
      <c r="I260" s="210"/>
      <c r="J260" s="211" t="n">
        <f aca="false">ROUND(I260*H260,2)</f>
        <v>0</v>
      </c>
      <c r="K260" s="207" t="s">
        <v>130</v>
      </c>
      <c r="L260" s="30"/>
      <c r="M260" s="212"/>
      <c r="N260" s="213" t="s">
        <v>40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7</v>
      </c>
      <c r="AT260" s="216" t="s">
        <v>126</v>
      </c>
      <c r="AU260" s="216" t="s">
        <v>78</v>
      </c>
      <c r="AY260" s="3" t="s">
        <v>12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227</v>
      </c>
      <c r="BM260" s="216" t="s">
        <v>380</v>
      </c>
    </row>
    <row r="261" s="31" customFormat="true" ht="12.8" hidden="false" customHeight="false" outlineLevel="0" collapsed="false">
      <c r="A261" s="24"/>
      <c r="B261" s="25"/>
      <c r="C261" s="26"/>
      <c r="D261" s="218" t="s">
        <v>133</v>
      </c>
      <c r="E261" s="26"/>
      <c r="F261" s="219" t="s">
        <v>38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78</v>
      </c>
    </row>
    <row r="262" s="223" customFormat="true" ht="12.8" hidden="false" customHeight="false" outlineLevel="0" collapsed="false">
      <c r="B262" s="224"/>
      <c r="C262" s="225"/>
      <c r="D262" s="226" t="s">
        <v>135</v>
      </c>
      <c r="E262" s="227"/>
      <c r="F262" s="228" t="s">
        <v>382</v>
      </c>
      <c r="G262" s="225"/>
      <c r="H262" s="229" t="n">
        <v>2.5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5</v>
      </c>
      <c r="AU262" s="235" t="s">
        <v>78</v>
      </c>
      <c r="AV262" s="223" t="s">
        <v>78</v>
      </c>
      <c r="AW262" s="223" t="s">
        <v>31</v>
      </c>
      <c r="AX262" s="223" t="s">
        <v>69</v>
      </c>
      <c r="AY262" s="235" t="s">
        <v>123</v>
      </c>
    </row>
    <row r="263" s="236" customFormat="true" ht="12.8" hidden="false" customHeight="false" outlineLevel="0" collapsed="false">
      <c r="B263" s="237"/>
      <c r="C263" s="238"/>
      <c r="D263" s="226" t="s">
        <v>135</v>
      </c>
      <c r="E263" s="239"/>
      <c r="F263" s="240" t="s">
        <v>137</v>
      </c>
      <c r="G263" s="238"/>
      <c r="H263" s="241" t="n">
        <v>2.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5</v>
      </c>
      <c r="AU263" s="247" t="s">
        <v>78</v>
      </c>
      <c r="AV263" s="236" t="s">
        <v>131</v>
      </c>
      <c r="AW263" s="236" t="s">
        <v>31</v>
      </c>
      <c r="AX263" s="236" t="s">
        <v>76</v>
      </c>
      <c r="AY263" s="247" t="s">
        <v>123</v>
      </c>
    </row>
    <row r="264" s="31" customFormat="true" ht="16.5" hidden="false" customHeight="true" outlineLevel="0" collapsed="false">
      <c r="A264" s="24"/>
      <c r="B264" s="25"/>
      <c r="C264" s="205" t="s">
        <v>383</v>
      </c>
      <c r="D264" s="205" t="s">
        <v>126</v>
      </c>
      <c r="E264" s="206" t="s">
        <v>384</v>
      </c>
      <c r="F264" s="207" t="s">
        <v>385</v>
      </c>
      <c r="G264" s="208" t="s">
        <v>140</v>
      </c>
      <c r="H264" s="209" t="n">
        <v>2.5</v>
      </c>
      <c r="I264" s="210"/>
      <c r="J264" s="211" t="n">
        <f aca="false">ROUND(I264*H264,2)</f>
        <v>0</v>
      </c>
      <c r="K264" s="207" t="s">
        <v>130</v>
      </c>
      <c r="L264" s="30"/>
      <c r="M264" s="212"/>
      <c r="N264" s="213" t="s">
        <v>40</v>
      </c>
      <c r="O264" s="67"/>
      <c r="P264" s="214" t="n">
        <f aca="false">O264*H264</f>
        <v>0</v>
      </c>
      <c r="Q264" s="214" t="n">
        <v>0.0003</v>
      </c>
      <c r="R264" s="214" t="n">
        <f aca="false">Q264*H264</f>
        <v>0.0007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7</v>
      </c>
      <c r="AT264" s="216" t="s">
        <v>126</v>
      </c>
      <c r="AU264" s="216" t="s">
        <v>78</v>
      </c>
      <c r="AY264" s="3" t="s">
        <v>12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227</v>
      </c>
      <c r="BM264" s="216" t="s">
        <v>386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3</v>
      </c>
      <c r="E265" s="26"/>
      <c r="F265" s="219" t="s">
        <v>38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3</v>
      </c>
      <c r="AU265" s="3" t="s">
        <v>78</v>
      </c>
    </row>
    <row r="266" s="31" customFormat="true" ht="24.15" hidden="false" customHeight="true" outlineLevel="0" collapsed="false">
      <c r="A266" s="24"/>
      <c r="B266" s="25"/>
      <c r="C266" s="205" t="s">
        <v>388</v>
      </c>
      <c r="D266" s="205" t="s">
        <v>126</v>
      </c>
      <c r="E266" s="206" t="s">
        <v>389</v>
      </c>
      <c r="F266" s="207" t="s">
        <v>390</v>
      </c>
      <c r="G266" s="208" t="s">
        <v>140</v>
      </c>
      <c r="H266" s="209" t="n">
        <v>2.5</v>
      </c>
      <c r="I266" s="210"/>
      <c r="J266" s="211" t="n">
        <f aca="false">ROUND(I266*H266,2)</f>
        <v>0</v>
      </c>
      <c r="K266" s="207" t="s">
        <v>130</v>
      </c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.0255</v>
      </c>
      <c r="R266" s="214" t="n">
        <f aca="false">Q266*H266</f>
        <v>0.0637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7</v>
      </c>
      <c r="AT266" s="216" t="s">
        <v>126</v>
      </c>
      <c r="AU266" s="216" t="s">
        <v>78</v>
      </c>
      <c r="AY266" s="3" t="s">
        <v>12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227</v>
      </c>
      <c r="BM266" s="216" t="s">
        <v>39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3</v>
      </c>
      <c r="E267" s="26"/>
      <c r="F267" s="219" t="s">
        <v>39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3</v>
      </c>
      <c r="AU267" s="3" t="s">
        <v>78</v>
      </c>
    </row>
    <row r="268" s="31" customFormat="true" ht="21.75" hidden="false" customHeight="true" outlineLevel="0" collapsed="false">
      <c r="A268" s="24"/>
      <c r="B268" s="25"/>
      <c r="C268" s="205" t="s">
        <v>393</v>
      </c>
      <c r="D268" s="205" t="s">
        <v>126</v>
      </c>
      <c r="E268" s="206" t="s">
        <v>394</v>
      </c>
      <c r="F268" s="207" t="s">
        <v>395</v>
      </c>
      <c r="G268" s="208" t="s">
        <v>159</v>
      </c>
      <c r="H268" s="209" t="n">
        <v>7.4</v>
      </c>
      <c r="I268" s="210"/>
      <c r="J268" s="211" t="n">
        <f aca="false">ROUND(I268*H268,2)</f>
        <v>0</v>
      </c>
      <c r="K268" s="207" t="s">
        <v>130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.00058</v>
      </c>
      <c r="R268" s="214" t="n">
        <f aca="false">Q268*H268</f>
        <v>0.00429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7</v>
      </c>
      <c r="AT268" s="216" t="s">
        <v>126</v>
      </c>
      <c r="AU268" s="216" t="s">
        <v>78</v>
      </c>
      <c r="AY268" s="3" t="s">
        <v>12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227</v>
      </c>
      <c r="BM268" s="216" t="s">
        <v>39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3</v>
      </c>
      <c r="E269" s="26"/>
      <c r="F269" s="219" t="s">
        <v>39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78</v>
      </c>
    </row>
    <row r="270" s="223" customFormat="true" ht="12.8" hidden="false" customHeight="false" outlineLevel="0" collapsed="false">
      <c r="B270" s="224"/>
      <c r="C270" s="225"/>
      <c r="D270" s="226" t="s">
        <v>135</v>
      </c>
      <c r="E270" s="227"/>
      <c r="F270" s="228" t="s">
        <v>398</v>
      </c>
      <c r="G270" s="225"/>
      <c r="H270" s="229" t="n">
        <v>5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5</v>
      </c>
      <c r="AU270" s="235" t="s">
        <v>78</v>
      </c>
      <c r="AV270" s="223" t="s">
        <v>78</v>
      </c>
      <c r="AW270" s="223" t="s">
        <v>31</v>
      </c>
      <c r="AX270" s="223" t="s">
        <v>69</v>
      </c>
      <c r="AY270" s="235" t="s">
        <v>123</v>
      </c>
    </row>
    <row r="271" s="223" customFormat="true" ht="12.8" hidden="false" customHeight="false" outlineLevel="0" collapsed="false">
      <c r="B271" s="224"/>
      <c r="C271" s="225"/>
      <c r="D271" s="226" t="s">
        <v>135</v>
      </c>
      <c r="E271" s="227"/>
      <c r="F271" s="228" t="s">
        <v>399</v>
      </c>
      <c r="G271" s="225"/>
      <c r="H271" s="229" t="n">
        <v>2.4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5</v>
      </c>
      <c r="AU271" s="235" t="s">
        <v>78</v>
      </c>
      <c r="AV271" s="223" t="s">
        <v>78</v>
      </c>
      <c r="AW271" s="223" t="s">
        <v>31</v>
      </c>
      <c r="AX271" s="223" t="s">
        <v>69</v>
      </c>
      <c r="AY271" s="235" t="s">
        <v>123</v>
      </c>
    </row>
    <row r="272" s="236" customFormat="true" ht="12.8" hidden="false" customHeight="false" outlineLevel="0" collapsed="false">
      <c r="B272" s="237"/>
      <c r="C272" s="238"/>
      <c r="D272" s="226" t="s">
        <v>135</v>
      </c>
      <c r="E272" s="239"/>
      <c r="F272" s="240" t="s">
        <v>137</v>
      </c>
      <c r="G272" s="238"/>
      <c r="H272" s="241" t="n">
        <v>7.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5</v>
      </c>
      <c r="AU272" s="247" t="s">
        <v>78</v>
      </c>
      <c r="AV272" s="236" t="s">
        <v>131</v>
      </c>
      <c r="AW272" s="236" t="s">
        <v>31</v>
      </c>
      <c r="AX272" s="236" t="s">
        <v>76</v>
      </c>
      <c r="AY272" s="247" t="s">
        <v>123</v>
      </c>
    </row>
    <row r="273" s="31" customFormat="true" ht="24.15" hidden="false" customHeight="true" outlineLevel="0" collapsed="false">
      <c r="A273" s="24"/>
      <c r="B273" s="25"/>
      <c r="C273" s="248" t="s">
        <v>400</v>
      </c>
      <c r="D273" s="248" t="s">
        <v>163</v>
      </c>
      <c r="E273" s="249" t="s">
        <v>401</v>
      </c>
      <c r="F273" s="250" t="s">
        <v>402</v>
      </c>
      <c r="G273" s="251" t="s">
        <v>140</v>
      </c>
      <c r="H273" s="252" t="n">
        <v>1</v>
      </c>
      <c r="I273" s="253"/>
      <c r="J273" s="254" t="n">
        <f aca="false">ROUND(I273*H273,2)</f>
        <v>0</v>
      </c>
      <c r="K273" s="250" t="s">
        <v>130</v>
      </c>
      <c r="L273" s="255"/>
      <c r="M273" s="256"/>
      <c r="N273" s="257" t="s">
        <v>40</v>
      </c>
      <c r="O273" s="67"/>
      <c r="P273" s="214" t="n">
        <f aca="false">O273*H273</f>
        <v>0</v>
      </c>
      <c r="Q273" s="214" t="n">
        <v>0.0192</v>
      </c>
      <c r="R273" s="214" t="n">
        <f aca="false">Q273*H273</f>
        <v>0.019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10</v>
      </c>
      <c r="AT273" s="216" t="s">
        <v>163</v>
      </c>
      <c r="AU273" s="216" t="s">
        <v>78</v>
      </c>
      <c r="AY273" s="3" t="s">
        <v>12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227</v>
      </c>
      <c r="BM273" s="216" t="s">
        <v>403</v>
      </c>
    </row>
    <row r="274" s="31" customFormat="true" ht="16.5" hidden="false" customHeight="true" outlineLevel="0" collapsed="false">
      <c r="A274" s="24"/>
      <c r="B274" s="25"/>
      <c r="C274" s="205" t="s">
        <v>404</v>
      </c>
      <c r="D274" s="205" t="s">
        <v>126</v>
      </c>
      <c r="E274" s="206" t="s">
        <v>405</v>
      </c>
      <c r="F274" s="207" t="s">
        <v>406</v>
      </c>
      <c r="G274" s="208" t="s">
        <v>140</v>
      </c>
      <c r="H274" s="209" t="n">
        <v>0.3</v>
      </c>
      <c r="I274" s="210"/>
      <c r="J274" s="211" t="n">
        <f aca="false">ROUND(I274*H274,2)</f>
        <v>0</v>
      </c>
      <c r="K274" s="207" t="s">
        <v>130</v>
      </c>
      <c r="L274" s="30"/>
      <c r="M274" s="212"/>
      <c r="N274" s="213" t="s">
        <v>40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.0353</v>
      </c>
      <c r="T274" s="215" t="n">
        <f aca="false">S274*H274</f>
        <v>0.01059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7</v>
      </c>
      <c r="AT274" s="216" t="s">
        <v>126</v>
      </c>
      <c r="AU274" s="216" t="s">
        <v>78</v>
      </c>
      <c r="AY274" s="3" t="s">
        <v>12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227</v>
      </c>
      <c r="BM274" s="216" t="s">
        <v>40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3</v>
      </c>
      <c r="E275" s="26"/>
      <c r="F275" s="219" t="s">
        <v>40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78</v>
      </c>
    </row>
    <row r="276" s="223" customFormat="true" ht="12.8" hidden="false" customHeight="false" outlineLevel="0" collapsed="false">
      <c r="B276" s="224"/>
      <c r="C276" s="225"/>
      <c r="D276" s="226" t="s">
        <v>135</v>
      </c>
      <c r="E276" s="227"/>
      <c r="F276" s="228" t="s">
        <v>409</v>
      </c>
      <c r="G276" s="225"/>
      <c r="H276" s="229" t="n">
        <v>0.1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5</v>
      </c>
      <c r="AU276" s="235" t="s">
        <v>78</v>
      </c>
      <c r="AV276" s="223" t="s">
        <v>78</v>
      </c>
      <c r="AW276" s="223" t="s">
        <v>31</v>
      </c>
      <c r="AX276" s="223" t="s">
        <v>69</v>
      </c>
      <c r="AY276" s="235" t="s">
        <v>123</v>
      </c>
    </row>
    <row r="277" s="223" customFormat="true" ht="12.8" hidden="false" customHeight="false" outlineLevel="0" collapsed="false">
      <c r="B277" s="224"/>
      <c r="C277" s="225"/>
      <c r="D277" s="226" t="s">
        <v>135</v>
      </c>
      <c r="E277" s="227"/>
      <c r="F277" s="228" t="s">
        <v>410</v>
      </c>
      <c r="G277" s="225"/>
      <c r="H277" s="229" t="n">
        <v>0.15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5</v>
      </c>
      <c r="AU277" s="235" t="s">
        <v>78</v>
      </c>
      <c r="AV277" s="223" t="s">
        <v>78</v>
      </c>
      <c r="AW277" s="223" t="s">
        <v>31</v>
      </c>
      <c r="AX277" s="223" t="s">
        <v>69</v>
      </c>
      <c r="AY277" s="235" t="s">
        <v>123</v>
      </c>
    </row>
    <row r="278" s="236" customFormat="true" ht="12.8" hidden="false" customHeight="false" outlineLevel="0" collapsed="false">
      <c r="B278" s="237"/>
      <c r="C278" s="238"/>
      <c r="D278" s="226" t="s">
        <v>135</v>
      </c>
      <c r="E278" s="239"/>
      <c r="F278" s="240" t="s">
        <v>137</v>
      </c>
      <c r="G278" s="238"/>
      <c r="H278" s="241" t="n">
        <v>0.3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5</v>
      </c>
      <c r="AU278" s="247" t="s">
        <v>78</v>
      </c>
      <c r="AV278" s="236" t="s">
        <v>131</v>
      </c>
      <c r="AW278" s="236" t="s">
        <v>31</v>
      </c>
      <c r="AX278" s="236" t="s">
        <v>76</v>
      </c>
      <c r="AY278" s="247" t="s">
        <v>123</v>
      </c>
    </row>
    <row r="279" s="31" customFormat="true" ht="21.75" hidden="false" customHeight="true" outlineLevel="0" collapsed="false">
      <c r="A279" s="24"/>
      <c r="B279" s="25"/>
      <c r="C279" s="205" t="s">
        <v>411</v>
      </c>
      <c r="D279" s="205" t="s">
        <v>126</v>
      </c>
      <c r="E279" s="206" t="s">
        <v>412</v>
      </c>
      <c r="F279" s="207" t="s">
        <v>413</v>
      </c>
      <c r="G279" s="208" t="s">
        <v>129</v>
      </c>
      <c r="H279" s="209" t="n">
        <v>20</v>
      </c>
      <c r="I279" s="210"/>
      <c r="J279" s="211" t="n">
        <f aca="false">ROUND(I279*H279,2)</f>
        <v>0</v>
      </c>
      <c r="K279" s="207" t="s">
        <v>130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.00083</v>
      </c>
      <c r="R279" s="214" t="n">
        <f aca="false">Q279*H279</f>
        <v>0.0166</v>
      </c>
      <c r="S279" s="214" t="n">
        <v>0.00262</v>
      </c>
      <c r="T279" s="215" t="n">
        <f aca="false">S279*H279</f>
        <v>0.052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7</v>
      </c>
      <c r="AT279" s="216" t="s">
        <v>126</v>
      </c>
      <c r="AU279" s="216" t="s">
        <v>78</v>
      </c>
      <c r="AY279" s="3" t="s">
        <v>12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227</v>
      </c>
      <c r="BM279" s="216" t="s">
        <v>414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3</v>
      </c>
      <c r="E280" s="26"/>
      <c r="F280" s="219" t="s">
        <v>41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78</v>
      </c>
    </row>
    <row r="281" s="223" customFormat="true" ht="12.8" hidden="false" customHeight="false" outlineLevel="0" collapsed="false">
      <c r="B281" s="224"/>
      <c r="C281" s="225"/>
      <c r="D281" s="226" t="s">
        <v>135</v>
      </c>
      <c r="E281" s="227"/>
      <c r="F281" s="228" t="s">
        <v>416</v>
      </c>
      <c r="G281" s="225"/>
      <c r="H281" s="229" t="n">
        <v>20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5</v>
      </c>
      <c r="AU281" s="235" t="s">
        <v>78</v>
      </c>
      <c r="AV281" s="223" t="s">
        <v>78</v>
      </c>
      <c r="AW281" s="223" t="s">
        <v>31</v>
      </c>
      <c r="AX281" s="223" t="s">
        <v>69</v>
      </c>
      <c r="AY281" s="235" t="s">
        <v>123</v>
      </c>
    </row>
    <row r="282" s="236" customFormat="true" ht="12.8" hidden="false" customHeight="false" outlineLevel="0" collapsed="false">
      <c r="B282" s="237"/>
      <c r="C282" s="238"/>
      <c r="D282" s="226" t="s">
        <v>135</v>
      </c>
      <c r="E282" s="239"/>
      <c r="F282" s="240" t="s">
        <v>137</v>
      </c>
      <c r="G282" s="238"/>
      <c r="H282" s="241" t="n">
        <v>20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5</v>
      </c>
      <c r="AU282" s="247" t="s">
        <v>78</v>
      </c>
      <c r="AV282" s="236" t="s">
        <v>131</v>
      </c>
      <c r="AW282" s="236" t="s">
        <v>31</v>
      </c>
      <c r="AX282" s="236" t="s">
        <v>76</v>
      </c>
      <c r="AY282" s="247" t="s">
        <v>123</v>
      </c>
    </row>
    <row r="283" s="31" customFormat="true" ht="24.15" hidden="false" customHeight="true" outlineLevel="0" collapsed="false">
      <c r="A283" s="24"/>
      <c r="B283" s="25"/>
      <c r="C283" s="248" t="s">
        <v>417</v>
      </c>
      <c r="D283" s="248" t="s">
        <v>163</v>
      </c>
      <c r="E283" s="249" t="s">
        <v>401</v>
      </c>
      <c r="F283" s="250" t="s">
        <v>402</v>
      </c>
      <c r="G283" s="251" t="s">
        <v>140</v>
      </c>
      <c r="H283" s="252" t="n">
        <v>2.5</v>
      </c>
      <c r="I283" s="253"/>
      <c r="J283" s="254" t="n">
        <f aca="false">ROUND(I283*H283,2)</f>
        <v>0</v>
      </c>
      <c r="K283" s="250" t="s">
        <v>130</v>
      </c>
      <c r="L283" s="255"/>
      <c r="M283" s="256"/>
      <c r="N283" s="257" t="s">
        <v>40</v>
      </c>
      <c r="O283" s="67"/>
      <c r="P283" s="214" t="n">
        <f aca="false">O283*H283</f>
        <v>0</v>
      </c>
      <c r="Q283" s="214" t="n">
        <v>0.0192</v>
      </c>
      <c r="R283" s="214" t="n">
        <f aca="false">Q283*H283</f>
        <v>0.04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10</v>
      </c>
      <c r="AT283" s="216" t="s">
        <v>163</v>
      </c>
      <c r="AU283" s="216" t="s">
        <v>78</v>
      </c>
      <c r="AY283" s="3" t="s">
        <v>12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227</v>
      </c>
      <c r="BM283" s="216" t="s">
        <v>418</v>
      </c>
    </row>
    <row r="284" s="31" customFormat="true" ht="24.15" hidden="false" customHeight="true" outlineLevel="0" collapsed="false">
      <c r="A284" s="24"/>
      <c r="B284" s="25"/>
      <c r="C284" s="205" t="s">
        <v>419</v>
      </c>
      <c r="D284" s="205" t="s">
        <v>126</v>
      </c>
      <c r="E284" s="206" t="s">
        <v>420</v>
      </c>
      <c r="F284" s="207" t="s">
        <v>421</v>
      </c>
      <c r="G284" s="208" t="s">
        <v>207</v>
      </c>
      <c r="H284" s="209" t="n">
        <v>0.153</v>
      </c>
      <c r="I284" s="210"/>
      <c r="J284" s="211" t="n">
        <f aca="false">ROUND(I284*H284,2)</f>
        <v>0</v>
      </c>
      <c r="K284" s="207" t="s">
        <v>130</v>
      </c>
      <c r="L284" s="30"/>
      <c r="M284" s="212"/>
      <c r="N284" s="213" t="s">
        <v>40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27</v>
      </c>
      <c r="AT284" s="216" t="s">
        <v>126</v>
      </c>
      <c r="AU284" s="216" t="s">
        <v>78</v>
      </c>
      <c r="AY284" s="3" t="s">
        <v>12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227</v>
      </c>
      <c r="BM284" s="216" t="s">
        <v>422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3</v>
      </c>
      <c r="E285" s="26"/>
      <c r="F285" s="219" t="s">
        <v>42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78</v>
      </c>
    </row>
    <row r="286" s="31" customFormat="true" ht="24.15" hidden="false" customHeight="true" outlineLevel="0" collapsed="false">
      <c r="A286" s="24"/>
      <c r="B286" s="25"/>
      <c r="C286" s="205" t="s">
        <v>424</v>
      </c>
      <c r="D286" s="205" t="s">
        <v>126</v>
      </c>
      <c r="E286" s="206" t="s">
        <v>425</v>
      </c>
      <c r="F286" s="207" t="s">
        <v>426</v>
      </c>
      <c r="G286" s="208" t="s">
        <v>207</v>
      </c>
      <c r="H286" s="209" t="n">
        <v>0.153</v>
      </c>
      <c r="I286" s="210"/>
      <c r="J286" s="211" t="n">
        <f aca="false">ROUND(I286*H286,2)</f>
        <v>0</v>
      </c>
      <c r="K286" s="207" t="s">
        <v>130</v>
      </c>
      <c r="L286" s="30"/>
      <c r="M286" s="212"/>
      <c r="N286" s="213" t="s">
        <v>40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7</v>
      </c>
      <c r="AT286" s="216" t="s">
        <v>126</v>
      </c>
      <c r="AU286" s="216" t="s">
        <v>78</v>
      </c>
      <c r="AY286" s="3" t="s">
        <v>12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227</v>
      </c>
      <c r="BM286" s="216" t="s">
        <v>427</v>
      </c>
    </row>
    <row r="287" s="31" customFormat="true" ht="12.8" hidden="false" customHeight="false" outlineLevel="0" collapsed="false">
      <c r="A287" s="24"/>
      <c r="B287" s="25"/>
      <c r="C287" s="26"/>
      <c r="D287" s="218" t="s">
        <v>133</v>
      </c>
      <c r="E287" s="26"/>
      <c r="F287" s="219" t="s">
        <v>42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78</v>
      </c>
    </row>
    <row r="288" s="188" customFormat="true" ht="22.8" hidden="false" customHeight="true" outlineLevel="0" collapsed="false">
      <c r="B288" s="189"/>
      <c r="C288" s="190"/>
      <c r="D288" s="191" t="s">
        <v>68</v>
      </c>
      <c r="E288" s="203" t="s">
        <v>429</v>
      </c>
      <c r="F288" s="203" t="s">
        <v>430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0)</f>
        <v>0</v>
      </c>
      <c r="Q288" s="197"/>
      <c r="R288" s="198" t="n">
        <f aca="false">SUM(R289:R300)</f>
        <v>0.016255</v>
      </c>
      <c r="S288" s="197"/>
      <c r="T288" s="199" t="n">
        <f aca="false">SUM(T289:T300)</f>
        <v>0</v>
      </c>
      <c r="AR288" s="200" t="s">
        <v>78</v>
      </c>
      <c r="AT288" s="201" t="s">
        <v>68</v>
      </c>
      <c r="AU288" s="201" t="s">
        <v>76</v>
      </c>
      <c r="AY288" s="200" t="s">
        <v>123</v>
      </c>
      <c r="BK288" s="202" t="n">
        <f aca="false">SUM(BK289:BK300)</f>
        <v>0</v>
      </c>
    </row>
    <row r="289" s="31" customFormat="true" ht="16.5" hidden="false" customHeight="true" outlineLevel="0" collapsed="false">
      <c r="A289" s="24"/>
      <c r="B289" s="25"/>
      <c r="C289" s="205" t="s">
        <v>431</v>
      </c>
      <c r="D289" s="205" t="s">
        <v>126</v>
      </c>
      <c r="E289" s="206" t="s">
        <v>432</v>
      </c>
      <c r="F289" s="207" t="s">
        <v>433</v>
      </c>
      <c r="G289" s="208" t="s">
        <v>140</v>
      </c>
      <c r="H289" s="209" t="n">
        <v>50</v>
      </c>
      <c r="I289" s="210"/>
      <c r="J289" s="211" t="n">
        <f aca="false">ROUND(I289*H289,2)</f>
        <v>0</v>
      </c>
      <c r="K289" s="207" t="s">
        <v>130</v>
      </c>
      <c r="L289" s="30"/>
      <c r="M289" s="212"/>
      <c r="N289" s="213" t="s">
        <v>40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7</v>
      </c>
      <c r="AT289" s="216" t="s">
        <v>126</v>
      </c>
      <c r="AU289" s="216" t="s">
        <v>78</v>
      </c>
      <c r="AY289" s="3" t="s">
        <v>12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227</v>
      </c>
      <c r="BM289" s="216" t="s">
        <v>434</v>
      </c>
    </row>
    <row r="290" s="31" customFormat="true" ht="12.8" hidden="false" customHeight="false" outlineLevel="0" collapsed="false">
      <c r="A290" s="24"/>
      <c r="B290" s="25"/>
      <c r="C290" s="26"/>
      <c r="D290" s="218" t="s">
        <v>133</v>
      </c>
      <c r="E290" s="26"/>
      <c r="F290" s="219" t="s">
        <v>43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78</v>
      </c>
    </row>
    <row r="291" s="223" customFormat="true" ht="12.8" hidden="false" customHeight="false" outlineLevel="0" collapsed="false">
      <c r="B291" s="224"/>
      <c r="C291" s="225"/>
      <c r="D291" s="226" t="s">
        <v>135</v>
      </c>
      <c r="E291" s="227"/>
      <c r="F291" s="228" t="s">
        <v>436</v>
      </c>
      <c r="G291" s="225"/>
      <c r="H291" s="229" t="n">
        <v>50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35</v>
      </c>
      <c r="AU291" s="235" t="s">
        <v>78</v>
      </c>
      <c r="AV291" s="223" t="s">
        <v>78</v>
      </c>
      <c r="AW291" s="223" t="s">
        <v>31</v>
      </c>
      <c r="AX291" s="223" t="s">
        <v>69</v>
      </c>
      <c r="AY291" s="235" t="s">
        <v>123</v>
      </c>
    </row>
    <row r="292" s="236" customFormat="true" ht="12.8" hidden="false" customHeight="false" outlineLevel="0" collapsed="false">
      <c r="B292" s="237"/>
      <c r="C292" s="238"/>
      <c r="D292" s="226" t="s">
        <v>135</v>
      </c>
      <c r="E292" s="239"/>
      <c r="F292" s="240" t="s">
        <v>137</v>
      </c>
      <c r="G292" s="238"/>
      <c r="H292" s="241" t="n">
        <v>50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5</v>
      </c>
      <c r="AU292" s="247" t="s">
        <v>78</v>
      </c>
      <c r="AV292" s="236" t="s">
        <v>131</v>
      </c>
      <c r="AW292" s="236" t="s">
        <v>31</v>
      </c>
      <c r="AX292" s="236" t="s">
        <v>76</v>
      </c>
      <c r="AY292" s="247" t="s">
        <v>123</v>
      </c>
    </row>
    <row r="293" s="31" customFormat="true" ht="16.5" hidden="false" customHeight="true" outlineLevel="0" collapsed="false">
      <c r="A293" s="24"/>
      <c r="B293" s="25"/>
      <c r="C293" s="205" t="s">
        <v>437</v>
      </c>
      <c r="D293" s="205" t="s">
        <v>126</v>
      </c>
      <c r="E293" s="206" t="s">
        <v>438</v>
      </c>
      <c r="F293" s="207" t="s">
        <v>439</v>
      </c>
      <c r="G293" s="208" t="s">
        <v>140</v>
      </c>
      <c r="H293" s="209" t="n">
        <v>62</v>
      </c>
      <c r="I293" s="210"/>
      <c r="J293" s="211" t="n">
        <f aca="false">ROUND(I293*H293,2)</f>
        <v>0</v>
      </c>
      <c r="K293" s="207" t="s">
        <v>130</v>
      </c>
      <c r="L293" s="30"/>
      <c r="M293" s="212"/>
      <c r="N293" s="213" t="s">
        <v>40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27</v>
      </c>
      <c r="AT293" s="216" t="s">
        <v>126</v>
      </c>
      <c r="AU293" s="216" t="s">
        <v>78</v>
      </c>
      <c r="AY293" s="3" t="s">
        <v>12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6</v>
      </c>
      <c r="BK293" s="217" t="n">
        <f aca="false">ROUND(I293*H293,2)</f>
        <v>0</v>
      </c>
      <c r="BL293" s="3" t="s">
        <v>227</v>
      </c>
      <c r="BM293" s="216" t="s">
        <v>440</v>
      </c>
    </row>
    <row r="294" s="31" customFormat="true" ht="12.8" hidden="false" customHeight="false" outlineLevel="0" collapsed="false">
      <c r="A294" s="24"/>
      <c r="B294" s="25"/>
      <c r="C294" s="26"/>
      <c r="D294" s="218" t="s">
        <v>133</v>
      </c>
      <c r="E294" s="26"/>
      <c r="F294" s="219" t="s">
        <v>44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78</v>
      </c>
    </row>
    <row r="295" s="223" customFormat="true" ht="12.8" hidden="false" customHeight="false" outlineLevel="0" collapsed="false">
      <c r="B295" s="224"/>
      <c r="C295" s="225"/>
      <c r="D295" s="226" t="s">
        <v>135</v>
      </c>
      <c r="E295" s="227"/>
      <c r="F295" s="228" t="s">
        <v>442</v>
      </c>
      <c r="G295" s="225"/>
      <c r="H295" s="229" t="n">
        <v>62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5</v>
      </c>
      <c r="AU295" s="235" t="s">
        <v>78</v>
      </c>
      <c r="AV295" s="223" t="s">
        <v>78</v>
      </c>
      <c r="AW295" s="223" t="s">
        <v>31</v>
      </c>
      <c r="AX295" s="223" t="s">
        <v>69</v>
      </c>
      <c r="AY295" s="235" t="s">
        <v>123</v>
      </c>
    </row>
    <row r="296" s="236" customFormat="true" ht="12.8" hidden="false" customHeight="false" outlineLevel="0" collapsed="false">
      <c r="B296" s="237"/>
      <c r="C296" s="238"/>
      <c r="D296" s="226" t="s">
        <v>135</v>
      </c>
      <c r="E296" s="239"/>
      <c r="F296" s="240" t="s">
        <v>137</v>
      </c>
      <c r="G296" s="238"/>
      <c r="H296" s="241" t="n">
        <v>6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5</v>
      </c>
      <c r="AU296" s="247" t="s">
        <v>78</v>
      </c>
      <c r="AV296" s="236" t="s">
        <v>131</v>
      </c>
      <c r="AW296" s="236" t="s">
        <v>31</v>
      </c>
      <c r="AX296" s="236" t="s">
        <v>76</v>
      </c>
      <c r="AY296" s="247" t="s">
        <v>123</v>
      </c>
    </row>
    <row r="297" s="31" customFormat="true" ht="16.5" hidden="false" customHeight="true" outlineLevel="0" collapsed="false">
      <c r="A297" s="24"/>
      <c r="B297" s="25"/>
      <c r="C297" s="248" t="s">
        <v>443</v>
      </c>
      <c r="D297" s="248" t="s">
        <v>163</v>
      </c>
      <c r="E297" s="249" t="s">
        <v>444</v>
      </c>
      <c r="F297" s="250" t="s">
        <v>445</v>
      </c>
      <c r="G297" s="251" t="s">
        <v>140</v>
      </c>
      <c r="H297" s="252" t="n">
        <v>65.1</v>
      </c>
      <c r="I297" s="253"/>
      <c r="J297" s="254" t="n">
        <f aca="false">ROUND(I297*H297,2)</f>
        <v>0</v>
      </c>
      <c r="K297" s="250" t="s">
        <v>130</v>
      </c>
      <c r="L297" s="255"/>
      <c r="M297" s="256"/>
      <c r="N297" s="257" t="s">
        <v>40</v>
      </c>
      <c r="O297" s="67"/>
      <c r="P297" s="214" t="n">
        <f aca="false">O297*H297</f>
        <v>0</v>
      </c>
      <c r="Q297" s="214" t="n">
        <v>5E-005</v>
      </c>
      <c r="R297" s="214" t="n">
        <f aca="false">Q297*H297</f>
        <v>0.003255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10</v>
      </c>
      <c r="AT297" s="216" t="s">
        <v>163</v>
      </c>
      <c r="AU297" s="216" t="s">
        <v>78</v>
      </c>
      <c r="AY297" s="3" t="s">
        <v>12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6</v>
      </c>
      <c r="BK297" s="217" t="n">
        <f aca="false">ROUND(I297*H297,2)</f>
        <v>0</v>
      </c>
      <c r="BL297" s="3" t="s">
        <v>227</v>
      </c>
      <c r="BM297" s="216" t="s">
        <v>446</v>
      </c>
    </row>
    <row r="298" s="223" customFormat="true" ht="12.8" hidden="false" customHeight="false" outlineLevel="0" collapsed="false">
      <c r="B298" s="224"/>
      <c r="C298" s="225"/>
      <c r="D298" s="226" t="s">
        <v>135</v>
      </c>
      <c r="E298" s="225"/>
      <c r="F298" s="228" t="s">
        <v>447</v>
      </c>
      <c r="G298" s="225"/>
      <c r="H298" s="229" t="n">
        <v>65.1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5</v>
      </c>
      <c r="AU298" s="235" t="s">
        <v>78</v>
      </c>
      <c r="AV298" s="223" t="s">
        <v>78</v>
      </c>
      <c r="AW298" s="223" t="s">
        <v>4</v>
      </c>
      <c r="AX298" s="223" t="s">
        <v>76</v>
      </c>
      <c r="AY298" s="235" t="s">
        <v>123</v>
      </c>
    </row>
    <row r="299" s="31" customFormat="true" ht="24.15" hidden="false" customHeight="true" outlineLevel="0" collapsed="false">
      <c r="A299" s="24"/>
      <c r="B299" s="25"/>
      <c r="C299" s="205" t="s">
        <v>448</v>
      </c>
      <c r="D299" s="205" t="s">
        <v>126</v>
      </c>
      <c r="E299" s="206" t="s">
        <v>449</v>
      </c>
      <c r="F299" s="207" t="s">
        <v>450</v>
      </c>
      <c r="G299" s="208" t="s">
        <v>140</v>
      </c>
      <c r="H299" s="209" t="n">
        <v>50</v>
      </c>
      <c r="I299" s="210"/>
      <c r="J299" s="211" t="n">
        <f aca="false">ROUND(I299*H299,2)</f>
        <v>0</v>
      </c>
      <c r="K299" s="207" t="s">
        <v>130</v>
      </c>
      <c r="L299" s="30"/>
      <c r="M299" s="212"/>
      <c r="N299" s="213" t="s">
        <v>40</v>
      </c>
      <c r="O299" s="67"/>
      <c r="P299" s="214" t="n">
        <f aca="false">O299*H299</f>
        <v>0</v>
      </c>
      <c r="Q299" s="214" t="n">
        <v>0.00026</v>
      </c>
      <c r="R299" s="214" t="n">
        <f aca="false">Q299*H299</f>
        <v>0.013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27</v>
      </c>
      <c r="AT299" s="216" t="s">
        <v>126</v>
      </c>
      <c r="AU299" s="216" t="s">
        <v>78</v>
      </c>
      <c r="AY299" s="3" t="s">
        <v>12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6</v>
      </c>
      <c r="BK299" s="217" t="n">
        <f aca="false">ROUND(I299*H299,2)</f>
        <v>0</v>
      </c>
      <c r="BL299" s="3" t="s">
        <v>227</v>
      </c>
      <c r="BM299" s="216" t="s">
        <v>451</v>
      </c>
    </row>
    <row r="300" s="31" customFormat="true" ht="12.8" hidden="false" customHeight="false" outlineLevel="0" collapsed="false">
      <c r="A300" s="24"/>
      <c r="B300" s="25"/>
      <c r="C300" s="26"/>
      <c r="D300" s="218" t="s">
        <v>133</v>
      </c>
      <c r="E300" s="26"/>
      <c r="F300" s="219" t="s">
        <v>452</v>
      </c>
      <c r="G300" s="26"/>
      <c r="H300" s="26"/>
      <c r="I300" s="220"/>
      <c r="J300" s="26"/>
      <c r="K300" s="26"/>
      <c r="L300" s="30"/>
      <c r="M300" s="282"/>
      <c r="N300" s="283"/>
      <c r="O300" s="284"/>
      <c r="P300" s="284"/>
      <c r="Q300" s="284"/>
      <c r="R300" s="284"/>
      <c r="S300" s="284"/>
      <c r="T300" s="28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78</v>
      </c>
    </row>
    <row r="301" s="31" customFormat="true" ht="6.9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t3fzrKnvBlkHx4TniQuen+Y4LP0xtRmXSeL+Lqr+fMSAVHCTHwdUGIRwTxfcL43JPe3wtwOD4ETXaGdnfp8i6Q==" saltValue="YTpuQl4L2gS/afaNudckiRnya4D4gEijM+zwY4SOx5k2WDjLGLBOUzJ2IIvnJMTfCpGg1dFW39Chr/bO+mgXQQ==" spinCount="100000" sheet="true" password="cc51" objects="true" scenarios="true" formatColumns="false" formatRows="false" autoFilter="false"/>
  <autoFilter ref="C96:K3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7143443"/>
    <hyperlink ref="F105" r:id="rId2" display="https://podminky.urs.cz/item/CS_URS_2023_01/349231821"/>
    <hyperlink ref="F110" r:id="rId3" display="https://podminky.urs.cz/item/CS_URS_2023_01/612325223"/>
    <hyperlink ref="F114" r:id="rId4" display="https://podminky.urs.cz/item/CS_URS_2023_01/612325225"/>
    <hyperlink ref="F118" r:id="rId5" display="https://podminky.urs.cz/item/CS_URS_2023_01/622143003"/>
    <hyperlink ref="F125" r:id="rId6" display="https://podminky.urs.cz/item/CS_URS_2023_01/949101111"/>
    <hyperlink ref="F129" r:id="rId7" display="https://podminky.urs.cz/item/CS_URS_2023_01/952901111"/>
    <hyperlink ref="F133" r:id="rId8" display="https://podminky.urs.cz/item/CS_URS_2023_01/964011211"/>
    <hyperlink ref="F137" r:id="rId9" display="https://podminky.urs.cz/item/CS_URS_2023_01/967031744"/>
    <hyperlink ref="F142" r:id="rId10" display="https://podminky.urs.cz/item/CS_URS_2023_01/978013191"/>
    <hyperlink ref="F148" r:id="rId11" display="https://podminky.urs.cz/item/CS_URS_2023_01/997013153"/>
    <hyperlink ref="F150" r:id="rId12" display="https://podminky.urs.cz/item/CS_URS_2023_01/997013501"/>
    <hyperlink ref="F152" r:id="rId13" display="https://podminky.urs.cz/item/CS_URS_2023_01/997013509"/>
    <hyperlink ref="F155" r:id="rId14" display="https://podminky.urs.cz/item/CS_URS_2023_01/997013871"/>
    <hyperlink ref="F158" r:id="rId15" display="https://podminky.urs.cz/item/CS_URS_2023_01/998017002"/>
    <hyperlink ref="F162" r:id="rId16" display="https://podminky.urs.cz/item/CS_URS_2023_01/763111323"/>
    <hyperlink ref="F167" r:id="rId17" display="https://podminky.urs.cz/item/CS_URS_2023_01/763111326"/>
    <hyperlink ref="F171" r:id="rId18" display="https://podminky.urs.cz/item/CS_URS_2023_01/763111711"/>
    <hyperlink ref="F177" r:id="rId19" display="https://podminky.urs.cz/item/CS_URS_2023_01/763111712"/>
    <hyperlink ref="F183" r:id="rId20" display="https://podminky.urs.cz/item/CS_URS_2023_01/763111717"/>
    <hyperlink ref="F191" r:id="rId21" display="https://podminky.urs.cz/item/CS_URS_2023_01/763111719"/>
    <hyperlink ref="F197" r:id="rId22" display="https://podminky.urs.cz/item/CS_URS_2023_01/763111722"/>
    <hyperlink ref="F201" r:id="rId23" display="https://podminky.urs.cz/item/CS_URS_2023_01/763111751"/>
    <hyperlink ref="F209" r:id="rId24" display="https://podminky.urs.cz/item/CS_URS_2023_01/763111771"/>
    <hyperlink ref="F217" r:id="rId25" display="https://podminky.urs.cz/item/CS_URS_2023_01/763164615"/>
    <hyperlink ref="F221" r:id="rId26" display="https://podminky.urs.cz/item/CS_URS_2023_01/763172438"/>
    <hyperlink ref="F226" r:id="rId27" display="https://podminky.urs.cz/item/CS_URS_2023_01/763181311"/>
    <hyperlink ref="F231" r:id="rId28" display="https://podminky.urs.cz/item/CS_URS_2023_01/763181422"/>
    <hyperlink ref="F236" r:id="rId29" display="https://podminky.urs.cz/item/CS_URS_2023_01/998763101"/>
    <hyperlink ref="F238" r:id="rId30" display="https://podminky.urs.cz/item/CS_URS_2023_01/998763181"/>
    <hyperlink ref="F241" r:id="rId31" display="https://podminky.urs.cz/item/CS_URS_2023_01/766660021"/>
    <hyperlink ref="F246" r:id="rId32" display="https://podminky.urs.cz/item/CS_URS_2023_01/766660729"/>
    <hyperlink ref="F251" r:id="rId33" display="https://podminky.urs.cz/item/CS_URS_2023_01/998766102"/>
    <hyperlink ref="F253" r:id="rId34" display="https://podminky.urs.cz/item/CS_URS_2023_01/998766181"/>
    <hyperlink ref="F261" r:id="rId35" display="https://podminky.urs.cz/item/CS_URS_2023_01/771111011"/>
    <hyperlink ref="F265" r:id="rId36" display="https://podminky.urs.cz/item/CS_URS_2023_01/771121011"/>
    <hyperlink ref="F267" r:id="rId37" display="https://podminky.urs.cz/item/CS_URS_2023_01/771151026"/>
    <hyperlink ref="F269" r:id="rId38" display="https://podminky.urs.cz/item/CS_URS_2023_01/771474113"/>
    <hyperlink ref="F275" r:id="rId39" display="https://podminky.urs.cz/item/CS_URS_2023_01/771573810"/>
    <hyperlink ref="F280" r:id="rId40" display="https://podminky.urs.cz/item/CS_URS_2023_01/771573932"/>
    <hyperlink ref="F285" r:id="rId41" display="https://podminky.urs.cz/item/CS_URS_2023_01/998771102"/>
    <hyperlink ref="F287" r:id="rId42" display="https://podminky.urs.cz/item/CS_URS_2023_01/998771181"/>
    <hyperlink ref="F290" r:id="rId43" display="https://podminky.urs.cz/item/CS_URS_2023_01/784111001"/>
    <hyperlink ref="F294" r:id="rId44" display="https://podminky.urs.cz/item/CS_URS_2023_01/784171101"/>
    <hyperlink ref="F300" r:id="rId45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PS Břecla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7:BE98)),  2)</f>
        <v>0</v>
      </c>
      <c r="G35" s="24"/>
      <c r="H35" s="24"/>
      <c r="I35" s="143" t="n">
        <v>0.21</v>
      </c>
      <c r="J35" s="142" t="n">
        <f aca="false">ROUND(((SUM(BE87:BE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7:BF98)),  2)</f>
        <v>0</v>
      </c>
      <c r="G36" s="24"/>
      <c r="H36" s="24"/>
      <c r="I36" s="143" t="n">
        <v>0.15</v>
      </c>
      <c r="J36" s="142" t="n">
        <f aca="false">ROUND(((SUM(BF87:BF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7:BG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7:BH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7:BI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PS Břecla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1.002 - Strojně-technologická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</v>
      </c>
      <c r="G56" s="26"/>
      <c r="H56" s="26"/>
      <c r="I56" s="17" t="s">
        <v>22</v>
      </c>
      <c r="J56" s="156" t="str">
        <f aca="false">IF(J14="","",J14)</f>
        <v>24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45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DPS Břecla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8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01.002 - Strojně-technologická čás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Břeclav</v>
      </c>
      <c r="G81" s="26"/>
      <c r="H81" s="26"/>
      <c r="I81" s="17" t="s">
        <v>22</v>
      </c>
      <c r="J81" s="156" t="str">
        <f aca="false">IF(J14="","",J14)</f>
        <v>24. 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9</v>
      </c>
      <c r="D86" s="179" t="s">
        <v>54</v>
      </c>
      <c r="E86" s="179" t="s">
        <v>50</v>
      </c>
      <c r="F86" s="179" t="s">
        <v>51</v>
      </c>
      <c r="G86" s="179" t="s">
        <v>110</v>
      </c>
      <c r="H86" s="179" t="s">
        <v>111</v>
      </c>
      <c r="I86" s="179" t="s">
        <v>112</v>
      </c>
      <c r="J86" s="179" t="s">
        <v>94</v>
      </c>
      <c r="K86" s="180" t="s">
        <v>113</v>
      </c>
      <c r="L86" s="181"/>
      <c r="M86" s="74"/>
      <c r="N86" s="75" t="s">
        <v>39</v>
      </c>
      <c r="O86" s="75" t="s">
        <v>114</v>
      </c>
      <c r="P86" s="75" t="s">
        <v>115</v>
      </c>
      <c r="Q86" s="75" t="s">
        <v>116</v>
      </c>
      <c r="R86" s="75" t="s">
        <v>117</v>
      </c>
      <c r="S86" s="75" t="s">
        <v>118</v>
      </c>
      <c r="T86" s="76" t="s">
        <v>11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9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8</v>
      </c>
      <c r="E88" s="192" t="s">
        <v>163</v>
      </c>
      <c r="F88" s="192" t="s">
        <v>456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24</v>
      </c>
      <c r="AT88" s="201" t="s">
        <v>68</v>
      </c>
      <c r="AU88" s="201" t="s">
        <v>69</v>
      </c>
      <c r="AY88" s="200" t="s">
        <v>123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8</v>
      </c>
      <c r="E89" s="203" t="s">
        <v>457</v>
      </c>
      <c r="F89" s="203" t="s">
        <v>45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8)</f>
        <v>0</v>
      </c>
      <c r="Q89" s="197"/>
      <c r="R89" s="198" t="n">
        <f aca="false">SUM(R90:R98)</f>
        <v>0</v>
      </c>
      <c r="S89" s="197"/>
      <c r="T89" s="199" t="n">
        <f aca="false">SUM(T90:T98)</f>
        <v>0</v>
      </c>
      <c r="AR89" s="200" t="s">
        <v>124</v>
      </c>
      <c r="AT89" s="201" t="s">
        <v>68</v>
      </c>
      <c r="AU89" s="201" t="s">
        <v>76</v>
      </c>
      <c r="AY89" s="200" t="s">
        <v>123</v>
      </c>
      <c r="BK89" s="202" t="n">
        <f aca="false">SUM(BK90:BK98)</f>
        <v>0</v>
      </c>
    </row>
    <row r="90" s="31" customFormat="true" ht="24.15" hidden="false" customHeight="true" outlineLevel="0" collapsed="false">
      <c r="A90" s="24"/>
      <c r="B90" s="25"/>
      <c r="C90" s="205" t="s">
        <v>76</v>
      </c>
      <c r="D90" s="205" t="s">
        <v>126</v>
      </c>
      <c r="E90" s="206" t="s">
        <v>459</v>
      </c>
      <c r="F90" s="207" t="s">
        <v>460</v>
      </c>
      <c r="G90" s="208" t="s">
        <v>461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62</v>
      </c>
      <c r="AT90" s="216" t="s">
        <v>126</v>
      </c>
      <c r="AU90" s="216" t="s">
        <v>78</v>
      </c>
      <c r="AY90" s="3" t="s">
        <v>12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462</v>
      </c>
      <c r="BM90" s="216" t="s">
        <v>463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126</v>
      </c>
      <c r="E91" s="206" t="s">
        <v>464</v>
      </c>
      <c r="F91" s="207" t="s">
        <v>465</v>
      </c>
      <c r="G91" s="208" t="s">
        <v>461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462</v>
      </c>
      <c r="AT91" s="216" t="s">
        <v>126</v>
      </c>
      <c r="AU91" s="216" t="s">
        <v>78</v>
      </c>
      <c r="AY91" s="3" t="s">
        <v>12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462</v>
      </c>
      <c r="BM91" s="216" t="s">
        <v>466</v>
      </c>
    </row>
    <row r="92" s="31" customFormat="true" ht="12.8" hidden="false" customHeight="false" outlineLevel="0" collapsed="false">
      <c r="A92" s="24"/>
      <c r="B92" s="25"/>
      <c r="C92" s="26"/>
      <c r="D92" s="226" t="s">
        <v>372</v>
      </c>
      <c r="E92" s="26"/>
      <c r="F92" s="281" t="s">
        <v>46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72</v>
      </c>
      <c r="AU92" s="3" t="s">
        <v>78</v>
      </c>
    </row>
    <row r="93" s="31" customFormat="true" ht="21.75" hidden="false" customHeight="true" outlineLevel="0" collapsed="false">
      <c r="A93" s="24"/>
      <c r="B93" s="25"/>
      <c r="C93" s="205" t="s">
        <v>124</v>
      </c>
      <c r="D93" s="205" t="s">
        <v>126</v>
      </c>
      <c r="E93" s="206" t="s">
        <v>468</v>
      </c>
      <c r="F93" s="207" t="s">
        <v>469</v>
      </c>
      <c r="G93" s="208" t="s">
        <v>461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62</v>
      </c>
      <c r="AT93" s="216" t="s">
        <v>126</v>
      </c>
      <c r="AU93" s="216" t="s">
        <v>78</v>
      </c>
      <c r="AY93" s="3" t="s">
        <v>12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462</v>
      </c>
      <c r="BM93" s="216" t="s">
        <v>470</v>
      </c>
    </row>
    <row r="94" s="31" customFormat="true" ht="12.8" hidden="false" customHeight="false" outlineLevel="0" collapsed="false">
      <c r="A94" s="24"/>
      <c r="B94" s="25"/>
      <c r="C94" s="26"/>
      <c r="D94" s="226" t="s">
        <v>372</v>
      </c>
      <c r="E94" s="26"/>
      <c r="F94" s="281" t="s">
        <v>47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72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31</v>
      </c>
      <c r="D95" s="205" t="s">
        <v>126</v>
      </c>
      <c r="E95" s="206" t="s">
        <v>472</v>
      </c>
      <c r="F95" s="207" t="s">
        <v>473</v>
      </c>
      <c r="G95" s="208" t="s">
        <v>461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62</v>
      </c>
      <c r="AT95" s="216" t="s">
        <v>126</v>
      </c>
      <c r="AU95" s="216" t="s">
        <v>78</v>
      </c>
      <c r="AY95" s="3" t="s">
        <v>12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462</v>
      </c>
      <c r="BM95" s="216" t="s">
        <v>474</v>
      </c>
    </row>
    <row r="96" s="31" customFormat="true" ht="12.8" hidden="false" customHeight="false" outlineLevel="0" collapsed="false">
      <c r="A96" s="24"/>
      <c r="B96" s="25"/>
      <c r="C96" s="26"/>
      <c r="D96" s="226" t="s">
        <v>372</v>
      </c>
      <c r="E96" s="26"/>
      <c r="F96" s="281" t="s">
        <v>47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72</v>
      </c>
      <c r="AU96" s="3" t="s">
        <v>78</v>
      </c>
    </row>
    <row r="97" s="31" customFormat="true" ht="21.75" hidden="false" customHeight="true" outlineLevel="0" collapsed="false">
      <c r="A97" s="24"/>
      <c r="B97" s="25"/>
      <c r="C97" s="205" t="s">
        <v>156</v>
      </c>
      <c r="D97" s="205" t="s">
        <v>126</v>
      </c>
      <c r="E97" s="206" t="s">
        <v>476</v>
      </c>
      <c r="F97" s="207" t="s">
        <v>477</v>
      </c>
      <c r="G97" s="208" t="s">
        <v>461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62</v>
      </c>
      <c r="AT97" s="216" t="s">
        <v>126</v>
      </c>
      <c r="AU97" s="216" t="s">
        <v>78</v>
      </c>
      <c r="AY97" s="3" t="s">
        <v>12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462</v>
      </c>
      <c r="BM97" s="216" t="s">
        <v>478</v>
      </c>
    </row>
    <row r="98" s="31" customFormat="true" ht="12.8" hidden="false" customHeight="false" outlineLevel="0" collapsed="false">
      <c r="A98" s="24"/>
      <c r="B98" s="25"/>
      <c r="C98" s="26"/>
      <c r="D98" s="226" t="s">
        <v>372</v>
      </c>
      <c r="E98" s="26"/>
      <c r="F98" s="281" t="s">
        <v>479</v>
      </c>
      <c r="G98" s="26"/>
      <c r="H98" s="26"/>
      <c r="I98" s="220"/>
      <c r="J98" s="26"/>
      <c r="K98" s="26"/>
      <c r="L98" s="30"/>
      <c r="M98" s="282"/>
      <c r="N98" s="283"/>
      <c r="O98" s="284"/>
      <c r="P98" s="284"/>
      <c r="Q98" s="284"/>
      <c r="R98" s="284"/>
      <c r="S98" s="284"/>
      <c r="T98" s="28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72</v>
      </c>
      <c r="AU98" s="3" t="s">
        <v>78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BojbFvx2JJtN449ns+MMtXSqw3sVPh2gKTo47DkzcsUR2q1y+ObM2DrFE8o2sgSvrWQ96+Ci1rwI7owe8n2Zrg==" saltValue="kkp1RBPdo2/XOFMehebrmjLmK1DI5G+J9p9bi5SXDKrQ4ma2k9nMGajEeGqxLU0B8Mzk1gO2LdbqDxkEsMyShg==" spinCount="100000" sheet="true" password="cc51" objects="true" scenarios="true" formatColumns="false" formatRows="false" autoFilter="false"/>
  <autoFilter ref="C86:K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480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481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482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483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484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485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486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487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488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489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490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5</v>
      </c>
      <c r="F18" s="298" t="s">
        <v>491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492</v>
      </c>
      <c r="F19" s="298" t="s">
        <v>493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494</v>
      </c>
      <c r="F20" s="298" t="s">
        <v>495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496</v>
      </c>
      <c r="F21" s="298" t="s">
        <v>497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498</v>
      </c>
      <c r="F22" s="298" t="s">
        <v>499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82</v>
      </c>
      <c r="F23" s="298" t="s">
        <v>500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501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502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503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504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505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506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507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508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509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09</v>
      </c>
      <c r="F36" s="298"/>
      <c r="G36" s="298" t="s">
        <v>510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511</v>
      </c>
      <c r="F37" s="298"/>
      <c r="G37" s="298" t="s">
        <v>512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0</v>
      </c>
      <c r="F38" s="298"/>
      <c r="G38" s="298" t="s">
        <v>513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1</v>
      </c>
      <c r="F39" s="298"/>
      <c r="G39" s="298" t="s">
        <v>514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10</v>
      </c>
      <c r="F40" s="298"/>
      <c r="G40" s="298" t="s">
        <v>515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11</v>
      </c>
      <c r="F41" s="298"/>
      <c r="G41" s="298" t="s">
        <v>516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517</v>
      </c>
      <c r="F42" s="298"/>
      <c r="G42" s="298" t="s">
        <v>518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519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520</v>
      </c>
      <c r="F44" s="298"/>
      <c r="G44" s="298" t="s">
        <v>521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13</v>
      </c>
      <c r="F45" s="298"/>
      <c r="G45" s="298" t="s">
        <v>522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523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524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525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526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527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528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529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530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531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532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533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534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535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536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537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538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539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540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541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542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543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544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545</v>
      </c>
      <c r="D76" s="318"/>
      <c r="E76" s="318"/>
      <c r="F76" s="318" t="s">
        <v>546</v>
      </c>
      <c r="G76" s="319"/>
      <c r="H76" s="318" t="s">
        <v>51</v>
      </c>
      <c r="I76" s="318" t="s">
        <v>54</v>
      </c>
      <c r="J76" s="318" t="s">
        <v>547</v>
      </c>
      <c r="K76" s="317"/>
    </row>
    <row r="77" customFormat="false" ht="17.25" hidden="false" customHeight="true" outlineLevel="0" collapsed="false">
      <c r="A77" s="0"/>
      <c r="B77" s="315"/>
      <c r="C77" s="320" t="s">
        <v>548</v>
      </c>
      <c r="D77" s="320"/>
      <c r="E77" s="320"/>
      <c r="F77" s="321" t="s">
        <v>549</v>
      </c>
      <c r="G77" s="322"/>
      <c r="H77" s="320"/>
      <c r="I77" s="320"/>
      <c r="J77" s="320" t="s">
        <v>550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0</v>
      </c>
      <c r="D79" s="325"/>
      <c r="E79" s="325"/>
      <c r="F79" s="326" t="s">
        <v>551</v>
      </c>
      <c r="G79" s="327"/>
      <c r="H79" s="302" t="s">
        <v>552</v>
      </c>
      <c r="I79" s="302" t="s">
        <v>553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554</v>
      </c>
      <c r="D80" s="302"/>
      <c r="E80" s="302"/>
      <c r="F80" s="326" t="s">
        <v>551</v>
      </c>
      <c r="G80" s="327"/>
      <c r="H80" s="302" t="s">
        <v>555</v>
      </c>
      <c r="I80" s="302" t="s">
        <v>553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556</v>
      </c>
      <c r="D81" s="302"/>
      <c r="E81" s="302"/>
      <c r="F81" s="326" t="s">
        <v>557</v>
      </c>
      <c r="G81" s="327"/>
      <c r="H81" s="302" t="s">
        <v>558</v>
      </c>
      <c r="I81" s="302" t="s">
        <v>553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559</v>
      </c>
      <c r="D82" s="302"/>
      <c r="E82" s="302"/>
      <c r="F82" s="326" t="s">
        <v>551</v>
      </c>
      <c r="G82" s="327"/>
      <c r="H82" s="302" t="s">
        <v>560</v>
      </c>
      <c r="I82" s="302" t="s">
        <v>561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562</v>
      </c>
      <c r="D83" s="329"/>
      <c r="E83" s="329"/>
      <c r="F83" s="330" t="s">
        <v>557</v>
      </c>
      <c r="G83" s="329"/>
      <c r="H83" s="329" t="s">
        <v>563</v>
      </c>
      <c r="I83" s="329" t="s">
        <v>553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564</v>
      </c>
      <c r="D84" s="329"/>
      <c r="E84" s="329"/>
      <c r="F84" s="330" t="s">
        <v>557</v>
      </c>
      <c r="G84" s="329"/>
      <c r="H84" s="329" t="s">
        <v>565</v>
      </c>
      <c r="I84" s="329" t="s">
        <v>553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566</v>
      </c>
      <c r="D85" s="329"/>
      <c r="E85" s="329"/>
      <c r="F85" s="330" t="s">
        <v>557</v>
      </c>
      <c r="G85" s="329"/>
      <c r="H85" s="329" t="s">
        <v>567</v>
      </c>
      <c r="I85" s="329" t="s">
        <v>553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568</v>
      </c>
      <c r="D86" s="329"/>
      <c r="E86" s="329"/>
      <c r="F86" s="330" t="s">
        <v>557</v>
      </c>
      <c r="G86" s="329"/>
      <c r="H86" s="329" t="s">
        <v>569</v>
      </c>
      <c r="I86" s="329" t="s">
        <v>553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570</v>
      </c>
      <c r="D87" s="302"/>
      <c r="E87" s="302"/>
      <c r="F87" s="326" t="s">
        <v>557</v>
      </c>
      <c r="G87" s="327"/>
      <c r="H87" s="302" t="s">
        <v>571</v>
      </c>
      <c r="I87" s="302" t="s">
        <v>553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572</v>
      </c>
      <c r="D88" s="302"/>
      <c r="E88" s="302"/>
      <c r="F88" s="326" t="s">
        <v>557</v>
      </c>
      <c r="G88" s="327"/>
      <c r="H88" s="302" t="s">
        <v>573</v>
      </c>
      <c r="I88" s="302" t="s">
        <v>553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574</v>
      </c>
      <c r="D89" s="302"/>
      <c r="E89" s="302"/>
      <c r="F89" s="326" t="s">
        <v>557</v>
      </c>
      <c r="G89" s="327"/>
      <c r="H89" s="302" t="s">
        <v>575</v>
      </c>
      <c r="I89" s="302" t="s">
        <v>553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576</v>
      </c>
      <c r="D90" s="302"/>
      <c r="E90" s="302"/>
      <c r="F90" s="326" t="s">
        <v>557</v>
      </c>
      <c r="G90" s="327"/>
      <c r="H90" s="302" t="s">
        <v>577</v>
      </c>
      <c r="I90" s="302" t="s">
        <v>553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578</v>
      </c>
      <c r="D91" s="302"/>
      <c r="E91" s="302"/>
      <c r="F91" s="326" t="s">
        <v>557</v>
      </c>
      <c r="G91" s="327"/>
      <c r="H91" s="302" t="s">
        <v>578</v>
      </c>
      <c r="I91" s="302" t="s">
        <v>553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579</v>
      </c>
      <c r="D92" s="302"/>
      <c r="E92" s="302"/>
      <c r="F92" s="326" t="s">
        <v>557</v>
      </c>
      <c r="G92" s="327"/>
      <c r="H92" s="302" t="s">
        <v>580</v>
      </c>
      <c r="I92" s="302" t="s">
        <v>553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581</v>
      </c>
      <c r="D93" s="302"/>
      <c r="E93" s="302"/>
      <c r="F93" s="326" t="s">
        <v>551</v>
      </c>
      <c r="G93" s="327"/>
      <c r="H93" s="302" t="s">
        <v>582</v>
      </c>
      <c r="I93" s="302" t="s">
        <v>583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584</v>
      </c>
      <c r="D94" s="302"/>
      <c r="E94" s="302"/>
      <c r="F94" s="326" t="s">
        <v>551</v>
      </c>
      <c r="G94" s="327"/>
      <c r="H94" s="302" t="s">
        <v>585</v>
      </c>
      <c r="I94" s="302" t="s">
        <v>586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587</v>
      </c>
      <c r="D95" s="302"/>
      <c r="E95" s="302"/>
      <c r="F95" s="326" t="s">
        <v>551</v>
      </c>
      <c r="G95" s="327"/>
      <c r="H95" s="302" t="s">
        <v>587</v>
      </c>
      <c r="I95" s="302" t="s">
        <v>586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5</v>
      </c>
      <c r="D96" s="302"/>
      <c r="E96" s="302"/>
      <c r="F96" s="326" t="s">
        <v>551</v>
      </c>
      <c r="G96" s="327"/>
      <c r="H96" s="302" t="s">
        <v>588</v>
      </c>
      <c r="I96" s="302" t="s">
        <v>586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5</v>
      </c>
      <c r="D97" s="302"/>
      <c r="E97" s="302"/>
      <c r="F97" s="326" t="s">
        <v>551</v>
      </c>
      <c r="G97" s="327"/>
      <c r="H97" s="302" t="s">
        <v>589</v>
      </c>
      <c r="I97" s="302" t="s">
        <v>586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590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545</v>
      </c>
      <c r="D103" s="318"/>
      <c r="E103" s="318"/>
      <c r="F103" s="318" t="s">
        <v>546</v>
      </c>
      <c r="G103" s="319"/>
      <c r="H103" s="318" t="s">
        <v>51</v>
      </c>
      <c r="I103" s="318" t="s">
        <v>54</v>
      </c>
      <c r="J103" s="318" t="s">
        <v>547</v>
      </c>
      <c r="K103" s="317"/>
    </row>
    <row r="104" customFormat="false" ht="17.25" hidden="false" customHeight="true" outlineLevel="0" collapsed="false">
      <c r="A104" s="0"/>
      <c r="B104" s="315"/>
      <c r="C104" s="320" t="s">
        <v>548</v>
      </c>
      <c r="D104" s="320"/>
      <c r="E104" s="320"/>
      <c r="F104" s="321" t="s">
        <v>549</v>
      </c>
      <c r="G104" s="322"/>
      <c r="H104" s="320"/>
      <c r="I104" s="320"/>
      <c r="J104" s="320" t="s">
        <v>550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0</v>
      </c>
      <c r="D106" s="325"/>
      <c r="E106" s="325"/>
      <c r="F106" s="326" t="s">
        <v>551</v>
      </c>
      <c r="G106" s="302"/>
      <c r="H106" s="302" t="s">
        <v>591</v>
      </c>
      <c r="I106" s="302" t="s">
        <v>553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554</v>
      </c>
      <c r="D107" s="302"/>
      <c r="E107" s="302"/>
      <c r="F107" s="326" t="s">
        <v>551</v>
      </c>
      <c r="G107" s="302"/>
      <c r="H107" s="302" t="s">
        <v>591</v>
      </c>
      <c r="I107" s="302" t="s">
        <v>553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556</v>
      </c>
      <c r="D108" s="302"/>
      <c r="E108" s="302"/>
      <c r="F108" s="326" t="s">
        <v>557</v>
      </c>
      <c r="G108" s="302"/>
      <c r="H108" s="302" t="s">
        <v>591</v>
      </c>
      <c r="I108" s="302" t="s">
        <v>553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559</v>
      </c>
      <c r="D109" s="302"/>
      <c r="E109" s="302"/>
      <c r="F109" s="326" t="s">
        <v>551</v>
      </c>
      <c r="G109" s="302"/>
      <c r="H109" s="302" t="s">
        <v>591</v>
      </c>
      <c r="I109" s="302" t="s">
        <v>561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570</v>
      </c>
      <c r="D110" s="302"/>
      <c r="E110" s="302"/>
      <c r="F110" s="326" t="s">
        <v>557</v>
      </c>
      <c r="G110" s="302"/>
      <c r="H110" s="302" t="s">
        <v>591</v>
      </c>
      <c r="I110" s="302" t="s">
        <v>553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578</v>
      </c>
      <c r="D111" s="302"/>
      <c r="E111" s="302"/>
      <c r="F111" s="326" t="s">
        <v>557</v>
      </c>
      <c r="G111" s="302"/>
      <c r="H111" s="302" t="s">
        <v>591</v>
      </c>
      <c r="I111" s="302" t="s">
        <v>553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576</v>
      </c>
      <c r="D112" s="302"/>
      <c r="E112" s="302"/>
      <c r="F112" s="326" t="s">
        <v>557</v>
      </c>
      <c r="G112" s="302"/>
      <c r="H112" s="302" t="s">
        <v>591</v>
      </c>
      <c r="I112" s="302" t="s">
        <v>553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0</v>
      </c>
      <c r="D113" s="302"/>
      <c r="E113" s="302"/>
      <c r="F113" s="326" t="s">
        <v>551</v>
      </c>
      <c r="G113" s="302"/>
      <c r="H113" s="302" t="s">
        <v>592</v>
      </c>
      <c r="I113" s="302" t="s">
        <v>553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593</v>
      </c>
      <c r="D114" s="302"/>
      <c r="E114" s="302"/>
      <c r="F114" s="326" t="s">
        <v>551</v>
      </c>
      <c r="G114" s="302"/>
      <c r="H114" s="302" t="s">
        <v>594</v>
      </c>
      <c r="I114" s="302" t="s">
        <v>553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5</v>
      </c>
      <c r="D115" s="302"/>
      <c r="E115" s="302"/>
      <c r="F115" s="326" t="s">
        <v>551</v>
      </c>
      <c r="G115" s="302"/>
      <c r="H115" s="302" t="s">
        <v>595</v>
      </c>
      <c r="I115" s="302" t="s">
        <v>586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5</v>
      </c>
      <c r="D116" s="302"/>
      <c r="E116" s="302"/>
      <c r="F116" s="326" t="s">
        <v>551</v>
      </c>
      <c r="G116" s="302"/>
      <c r="H116" s="302" t="s">
        <v>596</v>
      </c>
      <c r="I116" s="302" t="s">
        <v>586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4</v>
      </c>
      <c r="D117" s="302"/>
      <c r="E117" s="302"/>
      <c r="F117" s="326" t="s">
        <v>551</v>
      </c>
      <c r="G117" s="302"/>
      <c r="H117" s="302" t="s">
        <v>597</v>
      </c>
      <c r="I117" s="302" t="s">
        <v>598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599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545</v>
      </c>
      <c r="D123" s="318"/>
      <c r="E123" s="318"/>
      <c r="F123" s="318" t="s">
        <v>546</v>
      </c>
      <c r="G123" s="319"/>
      <c r="H123" s="318" t="s">
        <v>51</v>
      </c>
      <c r="I123" s="318" t="s">
        <v>54</v>
      </c>
      <c r="J123" s="318" t="s">
        <v>547</v>
      </c>
      <c r="K123" s="347"/>
    </row>
    <row r="124" customFormat="false" ht="17.25" hidden="false" customHeight="true" outlineLevel="0" collapsed="false">
      <c r="A124" s="0"/>
      <c r="B124" s="346"/>
      <c r="C124" s="320" t="s">
        <v>548</v>
      </c>
      <c r="D124" s="320"/>
      <c r="E124" s="320"/>
      <c r="F124" s="321" t="s">
        <v>549</v>
      </c>
      <c r="G124" s="322"/>
      <c r="H124" s="320"/>
      <c r="I124" s="320"/>
      <c r="J124" s="320" t="s">
        <v>550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554</v>
      </c>
      <c r="D126" s="325"/>
      <c r="E126" s="325"/>
      <c r="F126" s="326" t="s">
        <v>551</v>
      </c>
      <c r="G126" s="302"/>
      <c r="H126" s="302" t="s">
        <v>591</v>
      </c>
      <c r="I126" s="302" t="s">
        <v>553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600</v>
      </c>
      <c r="D127" s="302"/>
      <c r="E127" s="302"/>
      <c r="F127" s="326" t="s">
        <v>551</v>
      </c>
      <c r="G127" s="302"/>
      <c r="H127" s="302" t="s">
        <v>601</v>
      </c>
      <c r="I127" s="302" t="s">
        <v>553</v>
      </c>
      <c r="J127" s="302" t="s">
        <v>602</v>
      </c>
      <c r="K127" s="351"/>
    </row>
    <row r="128" customFormat="false" ht="15" hidden="false" customHeight="true" outlineLevel="0" collapsed="false">
      <c r="A128" s="0"/>
      <c r="B128" s="348"/>
      <c r="C128" s="302" t="s">
        <v>82</v>
      </c>
      <c r="D128" s="302"/>
      <c r="E128" s="302"/>
      <c r="F128" s="326" t="s">
        <v>551</v>
      </c>
      <c r="G128" s="302"/>
      <c r="H128" s="302" t="s">
        <v>603</v>
      </c>
      <c r="I128" s="302" t="s">
        <v>553</v>
      </c>
      <c r="J128" s="302" t="s">
        <v>602</v>
      </c>
      <c r="K128" s="351"/>
    </row>
    <row r="129" customFormat="false" ht="15" hidden="false" customHeight="true" outlineLevel="0" collapsed="false">
      <c r="A129" s="0"/>
      <c r="B129" s="348"/>
      <c r="C129" s="302" t="s">
        <v>562</v>
      </c>
      <c r="D129" s="302"/>
      <c r="E129" s="302"/>
      <c r="F129" s="326" t="s">
        <v>557</v>
      </c>
      <c r="G129" s="302"/>
      <c r="H129" s="302" t="s">
        <v>563</v>
      </c>
      <c r="I129" s="302" t="s">
        <v>553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564</v>
      </c>
      <c r="D130" s="329"/>
      <c r="E130" s="329"/>
      <c r="F130" s="330" t="s">
        <v>557</v>
      </c>
      <c r="G130" s="329"/>
      <c r="H130" s="329" t="s">
        <v>565</v>
      </c>
      <c r="I130" s="329" t="s">
        <v>553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566</v>
      </c>
      <c r="D131" s="329"/>
      <c r="E131" s="329"/>
      <c r="F131" s="330" t="s">
        <v>557</v>
      </c>
      <c r="G131" s="329"/>
      <c r="H131" s="329" t="s">
        <v>567</v>
      </c>
      <c r="I131" s="329" t="s">
        <v>553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568</v>
      </c>
      <c r="D132" s="329"/>
      <c r="E132" s="329"/>
      <c r="F132" s="330" t="s">
        <v>557</v>
      </c>
      <c r="G132" s="329"/>
      <c r="H132" s="329" t="s">
        <v>569</v>
      </c>
      <c r="I132" s="329" t="s">
        <v>553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556</v>
      </c>
      <c r="D133" s="302"/>
      <c r="E133" s="302"/>
      <c r="F133" s="326" t="s">
        <v>557</v>
      </c>
      <c r="G133" s="302"/>
      <c r="H133" s="302" t="s">
        <v>591</v>
      </c>
      <c r="I133" s="302" t="s">
        <v>553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570</v>
      </c>
      <c r="D134" s="302"/>
      <c r="E134" s="302"/>
      <c r="F134" s="326" t="s">
        <v>557</v>
      </c>
      <c r="G134" s="302"/>
      <c r="H134" s="302" t="s">
        <v>591</v>
      </c>
      <c r="I134" s="302" t="s">
        <v>553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576</v>
      </c>
      <c r="D135" s="302"/>
      <c r="E135" s="302"/>
      <c r="F135" s="326" t="s">
        <v>557</v>
      </c>
      <c r="G135" s="302"/>
      <c r="H135" s="302" t="s">
        <v>591</v>
      </c>
      <c r="I135" s="302" t="s">
        <v>553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578</v>
      </c>
      <c r="D136" s="302"/>
      <c r="E136" s="302"/>
      <c r="F136" s="326" t="s">
        <v>557</v>
      </c>
      <c r="G136" s="302"/>
      <c r="H136" s="302" t="s">
        <v>591</v>
      </c>
      <c r="I136" s="302" t="s">
        <v>553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579</v>
      </c>
      <c r="D137" s="302"/>
      <c r="E137" s="302"/>
      <c r="F137" s="326" t="s">
        <v>557</v>
      </c>
      <c r="G137" s="302"/>
      <c r="H137" s="302" t="s">
        <v>604</v>
      </c>
      <c r="I137" s="302" t="s">
        <v>553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581</v>
      </c>
      <c r="D138" s="302"/>
      <c r="E138" s="302"/>
      <c r="F138" s="326" t="s">
        <v>551</v>
      </c>
      <c r="G138" s="302"/>
      <c r="H138" s="302" t="s">
        <v>605</v>
      </c>
      <c r="I138" s="302" t="s">
        <v>583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584</v>
      </c>
      <c r="D139" s="302"/>
      <c r="E139" s="302"/>
      <c r="F139" s="326" t="s">
        <v>551</v>
      </c>
      <c r="G139" s="302"/>
      <c r="H139" s="302" t="s">
        <v>606</v>
      </c>
      <c r="I139" s="302" t="s">
        <v>586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587</v>
      </c>
      <c r="D140" s="302"/>
      <c r="E140" s="302"/>
      <c r="F140" s="326" t="s">
        <v>551</v>
      </c>
      <c r="G140" s="302"/>
      <c r="H140" s="302" t="s">
        <v>587</v>
      </c>
      <c r="I140" s="302" t="s">
        <v>586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5</v>
      </c>
      <c r="D141" s="302"/>
      <c r="E141" s="302"/>
      <c r="F141" s="326" t="s">
        <v>551</v>
      </c>
      <c r="G141" s="302"/>
      <c r="H141" s="302" t="s">
        <v>607</v>
      </c>
      <c r="I141" s="302" t="s">
        <v>586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608</v>
      </c>
      <c r="D142" s="302"/>
      <c r="E142" s="302"/>
      <c r="F142" s="326" t="s">
        <v>551</v>
      </c>
      <c r="G142" s="302"/>
      <c r="H142" s="302" t="s">
        <v>609</v>
      </c>
      <c r="I142" s="302" t="s">
        <v>586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610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545</v>
      </c>
      <c r="D148" s="318"/>
      <c r="E148" s="318"/>
      <c r="F148" s="318" t="s">
        <v>546</v>
      </c>
      <c r="G148" s="319"/>
      <c r="H148" s="318" t="s">
        <v>51</v>
      </c>
      <c r="I148" s="318" t="s">
        <v>54</v>
      </c>
      <c r="J148" s="318" t="s">
        <v>547</v>
      </c>
      <c r="K148" s="317"/>
    </row>
    <row r="149" customFormat="false" ht="17.25" hidden="false" customHeight="true" outlineLevel="0" collapsed="false">
      <c r="A149" s="0"/>
      <c r="B149" s="315"/>
      <c r="C149" s="320" t="s">
        <v>548</v>
      </c>
      <c r="D149" s="320"/>
      <c r="E149" s="320"/>
      <c r="F149" s="321" t="s">
        <v>549</v>
      </c>
      <c r="G149" s="322"/>
      <c r="H149" s="320"/>
      <c r="I149" s="320"/>
      <c r="J149" s="320" t="s">
        <v>550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554</v>
      </c>
      <c r="D151" s="302"/>
      <c r="E151" s="302"/>
      <c r="F151" s="356" t="s">
        <v>551</v>
      </c>
      <c r="G151" s="302"/>
      <c r="H151" s="355" t="s">
        <v>591</v>
      </c>
      <c r="I151" s="355" t="s">
        <v>553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600</v>
      </c>
      <c r="D152" s="302"/>
      <c r="E152" s="302"/>
      <c r="F152" s="356" t="s">
        <v>551</v>
      </c>
      <c r="G152" s="302"/>
      <c r="H152" s="355" t="s">
        <v>611</v>
      </c>
      <c r="I152" s="355" t="s">
        <v>553</v>
      </c>
      <c r="J152" s="355" t="s">
        <v>602</v>
      </c>
      <c r="K152" s="351"/>
    </row>
    <row r="153" customFormat="false" ht="15" hidden="false" customHeight="true" outlineLevel="0" collapsed="false">
      <c r="A153" s="0"/>
      <c r="B153" s="328"/>
      <c r="C153" s="355" t="s">
        <v>82</v>
      </c>
      <c r="D153" s="302"/>
      <c r="E153" s="302"/>
      <c r="F153" s="356" t="s">
        <v>551</v>
      </c>
      <c r="G153" s="302"/>
      <c r="H153" s="355" t="s">
        <v>612</v>
      </c>
      <c r="I153" s="355" t="s">
        <v>553</v>
      </c>
      <c r="J153" s="355" t="s">
        <v>602</v>
      </c>
      <c r="K153" s="351"/>
    </row>
    <row r="154" customFormat="false" ht="15" hidden="false" customHeight="true" outlineLevel="0" collapsed="false">
      <c r="A154" s="0"/>
      <c r="B154" s="328"/>
      <c r="C154" s="355" t="s">
        <v>556</v>
      </c>
      <c r="D154" s="302"/>
      <c r="E154" s="302"/>
      <c r="F154" s="356" t="s">
        <v>557</v>
      </c>
      <c r="G154" s="302"/>
      <c r="H154" s="355" t="s">
        <v>591</v>
      </c>
      <c r="I154" s="355" t="s">
        <v>553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559</v>
      </c>
      <c r="D155" s="302"/>
      <c r="E155" s="302"/>
      <c r="F155" s="356" t="s">
        <v>551</v>
      </c>
      <c r="G155" s="302"/>
      <c r="H155" s="355" t="s">
        <v>591</v>
      </c>
      <c r="I155" s="355" t="s">
        <v>561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570</v>
      </c>
      <c r="D156" s="302"/>
      <c r="E156" s="302"/>
      <c r="F156" s="356" t="s">
        <v>557</v>
      </c>
      <c r="G156" s="302"/>
      <c r="H156" s="355" t="s">
        <v>591</v>
      </c>
      <c r="I156" s="355" t="s">
        <v>553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578</v>
      </c>
      <c r="D157" s="302"/>
      <c r="E157" s="302"/>
      <c r="F157" s="356" t="s">
        <v>557</v>
      </c>
      <c r="G157" s="302"/>
      <c r="H157" s="355" t="s">
        <v>591</v>
      </c>
      <c r="I157" s="355" t="s">
        <v>553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576</v>
      </c>
      <c r="D158" s="302"/>
      <c r="E158" s="302"/>
      <c r="F158" s="356" t="s">
        <v>557</v>
      </c>
      <c r="G158" s="302"/>
      <c r="H158" s="355" t="s">
        <v>591</v>
      </c>
      <c r="I158" s="355" t="s">
        <v>553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93</v>
      </c>
      <c r="D159" s="302"/>
      <c r="E159" s="302"/>
      <c r="F159" s="356" t="s">
        <v>551</v>
      </c>
      <c r="G159" s="302"/>
      <c r="H159" s="355" t="s">
        <v>613</v>
      </c>
      <c r="I159" s="355" t="s">
        <v>553</v>
      </c>
      <c r="J159" s="355" t="s">
        <v>614</v>
      </c>
      <c r="K159" s="351"/>
    </row>
    <row r="160" customFormat="false" ht="15" hidden="false" customHeight="true" outlineLevel="0" collapsed="false">
      <c r="A160" s="0"/>
      <c r="B160" s="328"/>
      <c r="C160" s="355" t="s">
        <v>615</v>
      </c>
      <c r="D160" s="302"/>
      <c r="E160" s="302"/>
      <c r="F160" s="356" t="s">
        <v>551</v>
      </c>
      <c r="G160" s="302"/>
      <c r="H160" s="355" t="s">
        <v>616</v>
      </c>
      <c r="I160" s="355" t="s">
        <v>586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617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545</v>
      </c>
      <c r="D166" s="318"/>
      <c r="E166" s="318"/>
      <c r="F166" s="318" t="s">
        <v>546</v>
      </c>
      <c r="G166" s="360"/>
      <c r="H166" s="361" t="s">
        <v>51</v>
      </c>
      <c r="I166" s="361" t="s">
        <v>54</v>
      </c>
      <c r="J166" s="318" t="s">
        <v>547</v>
      </c>
      <c r="K166" s="293"/>
    </row>
    <row r="167" customFormat="false" ht="17.25" hidden="false" customHeight="true" outlineLevel="0" collapsed="false">
      <c r="A167" s="0"/>
      <c r="B167" s="294"/>
      <c r="C167" s="320" t="s">
        <v>548</v>
      </c>
      <c r="D167" s="320"/>
      <c r="E167" s="320"/>
      <c r="F167" s="321" t="s">
        <v>549</v>
      </c>
      <c r="G167" s="362"/>
      <c r="H167" s="363"/>
      <c r="I167" s="363"/>
      <c r="J167" s="320" t="s">
        <v>550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554</v>
      </c>
      <c r="D169" s="302"/>
      <c r="E169" s="302"/>
      <c r="F169" s="326" t="s">
        <v>551</v>
      </c>
      <c r="G169" s="302"/>
      <c r="H169" s="302" t="s">
        <v>591</v>
      </c>
      <c r="I169" s="302" t="s">
        <v>553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600</v>
      </c>
      <c r="D170" s="302"/>
      <c r="E170" s="302"/>
      <c r="F170" s="326" t="s">
        <v>551</v>
      </c>
      <c r="G170" s="302"/>
      <c r="H170" s="302" t="s">
        <v>601</v>
      </c>
      <c r="I170" s="302" t="s">
        <v>553</v>
      </c>
      <c r="J170" s="302" t="s">
        <v>602</v>
      </c>
      <c r="K170" s="351"/>
    </row>
    <row r="171" customFormat="false" ht="15" hidden="false" customHeight="true" outlineLevel="0" collapsed="false">
      <c r="A171" s="0"/>
      <c r="B171" s="328"/>
      <c r="C171" s="302" t="s">
        <v>82</v>
      </c>
      <c r="D171" s="302"/>
      <c r="E171" s="302"/>
      <c r="F171" s="326" t="s">
        <v>551</v>
      </c>
      <c r="G171" s="302"/>
      <c r="H171" s="302" t="s">
        <v>618</v>
      </c>
      <c r="I171" s="302" t="s">
        <v>553</v>
      </c>
      <c r="J171" s="302" t="s">
        <v>602</v>
      </c>
      <c r="K171" s="351"/>
    </row>
    <row r="172" customFormat="false" ht="15" hidden="false" customHeight="true" outlineLevel="0" collapsed="false">
      <c r="A172" s="0"/>
      <c r="B172" s="328"/>
      <c r="C172" s="302" t="s">
        <v>556</v>
      </c>
      <c r="D172" s="302"/>
      <c r="E172" s="302"/>
      <c r="F172" s="326" t="s">
        <v>557</v>
      </c>
      <c r="G172" s="302"/>
      <c r="H172" s="302" t="s">
        <v>618</v>
      </c>
      <c r="I172" s="302" t="s">
        <v>553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559</v>
      </c>
      <c r="D173" s="302"/>
      <c r="E173" s="302"/>
      <c r="F173" s="326" t="s">
        <v>551</v>
      </c>
      <c r="G173" s="302"/>
      <c r="H173" s="302" t="s">
        <v>618</v>
      </c>
      <c r="I173" s="302" t="s">
        <v>561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570</v>
      </c>
      <c r="D174" s="302"/>
      <c r="E174" s="302"/>
      <c r="F174" s="326" t="s">
        <v>557</v>
      </c>
      <c r="G174" s="302"/>
      <c r="H174" s="302" t="s">
        <v>618</v>
      </c>
      <c r="I174" s="302" t="s">
        <v>553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578</v>
      </c>
      <c r="D175" s="302"/>
      <c r="E175" s="302"/>
      <c r="F175" s="326" t="s">
        <v>557</v>
      </c>
      <c r="G175" s="302"/>
      <c r="H175" s="302" t="s">
        <v>618</v>
      </c>
      <c r="I175" s="302" t="s">
        <v>553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576</v>
      </c>
      <c r="D176" s="302"/>
      <c r="E176" s="302"/>
      <c r="F176" s="326" t="s">
        <v>557</v>
      </c>
      <c r="G176" s="302"/>
      <c r="H176" s="302" t="s">
        <v>618</v>
      </c>
      <c r="I176" s="302" t="s">
        <v>553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09</v>
      </c>
      <c r="D177" s="302"/>
      <c r="E177" s="302"/>
      <c r="F177" s="326" t="s">
        <v>551</v>
      </c>
      <c r="G177" s="302"/>
      <c r="H177" s="302" t="s">
        <v>619</v>
      </c>
      <c r="I177" s="302" t="s">
        <v>620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4</v>
      </c>
      <c r="D178" s="302"/>
      <c r="E178" s="302"/>
      <c r="F178" s="326" t="s">
        <v>551</v>
      </c>
      <c r="G178" s="302"/>
      <c r="H178" s="302" t="s">
        <v>621</v>
      </c>
      <c r="I178" s="302" t="s">
        <v>622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0</v>
      </c>
      <c r="D179" s="302"/>
      <c r="E179" s="302"/>
      <c r="F179" s="326" t="s">
        <v>551</v>
      </c>
      <c r="G179" s="302"/>
      <c r="H179" s="302" t="s">
        <v>623</v>
      </c>
      <c r="I179" s="302" t="s">
        <v>553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1</v>
      </c>
      <c r="D180" s="302"/>
      <c r="E180" s="302"/>
      <c r="F180" s="326" t="s">
        <v>551</v>
      </c>
      <c r="G180" s="302"/>
      <c r="H180" s="302" t="s">
        <v>624</v>
      </c>
      <c r="I180" s="302" t="s">
        <v>553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10</v>
      </c>
      <c r="D181" s="302"/>
      <c r="E181" s="302"/>
      <c r="F181" s="326" t="s">
        <v>551</v>
      </c>
      <c r="G181" s="302"/>
      <c r="H181" s="302" t="s">
        <v>515</v>
      </c>
      <c r="I181" s="302" t="s">
        <v>553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11</v>
      </c>
      <c r="D182" s="302"/>
      <c r="E182" s="302"/>
      <c r="F182" s="326" t="s">
        <v>551</v>
      </c>
      <c r="G182" s="302"/>
      <c r="H182" s="302" t="s">
        <v>625</v>
      </c>
      <c r="I182" s="302" t="s">
        <v>586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626</v>
      </c>
      <c r="D183" s="302"/>
      <c r="E183" s="302"/>
      <c r="F183" s="326" t="s">
        <v>551</v>
      </c>
      <c r="G183" s="302"/>
      <c r="H183" s="302" t="s">
        <v>627</v>
      </c>
      <c r="I183" s="302" t="s">
        <v>586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615</v>
      </c>
      <c r="D184" s="302"/>
      <c r="E184" s="302"/>
      <c r="F184" s="326" t="s">
        <v>551</v>
      </c>
      <c r="G184" s="302"/>
      <c r="H184" s="302" t="s">
        <v>628</v>
      </c>
      <c r="I184" s="302" t="s">
        <v>586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13</v>
      </c>
      <c r="D185" s="302"/>
      <c r="E185" s="302"/>
      <c r="F185" s="326" t="s">
        <v>557</v>
      </c>
      <c r="G185" s="302"/>
      <c r="H185" s="302" t="s">
        <v>629</v>
      </c>
      <c r="I185" s="302" t="s">
        <v>553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630</v>
      </c>
      <c r="D186" s="302"/>
      <c r="E186" s="302"/>
      <c r="F186" s="326" t="s">
        <v>557</v>
      </c>
      <c r="G186" s="302"/>
      <c r="H186" s="302" t="s">
        <v>631</v>
      </c>
      <c r="I186" s="302" t="s">
        <v>632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633</v>
      </c>
      <c r="D187" s="302"/>
      <c r="E187" s="302"/>
      <c r="F187" s="326" t="s">
        <v>557</v>
      </c>
      <c r="G187" s="302"/>
      <c r="H187" s="302" t="s">
        <v>634</v>
      </c>
      <c r="I187" s="302" t="s">
        <v>632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635</v>
      </c>
      <c r="D188" s="302"/>
      <c r="E188" s="302"/>
      <c r="F188" s="326" t="s">
        <v>557</v>
      </c>
      <c r="G188" s="302"/>
      <c r="H188" s="302" t="s">
        <v>636</v>
      </c>
      <c r="I188" s="302" t="s">
        <v>632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637</v>
      </c>
      <c r="D189" s="302"/>
      <c r="E189" s="302"/>
      <c r="F189" s="326" t="s">
        <v>557</v>
      </c>
      <c r="G189" s="302"/>
      <c r="H189" s="302" t="s">
        <v>638</v>
      </c>
      <c r="I189" s="302" t="s">
        <v>639</v>
      </c>
      <c r="J189" s="365" t="s">
        <v>640</v>
      </c>
      <c r="K189" s="351"/>
    </row>
    <row r="190" customFormat="false" ht="15" hidden="false" customHeight="true" outlineLevel="0" collapsed="false">
      <c r="A190" s="0"/>
      <c r="B190" s="328"/>
      <c r="C190" s="364" t="s">
        <v>39</v>
      </c>
      <c r="D190" s="302"/>
      <c r="E190" s="302"/>
      <c r="F190" s="326" t="s">
        <v>551</v>
      </c>
      <c r="G190" s="302"/>
      <c r="H190" s="298" t="s">
        <v>641</v>
      </c>
      <c r="I190" s="302" t="s">
        <v>642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643</v>
      </c>
      <c r="D191" s="302"/>
      <c r="E191" s="302"/>
      <c r="F191" s="326" t="s">
        <v>551</v>
      </c>
      <c r="G191" s="302"/>
      <c r="H191" s="302" t="s">
        <v>644</v>
      </c>
      <c r="I191" s="302" t="s">
        <v>586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645</v>
      </c>
      <c r="D192" s="302"/>
      <c r="E192" s="302"/>
      <c r="F192" s="326" t="s">
        <v>551</v>
      </c>
      <c r="G192" s="302"/>
      <c r="H192" s="302" t="s">
        <v>646</v>
      </c>
      <c r="I192" s="302" t="s">
        <v>586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647</v>
      </c>
      <c r="D193" s="302"/>
      <c r="E193" s="302"/>
      <c r="F193" s="326" t="s">
        <v>557</v>
      </c>
      <c r="G193" s="302"/>
      <c r="H193" s="302" t="s">
        <v>648</v>
      </c>
      <c r="I193" s="302" t="s">
        <v>586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649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650</v>
      </c>
      <c r="D200" s="367"/>
      <c r="E200" s="367"/>
      <c r="F200" s="367" t="s">
        <v>651</v>
      </c>
      <c r="G200" s="368"/>
      <c r="H200" s="367" t="s">
        <v>652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642</v>
      </c>
      <c r="D202" s="302"/>
      <c r="E202" s="302"/>
      <c r="F202" s="326" t="s">
        <v>40</v>
      </c>
      <c r="G202" s="302"/>
      <c r="H202" s="302" t="s">
        <v>653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1</v>
      </c>
      <c r="G203" s="302"/>
      <c r="H203" s="302" t="s">
        <v>654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4</v>
      </c>
      <c r="G204" s="302"/>
      <c r="H204" s="302" t="s">
        <v>655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2</v>
      </c>
      <c r="G205" s="302"/>
      <c r="H205" s="302" t="s">
        <v>656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3</v>
      </c>
      <c r="G206" s="302"/>
      <c r="H206" s="302" t="s">
        <v>657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598</v>
      </c>
      <c r="D208" s="302"/>
      <c r="E208" s="302"/>
      <c r="F208" s="326" t="s">
        <v>75</v>
      </c>
      <c r="G208" s="302"/>
      <c r="H208" s="302" t="s">
        <v>658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494</v>
      </c>
      <c r="G209" s="302"/>
      <c r="H209" s="302" t="s">
        <v>495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492</v>
      </c>
      <c r="G210" s="302"/>
      <c r="H210" s="302" t="s">
        <v>659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496</v>
      </c>
      <c r="G211" s="364"/>
      <c r="H211" s="355" t="s">
        <v>497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498</v>
      </c>
      <c r="G212" s="364"/>
      <c r="H212" s="355" t="s">
        <v>660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622</v>
      </c>
      <c r="D214" s="302"/>
      <c r="E214" s="302"/>
      <c r="F214" s="326" t="n">
        <v>1</v>
      </c>
      <c r="G214" s="364"/>
      <c r="H214" s="355" t="s">
        <v>661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662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663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664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03:21Z</dcterms:created>
  <dc:creator>Miroslav Vyskala</dc:creator>
  <dc:description/>
  <dc:language>en-US</dc:language>
  <cp:lastModifiedBy>Miroslav Vyskala</cp:lastModifiedBy>
  <dcterms:modified xsi:type="dcterms:W3CDTF">2023-03-02T10:03:27Z</dcterms:modified>
  <cp:revision>0</cp:revision>
  <dc:subject/>
  <dc:title/>
</cp:coreProperties>
</file>