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nam OM" sheetId="1" state="visible" r:id="rId2"/>
    <sheet name="Spotřeba tepla" sheetId="2" state="visible" r:id="rId3"/>
    <sheet name="Spotřeba zemního plynu" sheetId="3" state="visible" r:id="rId4"/>
    <sheet name="Spotřeba elektřiny" sheetId="4" state="visible" r:id="rId5"/>
    <sheet name="List1" sheetId="5" state="visible" r:id="rId6"/>
    <sheet name="Souhrn" sheetId="6" state="visible" r:id="rId7"/>
  </sheets>
  <definedNames>
    <definedName function="false" hidden="true" localSheetId="1" name="_xlnm._FilterDatabase" vbProcedure="false">'Spotřeba tepla'!$B$1:$B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color rgb="FF000000"/>
            <rFont val="Calibri"/>
            <family val="2"/>
            <charset val="238"/>
          </rPr>
          <t xml:space="preserve">Pavel Řehák:
</t>
        </r>
        <r>
          <rPr>
            <sz val="9"/>
            <color rgb="FF000000"/>
            <rFont val="Tahoma"/>
            <family val="2"/>
            <charset val="238"/>
          </rPr>
          <t xml:space="preserve">v rámci EPC budu mít podkl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04</xdr:colOff>
                <xdr:row>2</xdr:row>
                <xdr:rowOff>16</xdr:rowOff>
              </xdr:from>
              <xdr:to>
                <xdr:col>3</xdr:col>
                <xdr:colOff>96</xdr:colOff>
                <xdr:row>5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  <charset val="238"/>
          </rPr>
          <t xml:space="preserve">Pavel Řehák:
</t>
        </r>
        <r>
          <rPr>
            <sz val="9"/>
            <color rgb="FF000000"/>
            <rFont val="Tahoma"/>
            <family val="2"/>
            <charset val="238"/>
          </rPr>
          <t xml:space="preserve">v rámci EPC budu mít podkl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04</xdr:colOff>
                <xdr:row>18</xdr:row>
                <xdr:rowOff>4</xdr:rowOff>
              </xdr:from>
              <xdr:to>
                <xdr:col>3</xdr:col>
                <xdr:colOff>96</xdr:colOff>
                <xdr:row>22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sz val="11"/>
            <color rgb="FF000000"/>
            <rFont val="Calibri"/>
            <family val="2"/>
            <charset val="238"/>
          </rPr>
          <t xml:space="preserve">Pavel Řehák:
</t>
        </r>
        <r>
          <rPr>
            <sz val="9"/>
            <color rgb="FF000000"/>
            <rFont val="Tahoma"/>
            <family val="2"/>
            <charset val="238"/>
          </rPr>
          <t xml:space="preserve">existuje v přehledu faktur, není zde v seznam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04</xdr:colOff>
                <xdr:row>68</xdr:row>
                <xdr:rowOff>4</xdr:rowOff>
              </xdr:from>
              <xdr:to>
                <xdr:col>3</xdr:col>
                <xdr:colOff>96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9" uniqueCount="643">
  <si>
    <t xml:space="preserve">Legenda</t>
  </si>
  <si>
    <t xml:space="preserve">Potřeba upřesnit adresu objektu. V případě, že objekt nemá adresu, doplnit parcelní číslo a katastrální území.</t>
  </si>
  <si>
    <t xml:space="preserve">Doplnit spotřeby/faktury za uvedené objekty/odběrná místa, případně doplnit do energy broker</t>
  </si>
  <si>
    <t xml:space="preserve">Spotřeba elektřiny (MWh/rok)</t>
  </si>
  <si>
    <t xml:space="preserve">Spotřeba zemního plynu (MWh/rok)</t>
  </si>
  <si>
    <t xml:space="preserve">Spotřeba tepla (GJ/rok)</t>
  </si>
  <si>
    <t xml:space="preserve">Spotřeba TUV (GJ/rok)</t>
  </si>
  <si>
    <t xml:space="preserve">Spotřeba vody (m3/rok)</t>
  </si>
  <si>
    <t xml:space="preserve">EAN</t>
  </si>
  <si>
    <t xml:space="preserve">Organizace</t>
  </si>
  <si>
    <t xml:space="preserve">Adresa</t>
  </si>
  <si>
    <t xml:space="preserve">Elektřina  - orientační spotřeba (MWh/rok)</t>
  </si>
  <si>
    <t xml:space="preserve">Počet odběrných míst elektřiny</t>
  </si>
  <si>
    <t xml:space="preserve">Průměr za 3 roky</t>
  </si>
  <si>
    <t xml:space="preserve">Počet odběrných míst</t>
  </si>
  <si>
    <t xml:space="preserve">Plocha střechy pro FV (půdorysný průmět)</t>
  </si>
  <si>
    <t xml:space="preserve">Plocha střechy - zastavěná plocha</t>
  </si>
  <si>
    <t xml:space="preserve">EPC</t>
  </si>
  <si>
    <t xml:space="preserve">859182400200004957</t>
  </si>
  <si>
    <t xml:space="preserve">Zimní stadion</t>
  </si>
  <si>
    <t xml:space="preserve">Pod Zámkem 2881/5, Břeclav</t>
  </si>
  <si>
    <t xml:space="preserve">859182400200352461
859182400200350993
859182400200352751
859182400200352645</t>
  </si>
  <si>
    <t xml:space="preserve">Městský úřad</t>
  </si>
  <si>
    <t xml:space="preserve"> Náměstí TGM 42/3, Břeclav</t>
  </si>
  <si>
    <t xml:space="preserve">Rekonstrukce - plánovaná</t>
  </si>
  <si>
    <t xml:space="preserve">859182400211932423</t>
  </si>
  <si>
    <t xml:space="preserve">Krytý bazén </t>
  </si>
  <si>
    <t xml:space="preserve">Fibichova 3385/1, Břeclav</t>
  </si>
  <si>
    <t xml:space="preserve">859182400200428746</t>
  </si>
  <si>
    <t xml:space="preserve">Domov seniorů</t>
  </si>
  <si>
    <t xml:space="preserve">Na Pěšině 2842/13, Břeclav</t>
  </si>
  <si>
    <t xml:space="preserve">859182400200355264</t>
  </si>
  <si>
    <t xml:space="preserve">ZŠ Slovácká</t>
  </si>
  <si>
    <t xml:space="preserve">Slovácká 2853/40</t>
  </si>
  <si>
    <t xml:space="preserve">859182400200768934</t>
  </si>
  <si>
    <t xml:space="preserve">Dům školství</t>
  </si>
  <si>
    <t xml:space="preserve">17.listopadu 2995/1A, Břeclav</t>
  </si>
  <si>
    <t xml:space="preserve">859182400200587115
859182400200371066
859182400200371219
859182400200371325</t>
  </si>
  <si>
    <t xml:space="preserve">Městské muzeum a galerie Břeclav, příspěvková organizace
Kino
Odbor majetkový</t>
  </si>
  <si>
    <t xml:space="preserve">U Tržiště  2085/1, Břeclav</t>
  </si>
  <si>
    <t xml:space="preserve">859182400201454119
859182400201454478
859182400200542497</t>
  </si>
  <si>
    <t xml:space="preserve">Základní škola Břeclav, Na Valtické 31 A</t>
  </si>
  <si>
    <t xml:space="preserve">Na Valtické 31a, Břeclav</t>
  </si>
  <si>
    <t xml:space="preserve">Již je</t>
  </si>
  <si>
    <t xml:space="preserve">859182400200348990
859182400212904573</t>
  </si>
  <si>
    <t xml:space="preserve">Městská policie</t>
  </si>
  <si>
    <t xml:space="preserve">Kupkova 3, Břeclav</t>
  </si>
  <si>
    <t xml:space="preserve">859182400200584466</t>
  </si>
  <si>
    <t xml:space="preserve">Městské muzeum a galerie Břeclav, příspěvková organizace</t>
  </si>
  <si>
    <t xml:space="preserve">U Tržiště 324/8 - Turist. inform. středisko, Lichtenštejnský dům</t>
  </si>
  <si>
    <t xml:space="preserve">859182400200348907</t>
  </si>
  <si>
    <t xml:space="preserve">Základní škola a Mateřská škola Břeclav, Kupkova 1</t>
  </si>
  <si>
    <t xml:space="preserve">Kupkova 1020/1, Břeclav</t>
  </si>
  <si>
    <t xml:space="preserve">859182400200261763</t>
  </si>
  <si>
    <t xml:space="preserve">Základní škola Břeclav, Komenského 2</t>
  </si>
  <si>
    <t xml:space="preserve">Osvobození 1, Břeclav</t>
  </si>
  <si>
    <t xml:space="preserve">859182400200352645</t>
  </si>
  <si>
    <t xml:space="preserve">MěÚ</t>
  </si>
  <si>
    <t xml:space="preserve">U Stadionu 2129/2</t>
  </si>
  <si>
    <t xml:space="preserve">859182400200813856
859182400200541674</t>
  </si>
  <si>
    <t xml:space="preserve">Tereza Břeclav</t>
  </si>
  <si>
    <t xml:space="preserve">Lesní 10, Břeclav</t>
  </si>
  <si>
    <t xml:space="preserve">859182400200583759</t>
  </si>
  <si>
    <t xml:space="preserve">Městská knihovna</t>
  </si>
  <si>
    <t xml:space="preserve">Národních hrdinů 16/9, Břeclav</t>
  </si>
  <si>
    <t xml:space="preserve">859182400201454096
859182400200569777</t>
  </si>
  <si>
    <t xml:space="preserve">Základní škola a Mateřská škola Břeclav, Kpt. Nálepky 7</t>
  </si>
  <si>
    <t xml:space="preserve">Kpt. Nálepky 186/7, Břeclav</t>
  </si>
  <si>
    <t xml:space="preserve">859182400200294921</t>
  </si>
  <si>
    <t xml:space="preserve">Základní škola a Mateřská škola Břeclav, Kupkova</t>
  </si>
  <si>
    <t xml:space="preserve">Dukelských hrdinů 2590/3, Břeclav</t>
  </si>
  <si>
    <t xml:space="preserve">859182400200584619
859182400200584725</t>
  </si>
  <si>
    <t xml:space="preserve">Zámeček Pohansko, Pohansko 206</t>
  </si>
  <si>
    <t xml:space="preserve">859182400200362514</t>
  </si>
  <si>
    <t xml:space="preserve">Sovadinova 465/3, Břeclav</t>
  </si>
  <si>
    <t xml:space="preserve">859182400200362613</t>
  </si>
  <si>
    <t xml:space="preserve">Sovadinova 565/1, 69002 Břeclav</t>
  </si>
  <si>
    <t xml:space="preserve">859182400201454065
859182400201454072</t>
  </si>
  <si>
    <t xml:space="preserve">Kpt. Nálepky 277/5, Břeclav</t>
  </si>
  <si>
    <t xml:space="preserve">859182400200431081</t>
  </si>
  <si>
    <t xml:space="preserve">Základní škola Jana Noháče, Břeclav, Školní 16</t>
  </si>
  <si>
    <t xml:space="preserve">Školní 1589/16, Břeclav</t>
  </si>
  <si>
    <t xml:space="preserve">859182400200348532</t>
  </si>
  <si>
    <t xml:space="preserve">Základní umělecká škola Břeclav, Křížkovského 4</t>
  </si>
  <si>
    <t xml:space="preserve">Křížkovského 642/4, Břeclav</t>
  </si>
  <si>
    <t xml:space="preserve">859182400200348808</t>
  </si>
  <si>
    <t xml:space="preserve">Mateřská škola Břeclav, U Splavu 2765</t>
  </si>
  <si>
    <t xml:space="preserve">U splavu 2765/9, 69002 Břeclav</t>
  </si>
  <si>
    <t xml:space="preserve">859182400200294211
859182400210479127</t>
  </si>
  <si>
    <t xml:space="preserve">Dukelských hrdinů 2747, 69002 Břeclav</t>
  </si>
  <si>
    <t xml:space="preserve">859182400200261350</t>
  </si>
  <si>
    <t xml:space="preserve">Komenského 14, Břeclav</t>
  </si>
  <si>
    <t xml:space="preserve">859182400200262500</t>
  </si>
  <si>
    <t xml:space="preserve">Slovácký krúžek Poštorná - Koňaré, z.s.</t>
  </si>
  <si>
    <t xml:space="preserve">Hraniční 386/34, 69141 Břeclav</t>
  </si>
  <si>
    <t xml:space="preserve">859182400200823640</t>
  </si>
  <si>
    <t xml:space="preserve">Mateřská škola Břeclav, Na Valtické 727</t>
  </si>
  <si>
    <t xml:space="preserve">Na Valtické 727, Břeclav</t>
  </si>
  <si>
    <t xml:space="preserve">859182400200260995
859182400200261060
859182400200261169</t>
  </si>
  <si>
    <t xml:space="preserve">Komenského 2, Břeclav</t>
  </si>
  <si>
    <t xml:space="preserve">859182400201447616</t>
  </si>
  <si>
    <t xml:space="preserve">Tyršův sad 334/3, Břeclav</t>
  </si>
  <si>
    <t xml:space="preserve">859182400200583322
859182400200583414
859182400200594984
859182400200603587
859182400200603679
859182400208681860
859182400208746897</t>
  </si>
  <si>
    <t xml:space="preserve">DPS-Charitní ošetřovatelská a pečovatelská služba</t>
  </si>
  <si>
    <t xml:space="preserve">Seniorů 3196/1, Břeclav</t>
  </si>
  <si>
    <t xml:space="preserve">859182400200804830
859182400200804786</t>
  </si>
  <si>
    <t xml:space="preserve">Koupaliště</t>
  </si>
  <si>
    <t xml:space="preserve">Veslařská 3, Břeclav</t>
  </si>
  <si>
    <t xml:space="preserve">859182400201453914</t>
  </si>
  <si>
    <t xml:space="preserve">Odbor majetkový</t>
  </si>
  <si>
    <t xml:space="preserve">Lednická 515/21</t>
  </si>
  <si>
    <t xml:space="preserve">859182400200271519
859182400200271427</t>
  </si>
  <si>
    <t xml:space="preserve">Mateřská škola Břeclav, Okružní 1091/7</t>
  </si>
  <si>
    <t xml:space="preserve">MŠ Okružní 1091/7</t>
  </si>
  <si>
    <t xml:space="preserve">859182400200372421</t>
  </si>
  <si>
    <t xml:space="preserve">Zámecké náměstí 3096</t>
  </si>
  <si>
    <t xml:space="preserve">859182400210639781</t>
  </si>
  <si>
    <t xml:space="preserve">Národních hrdinů 278/22</t>
  </si>
  <si>
    <t xml:space="preserve">859182400200741104</t>
  </si>
  <si>
    <t xml:space="preserve">Dukelských hrdinů 2799/2, Břeclav</t>
  </si>
  <si>
    <t xml:space="preserve">859182400200774416</t>
  </si>
  <si>
    <t xml:space="preserve">Bývalý MÚ</t>
  </si>
  <si>
    <t xml:space="preserve">nám.TGM 38/10</t>
  </si>
  <si>
    <t xml:space="preserve">859182400200577598</t>
  </si>
  <si>
    <t xml:space="preserve">sady 28. října (pavilon) , 69002 Břeclav</t>
  </si>
  <si>
    <t xml:space="preserve">859182400200263293</t>
  </si>
  <si>
    <t xml:space="preserve">Tř.1. Máje 57/39</t>
  </si>
  <si>
    <t xml:space="preserve">859182400210875691</t>
  </si>
  <si>
    <t xml:space="preserve">Hasičárna</t>
  </si>
  <si>
    <t xml:space="preserve">859182400200553257</t>
  </si>
  <si>
    <t xml:space="preserve">Mateřská škola Břeclav, Hřbitovní 8</t>
  </si>
  <si>
    <t xml:space="preserve">Hřbitovní 1760/8, 69003 Břeclav</t>
  </si>
  <si>
    <t xml:space="preserve">859182400200292026</t>
  </si>
  <si>
    <t xml:space="preserve">Mateřská škola Břeclav, Břetislavova 6</t>
  </si>
  <si>
    <t xml:space="preserve">Břetislavova 578/6, 69002 Břeclav</t>
  </si>
  <si>
    <t xml:space="preserve">859182400210646048</t>
  </si>
  <si>
    <t xml:space="preserve">Rovnice 171/1, Poštorná</t>
  </si>
  <si>
    <t xml:space="preserve">859182400200348617</t>
  </si>
  <si>
    <t xml:space="preserve">Křížkovského 1136/2, Břeclav</t>
  </si>
  <si>
    <t xml:space="preserve">859182400200760044</t>
  </si>
  <si>
    <t xml:space="preserve">K.H.Máchy 3218/26, 69002 Břeclav</t>
  </si>
  <si>
    <t xml:space="preserve">859182400200760136</t>
  </si>
  <si>
    <t xml:space="preserve">K.H.Máchy 3219/27, 69002 Břeclav</t>
  </si>
  <si>
    <t xml:space="preserve">859182400211081046</t>
  </si>
  <si>
    <t xml:space="preserve">sady 28. října (sklad) , 69002 Břeclav</t>
  </si>
  <si>
    <t xml:space="preserve">859182400200308734</t>
  </si>
  <si>
    <t xml:space="preserve">sady 28. října (pavilon A3) , 69002 Břeclav</t>
  </si>
  <si>
    <t xml:space="preserve">859182400200300561</t>
  </si>
  <si>
    <t xml:space="preserve">Domov seniorů Břeclav, příspěvková organizace</t>
  </si>
  <si>
    <t xml:space="preserve">Stromořadní 5, 69002 Břeclav</t>
  </si>
  <si>
    <t xml:space="preserve">859182400200367762</t>
  </si>
  <si>
    <t xml:space="preserve">Národních hrdinů 283/43</t>
  </si>
  <si>
    <t xml:space="preserve">859182400200531835</t>
  </si>
  <si>
    <t xml:space="preserve">Ostrov 5692</t>
  </si>
  <si>
    <t xml:space="preserve">859182400200355028
859182400200355141</t>
  </si>
  <si>
    <t xml:space="preserve">Slovácká 39, 69002 Břeclav</t>
  </si>
  <si>
    <t xml:space="preserve">859182400200225796</t>
  </si>
  <si>
    <t xml:space="preserve">Palackého 423/17, Podivín</t>
  </si>
  <si>
    <t xml:space="preserve">859182400211710724</t>
  </si>
  <si>
    <t xml:space="preserve">Národních hrdinů 22</t>
  </si>
  <si>
    <t xml:space="preserve">859182400200648045</t>
  </si>
  <si>
    <t xml:space="preserve">Národních hrdinů 2010/18, 69002 Břeclav</t>
  </si>
  <si>
    <t xml:space="preserve">859182400200303562</t>
  </si>
  <si>
    <t xml:space="preserve">Lanžhotská spr. bud.</t>
  </si>
  <si>
    <t xml:space="preserve">859182400200525780</t>
  </si>
  <si>
    <t xml:space="preserve">Slovácká 2747, 69002 Břeclav</t>
  </si>
  <si>
    <t xml:space="preserve">859182400210990837</t>
  </si>
  <si>
    <t xml:space="preserve">Zámecké nám. K/481/1</t>
  </si>
  <si>
    <t xml:space="preserve">859182400200303463</t>
  </si>
  <si>
    <t xml:space="preserve">Lanžhotská obř. síň</t>
  </si>
  <si>
    <t xml:space="preserve">859182400200420801</t>
  </si>
  <si>
    <t xml:space="preserve">Hřbitovní obř.síň</t>
  </si>
  <si>
    <t xml:space="preserve">859182400200311895</t>
  </si>
  <si>
    <t xml:space="preserve">Národního odboje 1217/17 , 69002 Břeclav</t>
  </si>
  <si>
    <t xml:space="preserve">859182400211789317</t>
  </si>
  <si>
    <t xml:space="preserve">Na Valtické K/2103/1/C, Břeclav</t>
  </si>
  <si>
    <t xml:space="preserve">859182400200263880</t>
  </si>
  <si>
    <t xml:space="preserve">Hájová obř. síň</t>
  </si>
  <si>
    <t xml:space="preserve">859182400211233056</t>
  </si>
  <si>
    <t xml:space="preserve">sady 28. října K/593/1, Břeclav</t>
  </si>
  <si>
    <t xml:space="preserve">859182400200829949</t>
  </si>
  <si>
    <t xml:space="preserve">U splavu 3047/2B</t>
  </si>
  <si>
    <t xml:space="preserve">859182400200310690</t>
  </si>
  <si>
    <t xml:space="preserve">Na Zahradách 20</t>
  </si>
  <si>
    <t xml:space="preserve">859182400200759840</t>
  </si>
  <si>
    <t xml:space="preserve">K.H.Máchy 3216/24, 69002 Břeclav</t>
  </si>
  <si>
    <t xml:space="preserve">859182400200759901</t>
  </si>
  <si>
    <t xml:space="preserve">K.H.Máchy 3217/25, 69002 Břeclav</t>
  </si>
  <si>
    <t xml:space="preserve">859182400212100562</t>
  </si>
  <si>
    <t xml:space="preserve">Lidická 3411/33b, Břeclav</t>
  </si>
  <si>
    <t xml:space="preserve">859182400211789331</t>
  </si>
  <si>
    <t xml:space="preserve">Na Valtické K/2181/1/A, Břeclav</t>
  </si>
  <si>
    <t xml:space="preserve">859182400200303371</t>
  </si>
  <si>
    <t xml:space="preserve">Krátká 1284/8</t>
  </si>
  <si>
    <t xml:space="preserve">859182400211789355</t>
  </si>
  <si>
    <t xml:space="preserve">Na Valtické K/2181/6, Břeclav</t>
  </si>
  <si>
    <t xml:space="preserve">859182400211789324</t>
  </si>
  <si>
    <t xml:space="preserve">Na Valtické K/2103/1/D, Břeclav</t>
  </si>
  <si>
    <t xml:space="preserve">859182400211920253</t>
  </si>
  <si>
    <t xml:space="preserve">Národních hrdinů K/3726/2, Břeclav</t>
  </si>
  <si>
    <t xml:space="preserve">859182400211920222</t>
  </si>
  <si>
    <t xml:space="preserve">třída 1. máje K/3681, Břeclav</t>
  </si>
  <si>
    <t xml:space="preserve">859182400211746877</t>
  </si>
  <si>
    <t xml:space="preserve">Svodinova K/181, Břeclav</t>
  </si>
  <si>
    <t xml:space="preserve">859182400200524677</t>
  </si>
  <si>
    <t xml:space="preserve">Národních hrdinů 311/20</t>
  </si>
  <si>
    <t xml:space="preserve">859182400200369650</t>
  </si>
  <si>
    <t xml:space="preserve">Národních hrdinů 300/47</t>
  </si>
  <si>
    <t xml:space="preserve">859182400200644696</t>
  </si>
  <si>
    <t xml:space="preserve">veřejné WC U stadionu</t>
  </si>
  <si>
    <t xml:space="preserve">859182400200429026</t>
  </si>
  <si>
    <t xml:space="preserve">Na pěšině 1865/18</t>
  </si>
  <si>
    <t xml:space="preserve">859182400200310829</t>
  </si>
  <si>
    <t xml:space="preserve">Na Zahradách 21</t>
  </si>
  <si>
    <t xml:space="preserve">859182400200310645</t>
  </si>
  <si>
    <t xml:space="preserve">Na Zahradách 19</t>
  </si>
  <si>
    <t xml:space="preserve">859182400200312939</t>
  </si>
  <si>
    <t xml:space="preserve">Riegrova 1010/27</t>
  </si>
  <si>
    <t xml:space="preserve">859182400200311789</t>
  </si>
  <si>
    <t xml:space="preserve">Národního odboje 1217/17</t>
  </si>
  <si>
    <t xml:space="preserve">859182400200303913</t>
  </si>
  <si>
    <t xml:space="preserve">Lanžhotská 449/11</t>
  </si>
  <si>
    <t xml:space="preserve">859182400200308956</t>
  </si>
  <si>
    <t xml:space="preserve">Sady 28. října 588/2</t>
  </si>
  <si>
    <t xml:space="preserve">859182400211192018</t>
  </si>
  <si>
    <t xml:space="preserve">Národních hrdinů 300/47A</t>
  </si>
  <si>
    <t xml:space="preserve">859182400200344831</t>
  </si>
  <si>
    <t xml:space="preserve">Chodská 1371/2</t>
  </si>
  <si>
    <t xml:space="preserve">859182400200288753</t>
  </si>
  <si>
    <t xml:space="preserve">Bratislavská 4</t>
  </si>
  <si>
    <t xml:space="preserve">859182400211745000</t>
  </si>
  <si>
    <t xml:space="preserve">Husova K/191/20, Břeclav</t>
  </si>
  <si>
    <t xml:space="preserve">859182400211167030</t>
  </si>
  <si>
    <t xml:space="preserve">Odbor rozvoje a správy</t>
  </si>
  <si>
    <t xml:space="preserve">SNP – Tyršův sad č. 58</t>
  </si>
  <si>
    <t xml:space="preserve">Červená ZŠ a MŠ</t>
  </si>
  <si>
    <t xml:space="preserve">Veřejné osvětlení a jiné</t>
  </si>
  <si>
    <t xml:space="preserve">859182400201454102</t>
  </si>
  <si>
    <t xml:space="preserve">Technické služby, organizační složka</t>
  </si>
  <si>
    <t xml:space="preserve">Na Valtické I VO č. 46</t>
  </si>
  <si>
    <t xml:space="preserve">859182400201447654</t>
  </si>
  <si>
    <t xml:space="preserve">Lednická VO č. 34</t>
  </si>
  <si>
    <t xml:space="preserve">859182400200315152</t>
  </si>
  <si>
    <t xml:space="preserve">Šilingrova – VO č. 4</t>
  </si>
  <si>
    <t xml:space="preserve">859182400211378849</t>
  </si>
  <si>
    <t xml:space="preserve">Slovácká K/3729/1 – IDS JMK - Kamera</t>
  </si>
  <si>
    <t xml:space="preserve">859182400200263118</t>
  </si>
  <si>
    <t xml:space="preserve">1. máje – u sladovny – VO č. 26</t>
  </si>
  <si>
    <t xml:space="preserve">859182400200428289</t>
  </si>
  <si>
    <t xml:space="preserve">Na Pěšině VO č. 16</t>
  </si>
  <si>
    <t xml:space="preserve">859182400210566926</t>
  </si>
  <si>
    <t xml:space="preserve">Národních hrdinů – cukrovar VO č. 37</t>
  </si>
  <si>
    <t xml:space="preserve">859182400200256707</t>
  </si>
  <si>
    <t xml:space="preserve">Nádražní VO č. 32</t>
  </si>
  <si>
    <t xml:space="preserve">859182400200370328</t>
  </si>
  <si>
    <t xml:space="preserve">U Cukrovaru VO č. 20</t>
  </si>
  <si>
    <t xml:space="preserve">859182400200308574</t>
  </si>
  <si>
    <t xml:space="preserve">Sady 28. října – pěší zóna VO č. 54</t>
  </si>
  <si>
    <t xml:space="preserve">859182400200354939</t>
  </si>
  <si>
    <t xml:space="preserve">Slovácká VO č. 10</t>
  </si>
  <si>
    <t xml:space="preserve">859182400200425325</t>
  </si>
  <si>
    <t xml:space="preserve">Mendlova VO č. 17</t>
  </si>
  <si>
    <t xml:space="preserve">859182400200271649</t>
  </si>
  <si>
    <t xml:space="preserve">ČSA I VO č. 43</t>
  </si>
  <si>
    <t xml:space="preserve">859182400200293948</t>
  </si>
  <si>
    <t xml:space="preserve">Dukelských hrdinů VO č. 12</t>
  </si>
  <si>
    <t xml:space="preserve">859182400200351099</t>
  </si>
  <si>
    <t xml:space="preserve">Nám. T. G. Masaryka VO č. 25</t>
  </si>
  <si>
    <t xml:space="preserve">859182400200262708</t>
  </si>
  <si>
    <t xml:space="preserve">Fučíkova VO č. 29</t>
  </si>
  <si>
    <t xml:space="preserve">859182400200362507</t>
  </si>
  <si>
    <t xml:space="preserve">Na Zahradách VO č. 13</t>
  </si>
  <si>
    <t xml:space="preserve">859182400200422270</t>
  </si>
  <si>
    <t xml:space="preserve">Lidická – Sigma VO č. 19</t>
  </si>
  <si>
    <t xml:space="preserve">859182400200338670</t>
  </si>
  <si>
    <t xml:space="preserve">Fintajslova – VO č. 27</t>
  </si>
  <si>
    <t xml:space="preserve">859182400200609527</t>
  </si>
  <si>
    <t xml:space="preserve">Dělnická VO č. 53</t>
  </si>
  <si>
    <t xml:space="preserve">859182400200363900</t>
  </si>
  <si>
    <t xml:space="preserve">U Splavu VO č. 41</t>
  </si>
  <si>
    <t xml:space="preserve">859182400200371950</t>
  </si>
  <si>
    <t xml:space="preserve">Fibichova VO č. 22</t>
  </si>
  <si>
    <t xml:space="preserve">859182400200372162</t>
  </si>
  <si>
    <t xml:space="preserve">Zámek – VO č. 23</t>
  </si>
  <si>
    <t xml:space="preserve">859182400200300820</t>
  </si>
  <si>
    <t xml:space="preserve">Stromořadní – VO č. 8</t>
  </si>
  <si>
    <t xml:space="preserve">859182400200345692</t>
  </si>
  <si>
    <t xml:space="preserve">17. listopadu VO č. 21</t>
  </si>
  <si>
    <t xml:space="preserve">859182400200369872</t>
  </si>
  <si>
    <t xml:space="preserve">1. máje – u Lidlu – VO č. 24</t>
  </si>
  <si>
    <t xml:space="preserve">859182400200302329</t>
  </si>
  <si>
    <t xml:space="preserve">Jungmannova – VO č. 6</t>
  </si>
  <si>
    <t xml:space="preserve">859182400201454133</t>
  </si>
  <si>
    <t xml:space="preserve">Na Valtické III – VO č. 52</t>
  </si>
  <si>
    <t xml:space="preserve">859182400200292408</t>
  </si>
  <si>
    <t xml:space="preserve">Čechova – VO č. 7</t>
  </si>
  <si>
    <t xml:space="preserve">859182400200291135</t>
  </si>
  <si>
    <t xml:space="preserve">Březinova – VO č. 1</t>
  </si>
  <si>
    <t xml:space="preserve">859182400200287947</t>
  </si>
  <si>
    <t xml:space="preserve">Bratislavská – VO č. 2</t>
  </si>
  <si>
    <t xml:space="preserve">859182400200430213</t>
  </si>
  <si>
    <t xml:space="preserve">Gen. Šimka VO č. 42</t>
  </si>
  <si>
    <t xml:space="preserve">859182400200345067</t>
  </si>
  <si>
    <t xml:space="preserve">Bří Mrštíků – VO č. 26</t>
  </si>
  <si>
    <t xml:space="preserve">859182400200428159</t>
  </si>
  <si>
    <t xml:space="preserve">Mánesova – U Zbrodku VO č. 18</t>
  </si>
  <si>
    <t xml:space="preserve">859182400201454089</t>
  </si>
  <si>
    <t xml:space="preserve">Na Valtické II – VO č. 48</t>
  </si>
  <si>
    <t xml:space="preserve">859182400200372643</t>
  </si>
  <si>
    <t xml:space="preserve">U nemocnice VO č. 51</t>
  </si>
  <si>
    <t xml:space="preserve">859182400200256905</t>
  </si>
  <si>
    <t xml:space="preserve">ČSA II VO č. 44</t>
  </si>
  <si>
    <t xml:space="preserve">859182400200433658</t>
  </si>
  <si>
    <t xml:space="preserve">Na Zvolenci VO č. 33</t>
  </si>
  <si>
    <t xml:space="preserve">859182400200348426</t>
  </si>
  <si>
    <t xml:space="preserve">Kpt. Jaroše VO č. 15</t>
  </si>
  <si>
    <t xml:space="preserve">859182400200427893</t>
  </si>
  <si>
    <t xml:space="preserve">Na Ostrově VO č. 45</t>
  </si>
  <si>
    <t xml:space="preserve">859182400200355400</t>
  </si>
  <si>
    <t xml:space="preserve">Slovácká – sídl. VO č. 11</t>
  </si>
  <si>
    <t xml:space="preserve">859182400200792526</t>
  </si>
  <si>
    <t xml:space="preserve">Semafor na T.G. Masaryka</t>
  </si>
  <si>
    <t xml:space="preserve">859182400200308321</t>
  </si>
  <si>
    <t xml:space="preserve">Mládežnická – VO č. 3</t>
  </si>
  <si>
    <t xml:space="preserve">859182400200256080</t>
  </si>
  <si>
    <t xml:space="preserve">Hlavní VO č. 50</t>
  </si>
  <si>
    <t xml:space="preserve">859182400210491822</t>
  </si>
  <si>
    <t xml:space="preserve">J. Opletala k 3101/87 – Za kasárnama VO č. 36</t>
  </si>
  <si>
    <t xml:space="preserve">859182400200293795</t>
  </si>
  <si>
    <t xml:space="preserve">Žižkova – pod vodojemem VO č. 40</t>
  </si>
  <si>
    <t xml:space="preserve">859182400200261374</t>
  </si>
  <si>
    <t xml:space="preserve">Havlíčkova – Polní VO č. 30</t>
  </si>
  <si>
    <t xml:space="preserve">859182400200315756</t>
  </si>
  <si>
    <t xml:space="preserve">Nám. Svobody – VO č. 9</t>
  </si>
  <si>
    <t xml:space="preserve">859182400200631023</t>
  </si>
  <si>
    <t xml:space="preserve">K. H. Máchy VO č. 56</t>
  </si>
  <si>
    <t xml:space="preserve">859182400200661341</t>
  </si>
  <si>
    <t xml:space="preserve">U Tržiště VO č. 49</t>
  </si>
  <si>
    <t xml:space="preserve">859182400200422522</t>
  </si>
  <si>
    <t xml:space="preserve">Lidická DM – VO č. 14</t>
  </si>
  <si>
    <t xml:space="preserve">859182400200256592</t>
  </si>
  <si>
    <t xml:space="preserve">Záhumní VO č. 31</t>
  </si>
  <si>
    <t xml:space="preserve">859182400200268717</t>
  </si>
  <si>
    <t xml:space="preserve">Tovární kolonie VO č. 38</t>
  </si>
  <si>
    <t xml:space="preserve">859182400210534390</t>
  </si>
  <si>
    <t xml:space="preserve">Nádražní 2235/89 VO č. 35</t>
  </si>
  <si>
    <t xml:space="preserve">859182400200308468</t>
  </si>
  <si>
    <t xml:space="preserve">Sady 28. října – pošta 2 VO č.5</t>
  </si>
  <si>
    <t xml:space="preserve">859182400211787818</t>
  </si>
  <si>
    <t xml:space="preserve">Habrová seč, K/2004/11 - veřejné osvětlení</t>
  </si>
  <si>
    <t xml:space="preserve">859182400200344947</t>
  </si>
  <si>
    <t xml:space="preserve">Fibichova – sídl. RD – VO č. 22A</t>
  </si>
  <si>
    <t xml:space="preserve">859182400210792622</t>
  </si>
  <si>
    <t xml:space="preserve">Bratislavská – k 3613/6 VO č. 57</t>
  </si>
  <si>
    <t xml:space="preserve">859182400200451225</t>
  </si>
  <si>
    <t xml:space="preserve">Sady 28. října - fontány</t>
  </si>
  <si>
    <t xml:space="preserve">859182400200352768</t>
  </si>
  <si>
    <t xml:space="preserve">Křižovatka T.G. Masaryka VO č. 59</t>
  </si>
  <si>
    <t xml:space="preserve">859182400200304460</t>
  </si>
  <si>
    <t xml:space="preserve">J. Palacha – pěší zóna VO č. 55</t>
  </si>
  <si>
    <t xml:space="preserve">859182400200425158</t>
  </si>
  <si>
    <t xml:space="preserve">Mánesova 40 – VO č. 47</t>
  </si>
  <si>
    <t xml:space="preserve">859182400200511042</t>
  </si>
  <si>
    <t xml:space="preserve">Domek v parku – Sady 28. října</t>
  </si>
  <si>
    <t xml:space="preserve">859182400200370021</t>
  </si>
  <si>
    <t xml:space="preserve">Světelná křižovatka 1. máje</t>
  </si>
  <si>
    <t xml:space="preserve">859182400200434198</t>
  </si>
  <si>
    <t xml:space="preserve">Široký dvůr VO č. 39</t>
  </si>
  <si>
    <t xml:space="preserve">859182400211041729</t>
  </si>
  <si>
    <t xml:space="preserve">M. Kapusty - Přečerpávací st. - K/1272/1</t>
  </si>
  <si>
    <t xml:space="preserve">859182400200451362</t>
  </si>
  <si>
    <t xml:space="preserve">Sady 28. října- fontána č.5</t>
  </si>
  <si>
    <t xml:space="preserve">859182400211110876</t>
  </si>
  <si>
    <t xml:space="preserve">Gen. Šimka K/1896 – kaplička</t>
  </si>
  <si>
    <t xml:space="preserve">859182400212022130</t>
  </si>
  <si>
    <t xml:space="preserve">Břeclav K/5721/1 - světelná signalizace , 69002 Břeclav</t>
  </si>
  <si>
    <t xml:space="preserve">859182400201473851</t>
  </si>
  <si>
    <t xml:space="preserve">Hraniční za tratí 001 - veřejné osvětlení</t>
  </si>
  <si>
    <t xml:space="preserve">859182400201473714</t>
  </si>
  <si>
    <t xml:space="preserve">Hraniční za tratí 002 - veřejné osvětlení</t>
  </si>
  <si>
    <t xml:space="preserve">859182400201473721</t>
  </si>
  <si>
    <t xml:space="preserve">Hraniční za tratí 003 - veřejné osvětlení</t>
  </si>
  <si>
    <t xml:space="preserve">859182400201473745</t>
  </si>
  <si>
    <t xml:space="preserve">Hraniční za tratí 004 - veřejné osvětlení</t>
  </si>
  <si>
    <t xml:space="preserve">859182400201473738</t>
  </si>
  <si>
    <t xml:space="preserve">Hraniční za tratí 005 - veřejné osvětlení</t>
  </si>
  <si>
    <t xml:space="preserve">859182400201473752</t>
  </si>
  <si>
    <t xml:space="preserve">Hraniční za tratí 006 - veřejné osvětlení</t>
  </si>
  <si>
    <t xml:space="preserve">SNP - Tyršův sad - VO 58 , 69081 Břeclav</t>
  </si>
  <si>
    <t xml:space="preserve">859182400200301193</t>
  </si>
  <si>
    <t xml:space="preserve">Stromořadní – Nová – VO č. 8A</t>
  </si>
  <si>
    <t xml:space="preserve">859182400212710709</t>
  </si>
  <si>
    <t xml:space="preserve">kamerový bod 2</t>
  </si>
  <si>
    <t xml:space="preserve">859182400212370842</t>
  </si>
  <si>
    <t xml:space="preserve">radar na Valtické</t>
  </si>
  <si>
    <t xml:space="preserve">859182400212328683</t>
  </si>
  <si>
    <t xml:space="preserve">Cyklověž</t>
  </si>
  <si>
    <t xml:space="preserve">859182400212395630</t>
  </si>
  <si>
    <t xml:space="preserve">Dětské dopravní hřiště - energie za budovu</t>
  </si>
  <si>
    <t xml:space="preserve">859182400210646055</t>
  </si>
  <si>
    <t xml:space="preserve">Siréna - hasičská zbrojnice SDH Poštorná</t>
  </si>
  <si>
    <t xml:space="preserve">859182400211745894</t>
  </si>
  <si>
    <t xml:space="preserve">kamera</t>
  </si>
  <si>
    <t xml:space="preserve">Spotřeba tepla (GJ)</t>
  </si>
  <si>
    <t xml:space="preserve">Cena celkem za teplo za celý rok </t>
  </si>
  <si>
    <t xml:space="preserve">Cena celkem za teplo za celý rok (Kč)</t>
  </si>
  <si>
    <t xml:space="preserve"> celkem  (GJ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potřeba zemního plynu (MWh)</t>
  </si>
  <si>
    <t xml:space="preserve">Cena celkem za ZP za celý rok (Kč)</t>
  </si>
  <si>
    <t xml:space="preserve">Celkem MWh</t>
  </si>
  <si>
    <t xml:space="preserve">Spotřeba elektřiny (MWh)</t>
  </si>
  <si>
    <t xml:space="preserve">Cena celkem za EE za celý rok (Kč)</t>
  </si>
  <si>
    <t xml:space="preserve">Subjekt</t>
  </si>
  <si>
    <t xml:space="preserve">Statutár</t>
  </si>
  <si>
    <t xml:space="preserve">Odběrné místo</t>
  </si>
  <si>
    <t xml:space="preserve">Smluvní vztah</t>
  </si>
  <si>
    <t xml:space="preserve">Korespondenční adresa</t>
  </si>
  <si>
    <t xml:space="preserve">Předpokládaná roční spotřeba</t>
  </si>
  <si>
    <t xml:space="preserve">Název odběratele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E-mail</t>
  </si>
  <si>
    <t xml:space="preserve">název OM</t>
  </si>
  <si>
    <t xml:space="preserve">Distributor</t>
  </si>
  <si>
    <t xml:space="preserve">Distribuční sazba</t>
  </si>
  <si>
    <t xml:space="preserve">Typ jističe</t>
  </si>
  <si>
    <t xml:space="preserve">Velikost jističe (A)</t>
  </si>
  <si>
    <t xml:space="preserve">dodavatel</t>
  </si>
  <si>
    <t xml:space="preserve">smlouva od</t>
  </si>
  <si>
    <t xml:space="preserve">smlouva do</t>
  </si>
  <si>
    <t xml:space="preserve">Název</t>
  </si>
  <si>
    <t xml:space="preserve">Celkem VT (MWh)</t>
  </si>
  <si>
    <t xml:space="preserve">Celkem NT (MWh)</t>
  </si>
  <si>
    <t xml:space="preserve">Celkem (MWh)</t>
  </si>
  <si>
    <t xml:space="preserve">Město Břeclav</t>
  </si>
  <si>
    <t xml:space="preserve">00283061</t>
  </si>
  <si>
    <t xml:space="preserve">CZ00283061</t>
  </si>
  <si>
    <t xml:space="preserve">nám. T. G. Masaryka</t>
  </si>
  <si>
    <t xml:space="preserve">Břeclav</t>
  </si>
  <si>
    <t xml:space="preserve">Bc. Svatopluk</t>
  </si>
  <si>
    <t xml:space="preserve">Pěček</t>
  </si>
  <si>
    <t xml:space="preserve">starosta</t>
  </si>
  <si>
    <t xml:space="preserve">starosta@breclav.eu</t>
  </si>
  <si>
    <t xml:space="preserve">Husova</t>
  </si>
  <si>
    <t xml:space="preserve">K/191</t>
  </si>
  <si>
    <t xml:space="preserve">E.ON Distribuce, a.s.</t>
  </si>
  <si>
    <t xml:space="preserve">C 01d</t>
  </si>
  <si>
    <t xml:space="preserve">jednofázový</t>
  </si>
  <si>
    <t xml:space="preserve">Kupkova 382/3</t>
  </si>
  <si>
    <t xml:space="preserve">třída 1. máje</t>
  </si>
  <si>
    <t xml:space="preserve">K/3681</t>
  </si>
  <si>
    <t xml:space="preserve">Svodinova</t>
  </si>
  <si>
    <t xml:space="preserve">K/181</t>
  </si>
  <si>
    <t xml:space="preserve">sady 28. října K/593/1, 69002 Břeclav</t>
  </si>
  <si>
    <t xml:space="preserve">sady 28. října</t>
  </si>
  <si>
    <t xml:space="preserve">K/593</t>
  </si>
  <si>
    <t xml:space="preserve">Na Valtické K/2103/1/D, 69141 Břeclav</t>
  </si>
  <si>
    <t xml:space="preserve">Na Valtické</t>
  </si>
  <si>
    <t xml:space="preserve">K/2103</t>
  </si>
  <si>
    <t xml:space="preserve">1/D</t>
  </si>
  <si>
    <t xml:space="preserve">Lidická 3411/33b, 69003 Břeclav</t>
  </si>
  <si>
    <t xml:space="preserve">Lidická</t>
  </si>
  <si>
    <t xml:space="preserve">33b</t>
  </si>
  <si>
    <t xml:space="preserve">Národních hrdinů K/3726/2, 69002 Břeclav</t>
  </si>
  <si>
    <t xml:space="preserve">Národních hrdinů</t>
  </si>
  <si>
    <t xml:space="preserve">K/3726</t>
  </si>
  <si>
    <t xml:space="preserve">Na Valtické K/2103/1/C, 69141 Břeclav</t>
  </si>
  <si>
    <t xml:space="preserve">1/C</t>
  </si>
  <si>
    <t xml:space="preserve">Na Valtické K/2181/1/A, 69141 Břeclav</t>
  </si>
  <si>
    <t xml:space="preserve">K/2181</t>
  </si>
  <si>
    <t xml:space="preserve">1/A</t>
  </si>
  <si>
    <t xml:space="preserve">Na Valtické K/2181/6, 69141 Břeclav</t>
  </si>
  <si>
    <t xml:space="preserve">Kupkova 3</t>
  </si>
  <si>
    <t xml:space="preserve">Kupkova</t>
  </si>
  <si>
    <t xml:space="preserve">859182400200348990</t>
  </si>
  <si>
    <t xml:space="preserve">C 02d</t>
  </si>
  <si>
    <t xml:space="preserve">třífázový</t>
  </si>
  <si>
    <t xml:space="preserve">Bc. Svatopluk </t>
  </si>
  <si>
    <t xml:space="preserve">Osvobození</t>
  </si>
  <si>
    <t xml:space="preserve">Břeclav - Poštorná</t>
  </si>
  <si>
    <t xml:space="preserve">Kupkova 382/4</t>
  </si>
  <si>
    <t xml:space="preserve">Valtická K/2181/6</t>
  </si>
  <si>
    <t xml:space="preserve">Kupkova 382/5</t>
  </si>
  <si>
    <t xml:space="preserve">859182400212904573</t>
  </si>
  <si>
    <t xml:space="preserve">C 46d</t>
  </si>
  <si>
    <t xml:space="preserve">třifázový</t>
  </si>
  <si>
    <t xml:space="preserve">Kupkova 382/6</t>
  </si>
  <si>
    <t xml:space="preserve">Přednádraží K/593/1</t>
  </si>
  <si>
    <t xml:space="preserve">Kupkova 382/7</t>
  </si>
  <si>
    <t xml:space="preserve">K/5721/1</t>
  </si>
  <si>
    <t xml:space="preserve">Kupkova 382/8</t>
  </si>
  <si>
    <t xml:space="preserve">SNP – Tyršův sad VO č. 58</t>
  </si>
  <si>
    <t xml:space="preserve">C 62d</t>
  </si>
  <si>
    <t xml:space="preserve">T.G.Masaryka 3</t>
  </si>
  <si>
    <t xml:space="preserve">nám. T.G.M. 42/3, sklad</t>
  </si>
  <si>
    <t xml:space="preserve">náměstí T. G. Masaryka</t>
  </si>
  <si>
    <t xml:space="preserve">859182400200352461</t>
  </si>
  <si>
    <t xml:space="preserve">C 45d</t>
  </si>
  <si>
    <t xml:space="preserve">OKT</t>
  </si>
  <si>
    <t xml:space="preserve">nám. T.G.M. 42/3, hl. budova</t>
  </si>
  <si>
    <t xml:space="preserve">859182400200350993</t>
  </si>
  <si>
    <t xml:space="preserve">C 26d</t>
  </si>
  <si>
    <t xml:space="preserve">nám. T.G.M. 42/3, přístavba</t>
  </si>
  <si>
    <t xml:space="preserve">859182400200352751</t>
  </si>
  <si>
    <t xml:space="preserve">U Stadionu, OSVD</t>
  </si>
  <si>
    <t xml:space="preserve">U Stadionu (OSVD)</t>
  </si>
  <si>
    <t xml:space="preserve">C 25d</t>
  </si>
  <si>
    <t xml:space="preserve">28. října</t>
  </si>
  <si>
    <t xml:space="preserve">-</t>
  </si>
  <si>
    <t xml:space="preserve">M. Kapusty - Přečerpávací st. -</t>
  </si>
  <si>
    <t xml:space="preserve">K/1272</t>
  </si>
  <si>
    <t xml:space="preserve">Hraniční za tratí 001</t>
  </si>
  <si>
    <t xml:space="preserve">Hraniční za tratí 002</t>
  </si>
  <si>
    <t xml:space="preserve">Hraniční za tratí 003</t>
  </si>
  <si>
    <t xml:space="preserve">Hraniční za tratí 004</t>
  </si>
  <si>
    <t xml:space="preserve">Hraniční za tratí 005</t>
  </si>
  <si>
    <t xml:space="preserve">Hraniční za tratí 006</t>
  </si>
  <si>
    <t xml:space="preserve">T.G. Masaryka</t>
  </si>
  <si>
    <t xml:space="preserve">1. máje</t>
  </si>
  <si>
    <t xml:space="preserve">Sady 28. října</t>
  </si>
  <si>
    <t xml:space="preserve">Habrová seč, K/2004/11</t>
  </si>
  <si>
    <t xml:space="preserve">Slovácká</t>
  </si>
  <si>
    <t xml:space="preserve">K/3729</t>
  </si>
  <si>
    <t xml:space="preserve">SNP - Tyršův sad - VO 58</t>
  </si>
  <si>
    <t xml:space="preserve">Břeclav K/5721/1 - světelná signalizace</t>
  </si>
  <si>
    <t xml:space="preserve">Národního odboje</t>
  </si>
  <si>
    <t xml:space="preserve">Sady 28. října - A3</t>
  </si>
  <si>
    <t xml:space="preserve">A</t>
  </si>
  <si>
    <t xml:space="preserve">Sady 28. října - A1</t>
  </si>
  <si>
    <t xml:space="preserve">x</t>
  </si>
  <si>
    <t xml:space="preserve">Sady 28. října 2 - sklad</t>
  </si>
  <si>
    <t xml:space="preserve">Hřbitovní</t>
  </si>
  <si>
    <t xml:space="preserve">Rovnice</t>
  </si>
  <si>
    <t xml:space="preserve">Lednická</t>
  </si>
  <si>
    <t xml:space="preserve">hala nebytové prostory</t>
  </si>
  <si>
    <t xml:space="preserve">Veřejné WC Kufnerovo nábřeží</t>
  </si>
  <si>
    <t xml:space="preserve">U Stadionu</t>
  </si>
  <si>
    <t xml:space="preserve">17.listopadu 2995/1A</t>
  </si>
  <si>
    <t xml:space="preserve">17. listopadu</t>
  </si>
  <si>
    <t xml:space="preserve">1A</t>
  </si>
  <si>
    <t xml:space="preserve">nám.TGM 38/10 - bývalý MÚ</t>
  </si>
  <si>
    <t xml:space="preserve">Hájová</t>
  </si>
  <si>
    <t xml:space="preserve">Lanžhotská</t>
  </si>
  <si>
    <t xml:space="preserve">Bratislavská</t>
  </si>
  <si>
    <t xml:space="preserve">Krátká</t>
  </si>
  <si>
    <t xml:space="preserve">Na Zahradách</t>
  </si>
  <si>
    <t xml:space="preserve">Riegrova</t>
  </si>
  <si>
    <t xml:space="preserve">smuteční obřadní síň</t>
  </si>
  <si>
    <t xml:space="preserve">stará smuteční obřadní síň - nová smuteční obřadní síň - budova s č. p. 3581, která je součástí pozemku p. č. st. 2154 v k. ú. Břeclav, adresní místo Břeclav, Lanžhotská 3581/66a - má EAN: 859182400212233444 - je příhlášená na E.ON - asi po výstavbě se to příhlásilo a starý elektroměr se zrušil, ale v této evidenci to zůstalo - toto nové přefakturováme p. Kelemenové</t>
  </si>
  <si>
    <t xml:space="preserve">Tř. 1. Máje</t>
  </si>
  <si>
    <t xml:space="preserve">U Splavu</t>
  </si>
  <si>
    <t xml:space="preserve">2B</t>
  </si>
  <si>
    <t xml:space="preserve">Chodská</t>
  </si>
  <si>
    <t xml:space="preserve">Národních hrdinů - tržnice  na p.č.st.529/53</t>
  </si>
  <si>
    <t xml:space="preserve">bez č.p.</t>
  </si>
  <si>
    <t xml:space="preserve">toto je omylem vedeno jako Tržnice č. I, nicměně se jedná o budovu s č.p. 3499, která je součástí pozemku p.č.st. 529/57 v k. ú. Břeclav, s adresním místem  Národních hrdinů 3499/14a, kterou jsme v lednu roku 2019 prodali Jiřímu Bábíčkovi, elektrika je nyní napsaná na něj, ale opět z tohoto seznamu to nikdo nevymazal</t>
  </si>
  <si>
    <t xml:space="preserve">K.H.Máchy 3215/24, 69002 Břeclav</t>
  </si>
  <si>
    <t xml:space="preserve">K.H.Máchy</t>
  </si>
  <si>
    <t xml:space="preserve">bytový dům</t>
  </si>
  <si>
    <t xml:space="preserve">bytový dům spravuje na základě smlouvy o správě domů Bytové družstvo Byt 2000, družstvo - to má na sebe napsanou i elektriku</t>
  </si>
  <si>
    <t xml:space="preserve">Ostrov</t>
  </si>
  <si>
    <t xml:space="preserve">C 03d</t>
  </si>
  <si>
    <t xml:space="preserve">U Tržiště 2085/1</t>
  </si>
  <si>
    <t xml:space="preserve">U Tržiště</t>
  </si>
  <si>
    <t xml:space="preserve">859182400200371066</t>
  </si>
  <si>
    <t xml:space="preserve">kino</t>
  </si>
  <si>
    <t xml:space="preserve">Kino má na základě smlouvy o pachtu podniku v užívání Ing. Luděk Kabelka, IČO: 41533437, se sídlem Břeclav, U Tržiště 2085/1 - má na sebe napsanou i elektriku
</t>
  </si>
  <si>
    <t xml:space="preserve">859182400200371219</t>
  </si>
  <si>
    <t xml:space="preserve">859182400200371325</t>
  </si>
  <si>
    <t xml:space="preserve">Typ( budovy, VO, kamery, ostatní)</t>
  </si>
  <si>
    <t xml:space="preserve">Účel využití budovy</t>
  </si>
  <si>
    <t xml:space="preserve">Teplo</t>
  </si>
  <si>
    <t xml:space="preserve">Zemní plyn</t>
  </si>
  <si>
    <t xml:space="preserve">Elektrická energie - data nejsou uceleny ani za celý rok</t>
  </si>
  <si>
    <t xml:space="preserve">Ostatní energonositelé - napsat o který se jedná (např. dřevo/biomasa atp)</t>
  </si>
  <si>
    <t xml:space="preserve">Celkem</t>
  </si>
  <si>
    <t xml:space="preserve">Energetický audit</t>
  </si>
  <si>
    <t xml:space="preserve">PENB - průkaz energetické náročnosti budobuy</t>
  </si>
  <si>
    <t xml:space="preserve">projektová dokumentace stavební části (kompletnost, aktuálnost)</t>
  </si>
  <si>
    <t xml:space="preserve">projketová dokumentace systémů technických zařízení budov (kompletnost, aktuálnost)</t>
  </si>
  <si>
    <t xml:space="preserve">revizní zprávy</t>
  </si>
  <si>
    <t xml:space="preserve">zdroj tepla (kotelna, CZT,…)</t>
  </si>
  <si>
    <t xml:space="preserve">nucené větrání</t>
  </si>
  <si>
    <t xml:space="preserve">chlazení</t>
  </si>
  <si>
    <t xml:space="preserve">výrobní technologie</t>
  </si>
  <si>
    <t xml:space="preserve">zateplení</t>
  </si>
  <si>
    <t xml:space="preserve">Vlastnictví</t>
  </si>
  <si>
    <t xml:space="preserve">EAN El .en.</t>
  </si>
  <si>
    <t xml:space="preserve">průměr za dva roky</t>
  </si>
  <si>
    <t xml:space="preserve">Již vypracován</t>
  </si>
  <si>
    <t xml:space="preserve">v roce</t>
  </si>
  <si>
    <t xml:space="preserve">MWh</t>
  </si>
  <si>
    <t xml:space="preserve">MWh/kg</t>
  </si>
  <si>
    <t xml:space="preserve">%</t>
  </si>
  <si>
    <t xml:space="preserve">ANO/NE</t>
  </si>
  <si>
    <t xml:space="preserve">Veřejná budova</t>
  </si>
  <si>
    <t xml:space="preserve">NE</t>
  </si>
  <si>
    <t xml:space="preserve">ANO, VZT a Osvětlení s el. instalací</t>
  </si>
  <si>
    <t xml:space="preserve">Kotelna v majetku CZT</t>
  </si>
  <si>
    <t xml:space="preserve">ANO</t>
  </si>
  <si>
    <t xml:space="preserve">ANO, kompresory pro výrobu chladu</t>
  </si>
  <si>
    <t xml:space="preserve">ANO, chlazení</t>
  </si>
  <si>
    <t xml:space="preserve">ANO, plánované</t>
  </si>
  <si>
    <t xml:space="preserve">Krytý bazén</t>
  </si>
  <si>
    <t xml:space="preserve">ANO, stavební povolení 1Q/2022, celková rekonstrukce</t>
  </si>
  <si>
    <t xml:space="preserve">NE, plánované</t>
  </si>
  <si>
    <t xml:space="preserve">Domov Seniorů</t>
  </si>
  <si>
    <t xml:space="preserve">Škola</t>
  </si>
  <si>
    <t xml:space="preserve">Muzeum</t>
  </si>
  <si>
    <t xml:space="preserve">CZT</t>
  </si>
  <si>
    <t xml:space="preserve">Policie</t>
  </si>
  <si>
    <t xml:space="preserve">Knihovna</t>
  </si>
  <si>
    <t xml:space="preserve">Volnočasové aktivity</t>
  </si>
  <si>
    <t xml:space="preserve">Městký úřad, pronajaté kanceláře</t>
  </si>
  <si>
    <t xml:space="preserve">VO</t>
  </si>
  <si>
    <t xml:space="preserve">Kamera</t>
  </si>
  <si>
    <t xml:space="preserve">Semafor</t>
  </si>
  <si>
    <t xml:space="preserve">Fontána</t>
  </si>
  <si>
    <t xml:space="preserve">Přečerpávací stanice</t>
  </si>
  <si>
    <t xml:space="preserve">Kaplička</t>
  </si>
  <si>
    <t xml:space="preserve">radar</t>
  </si>
  <si>
    <t xml:space="preserve">Dopravní hřiště</t>
  </si>
  <si>
    <t xml:space="preserve">Siré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.000"/>
    <numFmt numFmtId="168" formatCode="0"/>
    <numFmt numFmtId="169" formatCode="General"/>
    <numFmt numFmtId="170" formatCode="[$-405]#,##0.000;\-#,##0.000"/>
    <numFmt numFmtId="171" formatCode="#,##0"/>
    <numFmt numFmtId="172" formatCode="0.0"/>
    <numFmt numFmtId="173" formatCode="0.000"/>
    <numFmt numFmtId="174" formatCode="0%"/>
    <numFmt numFmtId="175" formatCode="0.0%"/>
    <numFmt numFmtId="176" formatCode="_-* #,##0.00_-;\-* #,##0.00_-;_-* \-??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B05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C000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0" fillId="0" borderId="35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8"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arosta@breclav.eu" TargetMode="External"/><Relationship Id="rId2" Type="http://schemas.openxmlformats.org/officeDocument/2006/relationships/hyperlink" Target="mailto:starosta@breclav.eu" TargetMode="External"/><Relationship Id="rId3" Type="http://schemas.openxmlformats.org/officeDocument/2006/relationships/hyperlink" Target="mailto:starosta@breclav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true" outlineLevel="0" max="1" min="1" style="1" width="2.67"/>
    <col collapsed="false" customWidth="true" hidden="true" outlineLevel="0" max="2" min="2" style="1" width="10.33"/>
    <col collapsed="false" customWidth="true" hidden="false" outlineLevel="0" max="3" min="3" style="2" width="19.67"/>
    <col collapsed="false" customWidth="true" hidden="false" outlineLevel="0" max="4" min="4" style="3" width="26.67"/>
    <col collapsed="false" customWidth="true" hidden="false" outlineLevel="0" max="5" min="5" style="3" width="26.33"/>
    <col collapsed="false" customWidth="true" hidden="false" outlineLevel="0" max="6" min="6" style="4" width="15.66"/>
    <col collapsed="false" customWidth="true" hidden="false" outlineLevel="0" max="7" min="7" style="5" width="9.33"/>
    <col collapsed="false" customWidth="false" hidden="false" outlineLevel="0" max="8" min="8" style="1" width="8.88"/>
    <col collapsed="false" customWidth="true" hidden="false" outlineLevel="0" max="9" min="9" style="1" width="17.44"/>
    <col collapsed="false" customWidth="false" hidden="false" outlineLevel="0" max="10" min="10" style="1" width="8.88"/>
    <col collapsed="false" customWidth="true" hidden="false" outlineLevel="0" max="11" min="11" style="1" width="11.67"/>
    <col collapsed="false" customWidth="false" hidden="false" outlineLevel="0" max="31" min="12" style="1" width="8.88"/>
    <col collapsed="false" customWidth="true" hidden="false" outlineLevel="0" max="33" min="32" style="5" width="11.33"/>
    <col collapsed="false" customWidth="false" hidden="false" outlineLevel="0" max="34" min="34" style="1" width="8.88"/>
    <col collapsed="false" customWidth="true" hidden="false" outlineLevel="0" max="35" min="35" style="1" width="10.44"/>
    <col collapsed="false" customWidth="false" hidden="false" outlineLevel="0" max="16384" min="36" style="1" width="8.88"/>
  </cols>
  <sheetData>
    <row r="1" customFormat="false" ht="15" hidden="false" customHeight="false" outlineLevel="0" collapsed="false">
      <c r="C1" s="6" t="s">
        <v>0</v>
      </c>
    </row>
    <row r="2" customFormat="false" ht="30" hidden="false" customHeight="true" outlineLevel="0" collapsed="false">
      <c r="C2" s="7" t="s">
        <v>1</v>
      </c>
      <c r="D2" s="7"/>
      <c r="E2" s="7"/>
    </row>
    <row r="3" customFormat="false" ht="23.25" hidden="false" customHeight="true" outlineLevel="0" collapsed="false">
      <c r="C3" s="8" t="s">
        <v>2</v>
      </c>
      <c r="D3" s="8"/>
      <c r="E3" s="8"/>
    </row>
    <row r="4" customFormat="false" ht="12" hidden="false" customHeight="false" outlineLevel="0" collapsed="false">
      <c r="C4" s="8"/>
      <c r="D4" s="8"/>
      <c r="E4" s="8"/>
    </row>
    <row r="5" s="9" customFormat="true" ht="12" hidden="false" customHeight="false" outlineLevel="0" collapsed="false">
      <c r="C5" s="10"/>
      <c r="D5" s="11"/>
      <c r="E5" s="11"/>
      <c r="F5" s="12"/>
      <c r="G5" s="13"/>
      <c r="H5" s="14" t="s">
        <v>3</v>
      </c>
      <c r="I5" s="14"/>
      <c r="J5" s="14"/>
      <c r="K5" s="14"/>
      <c r="L5" s="15"/>
      <c r="M5" s="15" t="s">
        <v>4</v>
      </c>
      <c r="N5" s="15"/>
      <c r="O5" s="15"/>
      <c r="P5" s="15"/>
      <c r="Q5" s="13"/>
      <c r="R5" s="14" t="s">
        <v>5</v>
      </c>
      <c r="S5" s="14"/>
      <c r="T5" s="14"/>
      <c r="U5" s="14"/>
      <c r="V5" s="15"/>
      <c r="W5" s="15" t="s">
        <v>6</v>
      </c>
      <c r="X5" s="15"/>
      <c r="Y5" s="15"/>
      <c r="Z5" s="15"/>
      <c r="AA5" s="13"/>
      <c r="AB5" s="14" t="s">
        <v>7</v>
      </c>
      <c r="AC5" s="14"/>
      <c r="AD5" s="14"/>
      <c r="AE5" s="14"/>
      <c r="AF5" s="15"/>
      <c r="AG5" s="14"/>
    </row>
    <row r="6" s="16" customFormat="true" ht="48" hidden="false" customHeight="false" outlineLevel="0" collapsed="false">
      <c r="B6" s="17"/>
      <c r="C6" s="10" t="s">
        <v>8</v>
      </c>
      <c r="D6" s="18" t="s">
        <v>9</v>
      </c>
      <c r="E6" s="18" t="s">
        <v>10</v>
      </c>
      <c r="F6" s="19" t="s">
        <v>11</v>
      </c>
      <c r="G6" s="20" t="s">
        <v>12</v>
      </c>
      <c r="H6" s="21" t="n">
        <v>2018</v>
      </c>
      <c r="I6" s="21" t="n">
        <v>2019</v>
      </c>
      <c r="J6" s="21" t="n">
        <v>2020</v>
      </c>
      <c r="K6" s="22" t="s">
        <v>13</v>
      </c>
      <c r="L6" s="23" t="s">
        <v>14</v>
      </c>
      <c r="M6" s="24" t="n">
        <v>2018</v>
      </c>
      <c r="N6" s="24" t="n">
        <v>2019</v>
      </c>
      <c r="O6" s="24" t="n">
        <v>2020</v>
      </c>
      <c r="P6" s="24" t="s">
        <v>13</v>
      </c>
      <c r="Q6" s="23" t="s">
        <v>14</v>
      </c>
      <c r="R6" s="24" t="n">
        <v>2018</v>
      </c>
      <c r="S6" s="24" t="n">
        <v>2019</v>
      </c>
      <c r="T6" s="24" t="n">
        <v>2020</v>
      </c>
      <c r="U6" s="25" t="s">
        <v>13</v>
      </c>
      <c r="V6" s="24" t="s">
        <v>14</v>
      </c>
      <c r="W6" s="24" t="n">
        <v>2018</v>
      </c>
      <c r="X6" s="24" t="n">
        <v>2019</v>
      </c>
      <c r="Y6" s="24" t="n">
        <v>2020</v>
      </c>
      <c r="Z6" s="24" t="s">
        <v>13</v>
      </c>
      <c r="AA6" s="23" t="s">
        <v>14</v>
      </c>
      <c r="AB6" s="24" t="n">
        <v>2018</v>
      </c>
      <c r="AC6" s="24" t="n">
        <v>2019</v>
      </c>
      <c r="AD6" s="24" t="n">
        <v>2020</v>
      </c>
      <c r="AE6" s="24" t="s">
        <v>13</v>
      </c>
      <c r="AF6" s="23" t="s">
        <v>15</v>
      </c>
      <c r="AG6" s="25" t="s">
        <v>16</v>
      </c>
    </row>
    <row r="7" customFormat="false" ht="12" hidden="false" customHeight="false" outlineLevel="0" collapsed="false">
      <c r="B7" s="3" t="s">
        <v>17</v>
      </c>
      <c r="C7" s="26" t="s">
        <v>18</v>
      </c>
      <c r="D7" s="27" t="s">
        <v>19</v>
      </c>
      <c r="E7" s="27" t="s">
        <v>20</v>
      </c>
      <c r="F7" s="28" t="n">
        <v>683.7</v>
      </c>
      <c r="G7" s="29" t="n">
        <v>1</v>
      </c>
      <c r="H7" s="30" t="n">
        <v>569.989</v>
      </c>
      <c r="I7" s="30" t="n">
        <v>636.413</v>
      </c>
      <c r="J7" s="30"/>
      <c r="K7" s="31"/>
      <c r="L7" s="32"/>
      <c r="M7" s="30"/>
      <c r="N7" s="30"/>
      <c r="O7" s="30"/>
      <c r="P7" s="33"/>
      <c r="Q7" s="34"/>
      <c r="R7" s="30" t="n">
        <v>3444.069</v>
      </c>
      <c r="S7" s="30" t="n">
        <v>3674.644</v>
      </c>
      <c r="T7" s="30"/>
      <c r="U7" s="31"/>
      <c r="V7" s="32"/>
      <c r="W7" s="30"/>
      <c r="X7" s="30"/>
      <c r="Y7" s="30"/>
      <c r="Z7" s="33"/>
      <c r="AA7" s="34"/>
      <c r="AB7" s="30" t="n">
        <v>4417</v>
      </c>
      <c r="AC7" s="30" t="n">
        <v>5078.998</v>
      </c>
      <c r="AD7" s="30"/>
      <c r="AE7" s="33"/>
      <c r="AF7" s="35" t="n">
        <v>1900</v>
      </c>
      <c r="AG7" s="36" t="n">
        <v>7270</v>
      </c>
      <c r="AI7" s="37"/>
    </row>
    <row r="8" customFormat="false" ht="53.25" hidden="false" customHeight="true" outlineLevel="0" collapsed="false">
      <c r="C8" s="38" t="s">
        <v>21</v>
      </c>
      <c r="D8" s="39" t="s">
        <v>22</v>
      </c>
      <c r="E8" s="39" t="s">
        <v>23</v>
      </c>
      <c r="F8" s="40" t="n">
        <f aca="false">6.973+291.304+6.457589+61.187</f>
        <v>365.921589</v>
      </c>
      <c r="G8" s="41" t="n">
        <v>4</v>
      </c>
      <c r="H8" s="42" t="n">
        <f aca="false">291.303+7.092+4.17</f>
        <v>302.565</v>
      </c>
      <c r="I8" s="42"/>
      <c r="J8" s="42"/>
      <c r="K8" s="43"/>
      <c r="L8" s="44"/>
      <c r="M8" s="42"/>
      <c r="N8" s="42"/>
      <c r="O8" s="42"/>
      <c r="P8" s="45"/>
      <c r="Q8" s="46"/>
      <c r="R8" s="42" t="n">
        <v>770.505</v>
      </c>
      <c r="S8" s="42"/>
      <c r="T8" s="42"/>
      <c r="U8" s="43"/>
      <c r="V8" s="44"/>
      <c r="W8" s="42" t="n">
        <v>94.999</v>
      </c>
      <c r="X8" s="42"/>
      <c r="Y8" s="42"/>
      <c r="Z8" s="45"/>
      <c r="AA8" s="46"/>
      <c r="AB8" s="42"/>
      <c r="AC8" s="42"/>
      <c r="AD8" s="42"/>
      <c r="AE8" s="45"/>
      <c r="AF8" s="47" t="n">
        <f aca="false">150+460</f>
        <v>610</v>
      </c>
      <c r="AG8" s="48" t="n">
        <v>1390</v>
      </c>
      <c r="AI8" s="38"/>
    </row>
    <row r="9" customFormat="false" ht="12" hidden="false" customHeight="false" outlineLevel="0" collapsed="false">
      <c r="B9" s="1" t="s">
        <v>24</v>
      </c>
      <c r="C9" s="49" t="s">
        <v>25</v>
      </c>
      <c r="D9" s="50" t="s">
        <v>26</v>
      </c>
      <c r="E9" s="51" t="s">
        <v>27</v>
      </c>
      <c r="F9" s="52" t="n">
        <v>326.9</v>
      </c>
      <c r="G9" s="41" t="n">
        <v>1</v>
      </c>
      <c r="H9" s="42" t="n">
        <v>359.203</v>
      </c>
      <c r="I9" s="42" t="n">
        <v>373.44</v>
      </c>
      <c r="J9" s="42"/>
      <c r="K9" s="43"/>
      <c r="L9" s="44"/>
      <c r="M9" s="42"/>
      <c r="N9" s="42"/>
      <c r="O9" s="42"/>
      <c r="P9" s="45"/>
      <c r="Q9" s="46"/>
      <c r="R9" s="42" t="n">
        <v>3068.181</v>
      </c>
      <c r="S9" s="42" t="n">
        <v>3118.678</v>
      </c>
      <c r="T9" s="42"/>
      <c r="U9" s="43"/>
      <c r="V9" s="44"/>
      <c r="W9" s="42" t="n">
        <v>157.84</v>
      </c>
      <c r="X9" s="42" t="n">
        <v>154.56</v>
      </c>
      <c r="Y9" s="42"/>
      <c r="Z9" s="45"/>
      <c r="AA9" s="46"/>
      <c r="AB9" s="42" t="n">
        <v>5253</v>
      </c>
      <c r="AC9" s="42" t="n">
        <v>7280.999</v>
      </c>
      <c r="AD9" s="42"/>
      <c r="AE9" s="45"/>
      <c r="AF9" s="47" t="n">
        <v>800</v>
      </c>
      <c r="AG9" s="48" t="n">
        <v>1850</v>
      </c>
      <c r="AI9" s="37"/>
    </row>
    <row r="10" customFormat="false" ht="12" hidden="false" customHeight="false" outlineLevel="0" collapsed="false">
      <c r="C10" s="49" t="s">
        <v>28</v>
      </c>
      <c r="D10" s="51" t="s">
        <v>29</v>
      </c>
      <c r="E10" s="51" t="s">
        <v>30</v>
      </c>
      <c r="F10" s="52" t="n">
        <v>298.837</v>
      </c>
      <c r="G10" s="41" t="n">
        <v>1</v>
      </c>
      <c r="H10" s="42" t="n">
        <v>287.645</v>
      </c>
      <c r="I10" s="42" t="n">
        <v>225.444</v>
      </c>
      <c r="J10" s="42"/>
      <c r="K10" s="43"/>
      <c r="L10" s="44"/>
      <c r="M10" s="42" t="n">
        <v>307.94</v>
      </c>
      <c r="N10" s="42" t="n">
        <v>252.61</v>
      </c>
      <c r="O10" s="42"/>
      <c r="P10" s="45"/>
      <c r="Q10" s="46"/>
      <c r="R10" s="42" t="n">
        <v>1538.74</v>
      </c>
      <c r="S10" s="42"/>
      <c r="T10" s="42"/>
      <c r="U10" s="43"/>
      <c r="V10" s="44"/>
      <c r="W10" s="42" t="n">
        <v>1227.88</v>
      </c>
      <c r="X10" s="42"/>
      <c r="Y10" s="42"/>
      <c r="Z10" s="45"/>
      <c r="AA10" s="46"/>
      <c r="AB10" s="42" t="n">
        <v>10879</v>
      </c>
      <c r="AC10" s="42"/>
      <c r="AD10" s="42"/>
      <c r="AE10" s="45"/>
      <c r="AF10" s="47" t="n">
        <v>0</v>
      </c>
      <c r="AG10" s="48" t="n">
        <v>2230</v>
      </c>
      <c r="AI10" s="37"/>
    </row>
    <row r="11" customFormat="false" ht="12" hidden="false" customHeight="false" outlineLevel="0" collapsed="false">
      <c r="C11" s="53" t="s">
        <v>31</v>
      </c>
      <c r="D11" s="54" t="s">
        <v>32</v>
      </c>
      <c r="E11" s="54" t="s">
        <v>33</v>
      </c>
      <c r="F11" s="55" t="n">
        <v>140.8</v>
      </c>
      <c r="G11" s="41" t="n">
        <v>1</v>
      </c>
      <c r="H11" s="42"/>
      <c r="I11" s="42"/>
      <c r="J11" s="42"/>
      <c r="K11" s="43"/>
      <c r="L11" s="44"/>
      <c r="M11" s="42"/>
      <c r="N11" s="42"/>
      <c r="O11" s="42"/>
      <c r="P11" s="45"/>
      <c r="Q11" s="46"/>
      <c r="R11" s="42"/>
      <c r="S11" s="42"/>
      <c r="T11" s="42"/>
      <c r="U11" s="43"/>
      <c r="V11" s="44"/>
      <c r="W11" s="42"/>
      <c r="X11" s="42"/>
      <c r="Y11" s="42"/>
      <c r="Z11" s="45"/>
      <c r="AA11" s="46"/>
      <c r="AB11" s="42"/>
      <c r="AC11" s="42"/>
      <c r="AD11" s="42"/>
      <c r="AE11" s="45"/>
      <c r="AF11" s="47" t="n">
        <f aca="false">215+300+100+125</f>
        <v>740</v>
      </c>
      <c r="AG11" s="48" t="n">
        <v>4500</v>
      </c>
      <c r="AI11" s="37"/>
    </row>
    <row r="12" customFormat="false" ht="15" hidden="false" customHeight="true" outlineLevel="0" collapsed="false">
      <c r="C12" s="49" t="s">
        <v>34</v>
      </c>
      <c r="D12" s="51" t="s">
        <v>35</v>
      </c>
      <c r="E12" s="51" t="s">
        <v>36</v>
      </c>
      <c r="F12" s="52" t="n">
        <v>93</v>
      </c>
      <c r="G12" s="41" t="n">
        <v>1</v>
      </c>
      <c r="H12" s="42"/>
      <c r="I12" s="42"/>
      <c r="J12" s="42"/>
      <c r="K12" s="43"/>
      <c r="L12" s="44"/>
      <c r="M12" s="42"/>
      <c r="N12" s="42"/>
      <c r="O12" s="42"/>
      <c r="P12" s="45"/>
      <c r="Q12" s="46"/>
      <c r="R12" s="42" t="n">
        <v>1516.59</v>
      </c>
      <c r="S12" s="42"/>
      <c r="T12" s="42"/>
      <c r="U12" s="43"/>
      <c r="V12" s="44"/>
      <c r="W12" s="42" t="n">
        <v>64.55</v>
      </c>
      <c r="X12" s="42"/>
      <c r="Y12" s="42"/>
      <c r="Z12" s="45"/>
      <c r="AA12" s="46"/>
      <c r="AB12" s="42"/>
      <c r="AC12" s="42"/>
      <c r="AD12" s="42"/>
      <c r="AE12" s="45"/>
      <c r="AF12" s="47" t="n">
        <f aca="false">885+350</f>
        <v>1235</v>
      </c>
      <c r="AG12" s="48" t="n">
        <v>2200</v>
      </c>
      <c r="AI12" s="37"/>
    </row>
    <row r="13" customFormat="false" ht="51" hidden="false" customHeight="true" outlineLevel="0" collapsed="false">
      <c r="B13" s="1" t="s">
        <v>17</v>
      </c>
      <c r="C13" s="49" t="s">
        <v>37</v>
      </c>
      <c r="D13" s="56" t="s">
        <v>38</v>
      </c>
      <c r="E13" s="51" t="s">
        <v>39</v>
      </c>
      <c r="F13" s="52" t="n">
        <f aca="false">61.977+9.20558+8.871558+12.003058</f>
        <v>92.057196</v>
      </c>
      <c r="G13" s="41" t="n">
        <v>4</v>
      </c>
      <c r="H13" s="42"/>
      <c r="I13" s="42"/>
      <c r="J13" s="42"/>
      <c r="K13" s="43"/>
      <c r="L13" s="44"/>
      <c r="M13" s="42"/>
      <c r="N13" s="42"/>
      <c r="O13" s="42"/>
      <c r="P13" s="45"/>
      <c r="Q13" s="46"/>
      <c r="R13" s="42"/>
      <c r="S13" s="42"/>
      <c r="T13" s="42"/>
      <c r="U13" s="43"/>
      <c r="V13" s="44"/>
      <c r="W13" s="42"/>
      <c r="X13" s="42"/>
      <c r="Y13" s="42"/>
      <c r="Z13" s="45"/>
      <c r="AA13" s="46"/>
      <c r="AB13" s="42" t="n">
        <v>170</v>
      </c>
      <c r="AC13" s="42" t="n">
        <v>175.999</v>
      </c>
      <c r="AD13" s="42" t="n">
        <v>168.001</v>
      </c>
      <c r="AE13" s="45"/>
      <c r="AF13" s="47" t="n">
        <v>350</v>
      </c>
      <c r="AG13" s="48" t="n">
        <v>580</v>
      </c>
    </row>
    <row r="14" customFormat="false" ht="36" hidden="false" customHeight="false" outlineLevel="0" collapsed="false">
      <c r="B14" s="1" t="s">
        <v>17</v>
      </c>
      <c r="C14" s="49" t="s">
        <v>40</v>
      </c>
      <c r="D14" s="51" t="s">
        <v>41</v>
      </c>
      <c r="E14" s="51" t="s">
        <v>42</v>
      </c>
      <c r="F14" s="52" t="n">
        <f aca="false">59.015+30.492+0.117159</f>
        <v>89.624159</v>
      </c>
      <c r="G14" s="41" t="n">
        <v>3</v>
      </c>
      <c r="H14" s="42" t="n">
        <f aca="false">51.838+28.165</f>
        <v>80.003</v>
      </c>
      <c r="I14" s="42" t="n">
        <f aca="false">50.269+26.641</f>
        <v>76.91</v>
      </c>
      <c r="J14" s="42" t="n">
        <f aca="false">43.123+19.525</f>
        <v>62.648</v>
      </c>
      <c r="K14" s="43"/>
      <c r="L14" s="44"/>
      <c r="M14" s="42" t="n">
        <v>4.07</v>
      </c>
      <c r="N14" s="42" t="n">
        <v>4.591</v>
      </c>
      <c r="O14" s="42" t="n">
        <v>3.844</v>
      </c>
      <c r="P14" s="45"/>
      <c r="Q14" s="46"/>
      <c r="R14" s="42" t="n">
        <v>1736.659</v>
      </c>
      <c r="S14" s="42" t="n">
        <v>1717.987</v>
      </c>
      <c r="T14" s="42" t="n">
        <v>1596.987</v>
      </c>
      <c r="U14" s="43"/>
      <c r="V14" s="44"/>
      <c r="W14" s="42" t="n">
        <v>169.679</v>
      </c>
      <c r="X14" s="42" t="n">
        <v>167.999</v>
      </c>
      <c r="Y14" s="42" t="n">
        <v>160</v>
      </c>
      <c r="Z14" s="45"/>
      <c r="AA14" s="46"/>
      <c r="AB14" s="42" t="n">
        <v>1508</v>
      </c>
      <c r="AC14" s="42" t="n">
        <v>1299</v>
      </c>
      <c r="AD14" s="42" t="n">
        <v>1198</v>
      </c>
      <c r="AE14" s="45"/>
      <c r="AF14" s="47" t="s">
        <v>43</v>
      </c>
      <c r="AG14" s="48" t="n">
        <v>4300</v>
      </c>
    </row>
    <row r="15" customFormat="false" ht="24" hidden="false" customHeight="false" outlineLevel="0" collapsed="false">
      <c r="C15" s="49" t="s">
        <v>44</v>
      </c>
      <c r="D15" s="51" t="s">
        <v>45</v>
      </c>
      <c r="E15" s="57" t="s">
        <v>46</v>
      </c>
      <c r="F15" s="52" t="n">
        <v>81.69</v>
      </c>
      <c r="G15" s="41" t="n">
        <v>1</v>
      </c>
      <c r="H15" s="42"/>
      <c r="I15" s="42"/>
      <c r="J15" s="42"/>
      <c r="K15" s="43"/>
      <c r="L15" s="44"/>
      <c r="M15" s="42"/>
      <c r="N15" s="42"/>
      <c r="O15" s="42"/>
      <c r="P15" s="45"/>
      <c r="Q15" s="46"/>
      <c r="R15" s="42"/>
      <c r="S15" s="42"/>
      <c r="T15" s="42"/>
      <c r="U15" s="43"/>
      <c r="V15" s="44"/>
      <c r="W15" s="42"/>
      <c r="X15" s="42"/>
      <c r="Y15" s="42"/>
      <c r="Z15" s="45"/>
      <c r="AA15" s="46"/>
      <c r="AB15" s="42"/>
      <c r="AC15" s="42"/>
      <c r="AD15" s="42"/>
      <c r="AE15" s="45"/>
      <c r="AF15" s="47"/>
      <c r="AG15" s="48"/>
    </row>
    <row r="16" customFormat="false" ht="12" hidden="false" customHeight="false" outlineLevel="0" collapsed="false">
      <c r="C16" s="49" t="s">
        <v>47</v>
      </c>
      <c r="D16" s="51" t="s">
        <v>48</v>
      </c>
      <c r="E16" s="51" t="s">
        <v>49</v>
      </c>
      <c r="F16" s="52" t="n">
        <v>71.832</v>
      </c>
      <c r="G16" s="41" t="n">
        <v>1</v>
      </c>
      <c r="H16" s="42"/>
      <c r="I16" s="42" t="n">
        <v>43.35</v>
      </c>
      <c r="J16" s="42" t="n">
        <v>71.832</v>
      </c>
      <c r="K16" s="43"/>
      <c r="L16" s="44"/>
      <c r="M16" s="42"/>
      <c r="N16" s="42"/>
      <c r="O16" s="42"/>
      <c r="P16" s="45"/>
      <c r="Q16" s="46"/>
      <c r="R16" s="42"/>
      <c r="S16" s="42"/>
      <c r="T16" s="42"/>
      <c r="U16" s="43"/>
      <c r="V16" s="44"/>
      <c r="W16" s="42"/>
      <c r="X16" s="42"/>
      <c r="Y16" s="42"/>
      <c r="Z16" s="45"/>
      <c r="AA16" s="46"/>
      <c r="AB16" s="42" t="n">
        <v>148.999</v>
      </c>
      <c r="AC16" s="42" t="n">
        <v>129.999</v>
      </c>
      <c r="AD16" s="42" t="n">
        <v>123.999</v>
      </c>
      <c r="AE16" s="45"/>
      <c r="AF16" s="47" t="n">
        <v>69</v>
      </c>
      <c r="AG16" s="48" t="n">
        <v>236</v>
      </c>
    </row>
    <row r="17" customFormat="false" ht="12" hidden="false" customHeight="false" outlineLevel="0" collapsed="false">
      <c r="C17" s="49" t="s">
        <v>50</v>
      </c>
      <c r="D17" s="51" t="s">
        <v>51</v>
      </c>
      <c r="E17" s="51" t="s">
        <v>52</v>
      </c>
      <c r="F17" s="52" t="n">
        <v>64.512</v>
      </c>
      <c r="G17" s="41" t="n">
        <v>1</v>
      </c>
      <c r="H17" s="42" t="n">
        <v>67.842</v>
      </c>
      <c r="I17" s="42" t="n">
        <v>67.622</v>
      </c>
      <c r="J17" s="42" t="n">
        <v>56.801</v>
      </c>
      <c r="K17" s="43"/>
      <c r="L17" s="44"/>
      <c r="M17" s="42" t="n">
        <v>28.26</v>
      </c>
      <c r="N17" s="42" t="n">
        <v>27.113</v>
      </c>
      <c r="O17" s="42" t="n">
        <v>17.778</v>
      </c>
      <c r="P17" s="45"/>
      <c r="Q17" s="46"/>
      <c r="R17" s="42" t="n">
        <v>1108.263</v>
      </c>
      <c r="S17" s="42" t="n">
        <v>1075.492</v>
      </c>
      <c r="T17" s="42" t="n">
        <v>1016.131</v>
      </c>
      <c r="U17" s="43"/>
      <c r="V17" s="44"/>
      <c r="W17" s="42" t="n">
        <v>39.5</v>
      </c>
      <c r="X17" s="42" t="n">
        <v>42.5</v>
      </c>
      <c r="Y17" s="42" t="n">
        <v>45.199</v>
      </c>
      <c r="Z17" s="45"/>
      <c r="AA17" s="46"/>
      <c r="AB17" s="42" t="n">
        <v>2165.998</v>
      </c>
      <c r="AC17" s="42" t="n">
        <v>2277.999</v>
      </c>
      <c r="AD17" s="42" t="n">
        <v>2063.001</v>
      </c>
      <c r="AE17" s="45"/>
      <c r="AF17" s="47" t="n">
        <v>80</v>
      </c>
      <c r="AG17" s="48" t="n">
        <f aca="false">1630+100</f>
        <v>1730</v>
      </c>
    </row>
    <row r="18" customFormat="false" ht="12" hidden="false" customHeight="false" outlineLevel="0" collapsed="false">
      <c r="C18" s="49" t="s">
        <v>53</v>
      </c>
      <c r="D18" s="58" t="s">
        <v>54</v>
      </c>
      <c r="E18" s="51" t="s">
        <v>55</v>
      </c>
      <c r="F18" s="52" t="n">
        <v>62</v>
      </c>
      <c r="G18" s="41" t="n">
        <v>1</v>
      </c>
      <c r="H18" s="42" t="n">
        <f aca="false">53.897</f>
        <v>53.897</v>
      </c>
      <c r="I18" s="42"/>
      <c r="J18" s="42"/>
      <c r="K18" s="43"/>
      <c r="L18" s="44"/>
      <c r="M18" s="42" t="n">
        <v>0.965</v>
      </c>
      <c r="N18" s="42" t="n">
        <v>0.836</v>
      </c>
      <c r="O18" s="42"/>
      <c r="P18" s="45"/>
      <c r="Q18" s="46"/>
      <c r="R18" s="42" t="n">
        <v>420.367</v>
      </c>
      <c r="S18" s="42" t="n">
        <v>435.856</v>
      </c>
      <c r="T18" s="42"/>
      <c r="U18" s="43"/>
      <c r="V18" s="44"/>
      <c r="W18" s="42" t="n">
        <v>82.16</v>
      </c>
      <c r="X18" s="42" t="n">
        <v>54.319</v>
      </c>
      <c r="Y18" s="42"/>
      <c r="Z18" s="45"/>
      <c r="AA18" s="46"/>
      <c r="AB18" s="42" t="n">
        <v>1108</v>
      </c>
      <c r="AC18" s="42" t="n">
        <v>1139</v>
      </c>
      <c r="AD18" s="42"/>
      <c r="AE18" s="45"/>
      <c r="AF18" s="47" t="n">
        <f aca="false">68+220</f>
        <v>288</v>
      </c>
      <c r="AG18" s="48" t="n">
        <v>730</v>
      </c>
    </row>
    <row r="19" customFormat="false" ht="13.5" hidden="false" customHeight="true" outlineLevel="0" collapsed="false">
      <c r="C19" s="53" t="s">
        <v>56</v>
      </c>
      <c r="D19" s="54" t="s">
        <v>57</v>
      </c>
      <c r="E19" s="54" t="s">
        <v>58</v>
      </c>
      <c r="F19" s="59" t="n">
        <v>59.7</v>
      </c>
      <c r="G19" s="41" t="n">
        <v>1</v>
      </c>
      <c r="H19" s="42" t="n">
        <v>61.186</v>
      </c>
      <c r="I19" s="42"/>
      <c r="J19" s="42"/>
      <c r="K19" s="43"/>
      <c r="L19" s="44"/>
      <c r="M19" s="42"/>
      <c r="N19" s="42"/>
      <c r="O19" s="42"/>
      <c r="P19" s="45"/>
      <c r="Q19" s="46"/>
      <c r="R19" s="42" t="n">
        <v>424.997</v>
      </c>
      <c r="S19" s="42"/>
      <c r="T19" s="42"/>
      <c r="U19" s="43"/>
      <c r="V19" s="44"/>
      <c r="W19" s="42"/>
      <c r="X19" s="42"/>
      <c r="Y19" s="42"/>
      <c r="Z19" s="45"/>
      <c r="AA19" s="46"/>
      <c r="AB19" s="42"/>
      <c r="AC19" s="42"/>
      <c r="AD19" s="42"/>
      <c r="AE19" s="45"/>
      <c r="AF19" s="47" t="n">
        <v>80</v>
      </c>
      <c r="AG19" s="48" t="n">
        <v>145</v>
      </c>
    </row>
    <row r="20" customFormat="false" ht="24" hidden="false" customHeight="false" outlineLevel="0" collapsed="false">
      <c r="C20" s="49" t="s">
        <v>59</v>
      </c>
      <c r="D20" s="51" t="s">
        <v>60</v>
      </c>
      <c r="E20" s="51" t="s">
        <v>61</v>
      </c>
      <c r="F20" s="52" t="n">
        <f aca="false">25.071+21.651277</f>
        <v>46.722277</v>
      </c>
      <c r="G20" s="41" t="n">
        <v>2</v>
      </c>
      <c r="H20" s="42" t="n">
        <f aca="false">25.071+16.132</f>
        <v>41.203</v>
      </c>
      <c r="I20" s="42" t="n">
        <f aca="false">18.645+15.378</f>
        <v>34.023</v>
      </c>
      <c r="J20" s="42"/>
      <c r="K20" s="43"/>
      <c r="L20" s="44"/>
      <c r="M20" s="42"/>
      <c r="N20" s="42"/>
      <c r="O20" s="42"/>
      <c r="P20" s="45"/>
      <c r="Q20" s="46"/>
      <c r="R20" s="42"/>
      <c r="S20" s="42"/>
      <c r="T20" s="42"/>
      <c r="U20" s="43"/>
      <c r="V20" s="44"/>
      <c r="W20" s="42"/>
      <c r="X20" s="42"/>
      <c r="Y20" s="42"/>
      <c r="Z20" s="45"/>
      <c r="AA20" s="46"/>
      <c r="AB20" s="42"/>
      <c r="AC20" s="42"/>
      <c r="AD20" s="42"/>
      <c r="AE20" s="45"/>
      <c r="AF20" s="47" t="n">
        <v>70</v>
      </c>
      <c r="AG20" s="48" t="n">
        <v>420</v>
      </c>
    </row>
    <row r="21" customFormat="false" ht="12" hidden="false" customHeight="false" outlineLevel="0" collapsed="false">
      <c r="C21" s="49" t="s">
        <v>62</v>
      </c>
      <c r="D21" s="51" t="s">
        <v>63</v>
      </c>
      <c r="E21" s="51" t="s">
        <v>64</v>
      </c>
      <c r="F21" s="52" t="n">
        <v>43.512845</v>
      </c>
      <c r="G21" s="41" t="n">
        <v>1</v>
      </c>
      <c r="H21" s="42"/>
      <c r="I21" s="42"/>
      <c r="J21" s="42"/>
      <c r="K21" s="43"/>
      <c r="L21" s="44"/>
      <c r="M21" s="42"/>
      <c r="N21" s="42"/>
      <c r="O21" s="42"/>
      <c r="P21" s="45"/>
      <c r="Q21" s="46"/>
      <c r="R21" s="42"/>
      <c r="S21" s="42"/>
      <c r="T21" s="42"/>
      <c r="U21" s="43"/>
      <c r="V21" s="44"/>
      <c r="W21" s="42"/>
      <c r="X21" s="42"/>
      <c r="Y21" s="42"/>
      <c r="Z21" s="45"/>
      <c r="AA21" s="46"/>
      <c r="AB21" s="42"/>
      <c r="AC21" s="42"/>
      <c r="AD21" s="42"/>
      <c r="AE21" s="45"/>
      <c r="AF21" s="47"/>
      <c r="AG21" s="48" t="n">
        <v>725</v>
      </c>
    </row>
    <row r="22" customFormat="false" ht="24" hidden="false" customHeight="false" outlineLevel="0" collapsed="false">
      <c r="C22" s="49" t="s">
        <v>65</v>
      </c>
      <c r="D22" s="51" t="s">
        <v>66</v>
      </c>
      <c r="E22" s="51" t="s">
        <v>67</v>
      </c>
      <c r="F22" s="52" t="n">
        <f aca="false">15.04117+24.7</f>
        <v>39.74117</v>
      </c>
      <c r="G22" s="41" t="n">
        <v>2</v>
      </c>
      <c r="H22" s="42"/>
      <c r="I22" s="42"/>
      <c r="J22" s="42"/>
      <c r="K22" s="43"/>
      <c r="L22" s="44"/>
      <c r="M22" s="42"/>
      <c r="N22" s="42"/>
      <c r="O22" s="42"/>
      <c r="P22" s="45"/>
      <c r="Q22" s="46"/>
      <c r="R22" s="42"/>
      <c r="S22" s="42"/>
      <c r="T22" s="42"/>
      <c r="U22" s="43"/>
      <c r="V22" s="44"/>
      <c r="W22" s="42"/>
      <c r="X22" s="42"/>
      <c r="Y22" s="42"/>
      <c r="Z22" s="45"/>
      <c r="AA22" s="46"/>
      <c r="AB22" s="42"/>
      <c r="AC22" s="42"/>
      <c r="AD22" s="42"/>
      <c r="AE22" s="45"/>
      <c r="AF22" s="47" t="n">
        <v>320</v>
      </c>
      <c r="AG22" s="48" t="n">
        <v>1400</v>
      </c>
    </row>
    <row r="23" customFormat="false" ht="12" hidden="false" customHeight="false" outlineLevel="0" collapsed="false">
      <c r="C23" s="49" t="s">
        <v>68</v>
      </c>
      <c r="D23" s="51" t="s">
        <v>69</v>
      </c>
      <c r="E23" s="51" t="s">
        <v>70</v>
      </c>
      <c r="F23" s="52" t="n">
        <v>39.7</v>
      </c>
      <c r="G23" s="41" t="n">
        <v>1</v>
      </c>
      <c r="H23" s="42"/>
      <c r="I23" s="42"/>
      <c r="J23" s="42"/>
      <c r="K23" s="43"/>
      <c r="L23" s="44"/>
      <c r="M23" s="42"/>
      <c r="N23" s="42"/>
      <c r="O23" s="42"/>
      <c r="P23" s="45"/>
      <c r="Q23" s="46"/>
      <c r="R23" s="42"/>
      <c r="S23" s="42"/>
      <c r="T23" s="42"/>
      <c r="U23" s="43"/>
      <c r="V23" s="44"/>
      <c r="W23" s="42"/>
      <c r="X23" s="42"/>
      <c r="Y23" s="42"/>
      <c r="Z23" s="45"/>
      <c r="AA23" s="46"/>
      <c r="AB23" s="42"/>
      <c r="AC23" s="42"/>
      <c r="AD23" s="42"/>
      <c r="AE23" s="45"/>
      <c r="AF23" s="47" t="n">
        <v>55</v>
      </c>
      <c r="AG23" s="48" t="n">
        <v>400</v>
      </c>
    </row>
    <row r="24" customFormat="false" ht="24" hidden="false" customHeight="false" outlineLevel="0" collapsed="false">
      <c r="C24" s="49" t="s">
        <v>71</v>
      </c>
      <c r="D24" s="51" t="s">
        <v>48</v>
      </c>
      <c r="E24" s="51" t="s">
        <v>72</v>
      </c>
      <c r="F24" s="52" t="n">
        <f aca="false">39.113+0.131503</f>
        <v>39.244503</v>
      </c>
      <c r="G24" s="41" t="n">
        <v>2</v>
      </c>
      <c r="H24" s="42"/>
      <c r="I24" s="42"/>
      <c r="J24" s="42" t="n">
        <f aca="false">39.279+0.074</f>
        <v>39.353</v>
      </c>
      <c r="K24" s="43"/>
      <c r="L24" s="44"/>
      <c r="M24" s="42"/>
      <c r="N24" s="42"/>
      <c r="O24" s="42"/>
      <c r="P24" s="45"/>
      <c r="Q24" s="46"/>
      <c r="R24" s="42"/>
      <c r="S24" s="42"/>
      <c r="T24" s="42"/>
      <c r="U24" s="43"/>
      <c r="V24" s="44"/>
      <c r="W24" s="42"/>
      <c r="X24" s="42"/>
      <c r="Y24" s="42"/>
      <c r="Z24" s="45"/>
      <c r="AA24" s="46"/>
      <c r="AB24" s="42"/>
      <c r="AC24" s="42"/>
      <c r="AD24" s="42"/>
      <c r="AE24" s="45"/>
      <c r="AF24" s="47" t="n">
        <v>0</v>
      </c>
      <c r="AG24" s="48" t="n">
        <v>0</v>
      </c>
    </row>
    <row r="25" customFormat="false" ht="12" hidden="false" customHeight="false" outlineLevel="0" collapsed="false">
      <c r="C25" s="49" t="s">
        <v>73</v>
      </c>
      <c r="D25" s="51" t="s">
        <v>69</v>
      </c>
      <c r="E25" s="51" t="s">
        <v>74</v>
      </c>
      <c r="F25" s="52" t="n">
        <v>38.084</v>
      </c>
      <c r="G25" s="41" t="n">
        <v>1</v>
      </c>
      <c r="H25" s="42" t="n">
        <v>37.541</v>
      </c>
      <c r="I25" s="42" t="n">
        <v>33.945</v>
      </c>
      <c r="J25" s="42" t="n">
        <v>33.83</v>
      </c>
      <c r="K25" s="43"/>
      <c r="L25" s="44"/>
      <c r="M25" s="42" t="n">
        <v>61.623</v>
      </c>
      <c r="N25" s="42" t="n">
        <v>41.073</v>
      </c>
      <c r="O25" s="42" t="n">
        <v>26.713</v>
      </c>
      <c r="P25" s="45"/>
      <c r="Q25" s="46"/>
      <c r="R25" s="42" t="n">
        <v>1498.991</v>
      </c>
      <c r="S25" s="42" t="n">
        <v>1563.989</v>
      </c>
      <c r="T25" s="42" t="n">
        <v>1502.987</v>
      </c>
      <c r="U25" s="43"/>
      <c r="V25" s="44"/>
      <c r="W25" s="42"/>
      <c r="X25" s="42"/>
      <c r="Y25" s="42"/>
      <c r="Z25" s="45"/>
      <c r="AA25" s="46"/>
      <c r="AB25" s="42" t="n">
        <v>2366.001</v>
      </c>
      <c r="AC25" s="42" t="n">
        <v>2241.001</v>
      </c>
      <c r="AD25" s="42" t="n">
        <v>2180</v>
      </c>
      <c r="AE25" s="45"/>
      <c r="AF25" s="47" t="n">
        <f aca="false">37+68</f>
        <v>105</v>
      </c>
      <c r="AG25" s="48" t="n">
        <f aca="false">660-40</f>
        <v>620</v>
      </c>
    </row>
    <row r="26" customFormat="false" ht="12" hidden="false" customHeight="false" outlineLevel="0" collapsed="false">
      <c r="C26" s="49" t="s">
        <v>75</v>
      </c>
      <c r="D26" s="51" t="s">
        <v>69</v>
      </c>
      <c r="E26" s="51" t="s">
        <v>76</v>
      </c>
      <c r="F26" s="52" t="n">
        <v>31.235267</v>
      </c>
      <c r="G26" s="41" t="n">
        <v>1</v>
      </c>
      <c r="H26" s="42" t="n">
        <v>34.635</v>
      </c>
      <c r="I26" s="42" t="n">
        <v>33.445</v>
      </c>
      <c r="J26" s="42" t="n">
        <v>27.03</v>
      </c>
      <c r="K26" s="43"/>
      <c r="L26" s="44"/>
      <c r="M26" s="42" t="n">
        <v>4.7</v>
      </c>
      <c r="N26" s="42" t="n">
        <v>5.199</v>
      </c>
      <c r="O26" s="42" t="n">
        <v>9.056</v>
      </c>
      <c r="P26" s="45"/>
      <c r="Q26" s="46"/>
      <c r="R26" s="42"/>
      <c r="S26" s="42"/>
      <c r="T26" s="42"/>
      <c r="U26" s="43"/>
      <c r="V26" s="44"/>
      <c r="W26" s="42"/>
      <c r="X26" s="42"/>
      <c r="Y26" s="42"/>
      <c r="Z26" s="45"/>
      <c r="AA26" s="46"/>
      <c r="AB26" s="42" t="n">
        <f aca="false">320+323</f>
        <v>643</v>
      </c>
      <c r="AC26" s="42" t="n">
        <f aca="false">244.999+354.999</f>
        <v>599.998</v>
      </c>
      <c r="AD26" s="42" t="n">
        <f aca="false">201.999+397</f>
        <v>598.999</v>
      </c>
      <c r="AE26" s="45"/>
      <c r="AF26" s="47" t="n">
        <v>95</v>
      </c>
      <c r="AG26" s="48" t="n">
        <f aca="false">1500-221</f>
        <v>1279</v>
      </c>
    </row>
    <row r="27" customFormat="false" ht="24" hidden="false" customHeight="false" outlineLevel="0" collapsed="false">
      <c r="C27" s="49" t="s">
        <v>77</v>
      </c>
      <c r="D27" s="51" t="s">
        <v>66</v>
      </c>
      <c r="E27" s="51" t="s">
        <v>78</v>
      </c>
      <c r="F27" s="52" t="n">
        <f aca="false">10.932882+12.971872</f>
        <v>23.904754</v>
      </c>
      <c r="G27" s="41" t="n">
        <v>2</v>
      </c>
      <c r="H27" s="42"/>
      <c r="I27" s="42"/>
      <c r="J27" s="42"/>
      <c r="K27" s="43"/>
      <c r="L27" s="44"/>
      <c r="M27" s="42"/>
      <c r="N27" s="42"/>
      <c r="O27" s="42"/>
      <c r="P27" s="45"/>
      <c r="Q27" s="46"/>
      <c r="R27" s="42"/>
      <c r="S27" s="42"/>
      <c r="T27" s="42"/>
      <c r="U27" s="43"/>
      <c r="V27" s="44"/>
      <c r="W27" s="42"/>
      <c r="X27" s="42"/>
      <c r="Y27" s="42"/>
      <c r="Z27" s="45"/>
      <c r="AA27" s="46"/>
      <c r="AB27" s="42"/>
      <c r="AC27" s="42"/>
      <c r="AD27" s="42"/>
      <c r="AE27" s="45"/>
      <c r="AF27" s="47" t="n">
        <v>0</v>
      </c>
      <c r="AG27" s="48" t="n">
        <v>250</v>
      </c>
    </row>
    <row r="28" customFormat="false" ht="12" hidden="false" customHeight="false" outlineLevel="0" collapsed="false">
      <c r="B28" s="60"/>
      <c r="C28" s="49" t="s">
        <v>79</v>
      </c>
      <c r="D28" s="51" t="s">
        <v>80</v>
      </c>
      <c r="E28" s="51" t="s">
        <v>81</v>
      </c>
      <c r="F28" s="52" t="n">
        <v>23.386</v>
      </c>
      <c r="G28" s="41" t="n">
        <v>1</v>
      </c>
      <c r="H28" s="42"/>
      <c r="I28" s="42"/>
      <c r="J28" s="42"/>
      <c r="K28" s="43"/>
      <c r="L28" s="44"/>
      <c r="M28" s="42"/>
      <c r="N28" s="42"/>
      <c r="O28" s="42"/>
      <c r="P28" s="45"/>
      <c r="Q28" s="46"/>
      <c r="R28" s="42"/>
      <c r="S28" s="42"/>
      <c r="T28" s="42"/>
      <c r="U28" s="43"/>
      <c r="V28" s="44"/>
      <c r="W28" s="42"/>
      <c r="X28" s="42"/>
      <c r="Y28" s="42"/>
      <c r="Z28" s="45"/>
      <c r="AA28" s="46" t="n">
        <v>2</v>
      </c>
      <c r="AB28" s="42" t="n">
        <f aca="false">276.882+207.397</f>
        <v>484.279</v>
      </c>
      <c r="AC28" s="42"/>
      <c r="AD28" s="42"/>
      <c r="AE28" s="45"/>
      <c r="AF28" s="47" t="n">
        <f aca="false">200+170+50</f>
        <v>420</v>
      </c>
      <c r="AG28" s="48" t="n">
        <v>1260</v>
      </c>
    </row>
    <row r="29" customFormat="false" ht="12" hidden="false" customHeight="false" outlineLevel="0" collapsed="false">
      <c r="C29" s="49" t="s">
        <v>82</v>
      </c>
      <c r="D29" s="51" t="s">
        <v>83</v>
      </c>
      <c r="E29" s="51" t="s">
        <v>84</v>
      </c>
      <c r="F29" s="52" t="n">
        <v>22.29201</v>
      </c>
      <c r="G29" s="41" t="n">
        <v>1</v>
      </c>
      <c r="H29" s="42" t="n">
        <v>23.679</v>
      </c>
      <c r="I29" s="42"/>
      <c r="J29" s="42"/>
      <c r="K29" s="43"/>
      <c r="L29" s="44"/>
      <c r="M29" s="42" t="n">
        <v>145.312</v>
      </c>
      <c r="N29" s="42"/>
      <c r="O29" s="42"/>
      <c r="P29" s="45"/>
      <c r="Q29" s="46"/>
      <c r="R29" s="42"/>
      <c r="S29" s="42"/>
      <c r="T29" s="42"/>
      <c r="U29" s="43"/>
      <c r="V29" s="44"/>
      <c r="W29" s="42"/>
      <c r="X29" s="42"/>
      <c r="Y29" s="42"/>
      <c r="Z29" s="45"/>
      <c r="AA29" s="46"/>
      <c r="AB29" s="42" t="n">
        <v>509</v>
      </c>
      <c r="AC29" s="42"/>
      <c r="AD29" s="42"/>
      <c r="AE29" s="45"/>
      <c r="AF29" s="47" t="n">
        <v>290</v>
      </c>
      <c r="AG29" s="48" t="n">
        <v>790</v>
      </c>
    </row>
    <row r="30" customFormat="false" ht="12" hidden="false" customHeight="false" outlineLevel="0" collapsed="false">
      <c r="C30" s="49" t="s">
        <v>85</v>
      </c>
      <c r="D30" s="51" t="s">
        <v>86</v>
      </c>
      <c r="E30" s="51" t="s">
        <v>87</v>
      </c>
      <c r="F30" s="52" t="n">
        <v>20.365868</v>
      </c>
      <c r="G30" s="41" t="n">
        <v>1</v>
      </c>
      <c r="H30" s="42" t="n">
        <v>20.007</v>
      </c>
      <c r="I30" s="42"/>
      <c r="J30" s="42"/>
      <c r="K30" s="43"/>
      <c r="L30" s="44"/>
      <c r="M30" s="42"/>
      <c r="N30" s="42"/>
      <c r="O30" s="42"/>
      <c r="P30" s="45"/>
      <c r="Q30" s="46"/>
      <c r="R30" s="42" t="n">
        <v>260.998</v>
      </c>
      <c r="S30" s="42"/>
      <c r="T30" s="42"/>
      <c r="U30" s="43"/>
      <c r="V30" s="44"/>
      <c r="W30" s="42" t="n">
        <v>69</v>
      </c>
      <c r="X30" s="42"/>
      <c r="Y30" s="42"/>
      <c r="Z30" s="45"/>
      <c r="AA30" s="46"/>
      <c r="AB30" s="42" t="n">
        <v>964.001</v>
      </c>
      <c r="AC30" s="42"/>
      <c r="AD30" s="42"/>
      <c r="AE30" s="45"/>
      <c r="AF30" s="47" t="n">
        <v>460</v>
      </c>
      <c r="AG30" s="48" t="n">
        <v>480</v>
      </c>
    </row>
    <row r="31" customFormat="false" ht="24" hidden="false" customHeight="false" outlineLevel="0" collapsed="false">
      <c r="C31" s="49" t="s">
        <v>88</v>
      </c>
      <c r="D31" s="51" t="s">
        <v>48</v>
      </c>
      <c r="E31" s="51" t="s">
        <v>89</v>
      </c>
      <c r="F31" s="52" t="n">
        <f aca="false">0.453736+15.709138</f>
        <v>16.162874</v>
      </c>
      <c r="G31" s="41" t="n">
        <v>2</v>
      </c>
      <c r="H31" s="42" t="n">
        <f aca="false">0.606+21.967</f>
        <v>22.573</v>
      </c>
      <c r="I31" s="42" t="n">
        <f aca="false">0.514+20.414</f>
        <v>20.928</v>
      </c>
      <c r="J31" s="42" t="n">
        <f aca="false">0.802+22.061</f>
        <v>22.863</v>
      </c>
      <c r="K31" s="43"/>
      <c r="L31" s="44"/>
      <c r="M31" s="42"/>
      <c r="N31" s="42"/>
      <c r="O31" s="42"/>
      <c r="P31" s="45"/>
      <c r="Q31" s="46"/>
      <c r="R31" s="42" t="n">
        <v>174.998</v>
      </c>
      <c r="S31" s="42" t="n">
        <v>182.998</v>
      </c>
      <c r="T31" s="42" t="n">
        <v>212.998</v>
      </c>
      <c r="U31" s="43"/>
      <c r="V31" s="44"/>
      <c r="W31" s="42"/>
      <c r="X31" s="42"/>
      <c r="Y31" s="42"/>
      <c r="Z31" s="45"/>
      <c r="AA31" s="46"/>
      <c r="AB31" s="42" t="n">
        <v>427</v>
      </c>
      <c r="AC31" s="42" t="n">
        <v>425</v>
      </c>
      <c r="AD31" s="42" t="n">
        <v>414</v>
      </c>
      <c r="AE31" s="45"/>
      <c r="AF31" s="47" t="n">
        <f aca="false">210+120</f>
        <v>330</v>
      </c>
      <c r="AG31" s="48" t="n">
        <v>770</v>
      </c>
    </row>
    <row r="32" customFormat="false" ht="12" hidden="false" customHeight="false" outlineLevel="0" collapsed="false">
      <c r="C32" s="49" t="s">
        <v>90</v>
      </c>
      <c r="D32" s="58" t="s">
        <v>54</v>
      </c>
      <c r="E32" s="51" t="s">
        <v>91</v>
      </c>
      <c r="F32" s="52" t="n">
        <v>15.718916</v>
      </c>
      <c r="G32" s="41" t="n">
        <v>1</v>
      </c>
      <c r="H32" s="42" t="n">
        <v>14.102</v>
      </c>
      <c r="I32" s="42"/>
      <c r="J32" s="42"/>
      <c r="K32" s="43"/>
      <c r="L32" s="44"/>
      <c r="M32" s="42" t="n">
        <v>222.724</v>
      </c>
      <c r="N32" s="42"/>
      <c r="O32" s="42"/>
      <c r="P32" s="45"/>
      <c r="Q32" s="46"/>
      <c r="R32" s="42"/>
      <c r="S32" s="42"/>
      <c r="T32" s="42"/>
      <c r="U32" s="43"/>
      <c r="V32" s="44"/>
      <c r="W32" s="42"/>
      <c r="X32" s="42"/>
      <c r="Y32" s="42"/>
      <c r="Z32" s="45"/>
      <c r="AA32" s="46"/>
      <c r="AB32" s="42" t="n">
        <v>393</v>
      </c>
      <c r="AC32" s="42" t="n">
        <v>311</v>
      </c>
      <c r="AD32" s="42"/>
      <c r="AE32" s="45"/>
      <c r="AF32" s="47" t="n">
        <f aca="false">100+80+80</f>
        <v>260</v>
      </c>
      <c r="AG32" s="48" t="n">
        <v>806</v>
      </c>
    </row>
    <row r="33" customFormat="false" ht="12" hidden="false" customHeight="false" outlineLevel="0" collapsed="false">
      <c r="C33" s="49" t="s">
        <v>92</v>
      </c>
      <c r="D33" s="51" t="s">
        <v>93</v>
      </c>
      <c r="E33" s="51" t="s">
        <v>94</v>
      </c>
      <c r="F33" s="52" t="n">
        <v>15.132228</v>
      </c>
      <c r="G33" s="41" t="n">
        <v>1</v>
      </c>
      <c r="H33" s="42"/>
      <c r="I33" s="42"/>
      <c r="J33" s="42"/>
      <c r="K33" s="43"/>
      <c r="L33" s="44"/>
      <c r="M33" s="42"/>
      <c r="N33" s="42"/>
      <c r="O33" s="42"/>
      <c r="P33" s="45"/>
      <c r="Q33" s="46"/>
      <c r="R33" s="42"/>
      <c r="S33" s="42"/>
      <c r="T33" s="42"/>
      <c r="U33" s="43"/>
      <c r="V33" s="44"/>
      <c r="W33" s="42"/>
      <c r="X33" s="42"/>
      <c r="Y33" s="42"/>
      <c r="Z33" s="45"/>
      <c r="AA33" s="46"/>
      <c r="AB33" s="42"/>
      <c r="AC33" s="42"/>
      <c r="AD33" s="42"/>
      <c r="AE33" s="45"/>
      <c r="AF33" s="47" t="n">
        <v>500</v>
      </c>
      <c r="AG33" s="48" t="n">
        <v>680</v>
      </c>
    </row>
    <row r="34" customFormat="false" ht="12" hidden="false" customHeight="false" outlineLevel="0" collapsed="false">
      <c r="B34" s="1" t="s">
        <v>17</v>
      </c>
      <c r="C34" s="49" t="s">
        <v>95</v>
      </c>
      <c r="D34" s="51" t="s">
        <v>96</v>
      </c>
      <c r="E34" s="51" t="s">
        <v>97</v>
      </c>
      <c r="F34" s="52" t="n">
        <v>14.4</v>
      </c>
      <c r="G34" s="41" t="n">
        <v>1</v>
      </c>
      <c r="H34" s="42" t="n">
        <v>16.292</v>
      </c>
      <c r="I34" s="42"/>
      <c r="J34" s="42"/>
      <c r="K34" s="43"/>
      <c r="L34" s="44"/>
      <c r="M34" s="42"/>
      <c r="N34" s="42"/>
      <c r="O34" s="42"/>
      <c r="P34" s="45"/>
      <c r="Q34" s="46"/>
      <c r="R34" s="42"/>
      <c r="S34" s="42"/>
      <c r="T34" s="42"/>
      <c r="U34" s="43"/>
      <c r="V34" s="44"/>
      <c r="W34" s="42"/>
      <c r="X34" s="42"/>
      <c r="Y34" s="42"/>
      <c r="Z34" s="45"/>
      <c r="AA34" s="46"/>
      <c r="AB34" s="42" t="n">
        <v>1275</v>
      </c>
      <c r="AC34" s="42"/>
      <c r="AD34" s="42"/>
      <c r="AE34" s="45"/>
      <c r="AF34" s="47" t="n">
        <f aca="false">3*80+95</f>
        <v>335</v>
      </c>
      <c r="AG34" s="48" t="n">
        <v>1300</v>
      </c>
    </row>
    <row r="35" customFormat="false" ht="36" hidden="false" customHeight="false" outlineLevel="0" collapsed="false">
      <c r="C35" s="49" t="s">
        <v>98</v>
      </c>
      <c r="D35" s="58" t="s">
        <v>54</v>
      </c>
      <c r="E35" s="51" t="s">
        <v>99</v>
      </c>
      <c r="F35" s="52" t="n">
        <f aca="false">2.045991+10.371942+1.431993</f>
        <v>13.849926</v>
      </c>
      <c r="G35" s="41" t="n">
        <v>3</v>
      </c>
      <c r="H35" s="42" t="n">
        <f aca="false">2.158+10.711+0.531</f>
        <v>13.4</v>
      </c>
      <c r="I35" s="42"/>
      <c r="J35" s="42"/>
      <c r="K35" s="43"/>
      <c r="L35" s="44"/>
      <c r="M35" s="42" t="n">
        <v>258.736</v>
      </c>
      <c r="N35" s="42"/>
      <c r="O35" s="42"/>
      <c r="P35" s="45"/>
      <c r="Q35" s="46"/>
      <c r="R35" s="42"/>
      <c r="S35" s="42"/>
      <c r="T35" s="42"/>
      <c r="U35" s="43"/>
      <c r="V35" s="44"/>
      <c r="W35" s="42"/>
      <c r="X35" s="42"/>
      <c r="Y35" s="42"/>
      <c r="Z35" s="45"/>
      <c r="AA35" s="46"/>
      <c r="AB35" s="42" t="n">
        <v>976.999</v>
      </c>
      <c r="AC35" s="42" t="n">
        <v>982.001</v>
      </c>
      <c r="AD35" s="42"/>
      <c r="AE35" s="45"/>
      <c r="AF35" s="47" t="n">
        <f aca="false">2*70+40+20</f>
        <v>200</v>
      </c>
      <c r="AG35" s="48" t="n">
        <v>870</v>
      </c>
    </row>
    <row r="36" customFormat="false" ht="12" hidden="false" customHeight="false" outlineLevel="0" collapsed="false">
      <c r="C36" s="49" t="s">
        <v>100</v>
      </c>
      <c r="D36" s="51" t="s">
        <v>66</v>
      </c>
      <c r="E36" s="51" t="s">
        <v>101</v>
      </c>
      <c r="F36" s="52" t="n">
        <v>11.959062</v>
      </c>
      <c r="G36" s="41" t="n">
        <v>6</v>
      </c>
      <c r="H36" s="42"/>
      <c r="I36" s="42"/>
      <c r="J36" s="42"/>
      <c r="K36" s="43"/>
      <c r="L36" s="44"/>
      <c r="M36" s="42"/>
      <c r="N36" s="42"/>
      <c r="O36" s="42"/>
      <c r="P36" s="45"/>
      <c r="Q36" s="46"/>
      <c r="R36" s="42"/>
      <c r="S36" s="42"/>
      <c r="T36" s="42"/>
      <c r="U36" s="43"/>
      <c r="V36" s="44"/>
      <c r="W36" s="42"/>
      <c r="X36" s="42"/>
      <c r="Y36" s="42"/>
      <c r="Z36" s="45"/>
      <c r="AA36" s="46"/>
      <c r="AB36" s="42"/>
      <c r="AC36" s="42"/>
      <c r="AD36" s="42"/>
      <c r="AE36" s="45"/>
      <c r="AF36" s="47" t="n">
        <v>110</v>
      </c>
      <c r="AG36" s="48" t="n">
        <v>270</v>
      </c>
    </row>
    <row r="37" customFormat="false" ht="84" hidden="false" customHeight="false" outlineLevel="0" collapsed="false">
      <c r="C37" s="49" t="s">
        <v>102</v>
      </c>
      <c r="D37" s="51" t="s">
        <v>103</v>
      </c>
      <c r="E37" s="51" t="s">
        <v>104</v>
      </c>
      <c r="F37" s="52" t="n">
        <f aca="false">3+0.026143+0.201676+1.769754+6.565318</f>
        <v>11.562891</v>
      </c>
      <c r="G37" s="41" t="n">
        <v>7</v>
      </c>
      <c r="H37" s="42" t="n">
        <f aca="false">2.577+0.128+1.072+7.398+18.642</f>
        <v>29.817</v>
      </c>
      <c r="I37" s="42"/>
      <c r="J37" s="42"/>
      <c r="K37" s="43"/>
      <c r="L37" s="44"/>
      <c r="M37" s="42"/>
      <c r="N37" s="42"/>
      <c r="O37" s="42"/>
      <c r="P37" s="45"/>
      <c r="Q37" s="46"/>
      <c r="R37" s="42" t="n">
        <v>1106.593</v>
      </c>
      <c r="S37" s="42"/>
      <c r="T37" s="42"/>
      <c r="U37" s="43"/>
      <c r="V37" s="44"/>
      <c r="W37" s="42" t="n">
        <v>343.22</v>
      </c>
      <c r="X37" s="42"/>
      <c r="Y37" s="42"/>
      <c r="Z37" s="45"/>
      <c r="AA37" s="46"/>
      <c r="AB37" s="42" t="n">
        <v>2511</v>
      </c>
      <c r="AC37" s="42"/>
      <c r="AD37" s="42"/>
      <c r="AE37" s="45"/>
      <c r="AF37" s="47" t="n">
        <f aca="false">400+370</f>
        <v>770</v>
      </c>
      <c r="AG37" s="48" t="n">
        <v>1350</v>
      </c>
    </row>
    <row r="38" customFormat="false" ht="24" hidden="false" customHeight="false" outlineLevel="0" collapsed="false">
      <c r="C38" s="49" t="s">
        <v>105</v>
      </c>
      <c r="D38" s="51" t="s">
        <v>106</v>
      </c>
      <c r="E38" s="51" t="s">
        <v>107</v>
      </c>
      <c r="F38" s="52" t="n">
        <f aca="false">5.048+6.337</f>
        <v>11.385</v>
      </c>
      <c r="G38" s="41" t="n">
        <v>2</v>
      </c>
      <c r="H38" s="42" t="n">
        <f aca="false">5.047+6.336</f>
        <v>11.383</v>
      </c>
      <c r="I38" s="42" t="n">
        <f aca="false">5.533+8.14</f>
        <v>13.673</v>
      </c>
      <c r="J38" s="42"/>
      <c r="K38" s="43"/>
      <c r="L38" s="44"/>
      <c r="M38" s="42"/>
      <c r="N38" s="42"/>
      <c r="O38" s="42"/>
      <c r="P38" s="45"/>
      <c r="Q38" s="46"/>
      <c r="R38" s="42"/>
      <c r="S38" s="42"/>
      <c r="T38" s="42"/>
      <c r="U38" s="43"/>
      <c r="V38" s="44"/>
      <c r="W38" s="42"/>
      <c r="X38" s="42"/>
      <c r="Y38" s="42"/>
      <c r="Z38" s="45"/>
      <c r="AA38" s="46"/>
      <c r="AB38" s="42" t="n">
        <v>800</v>
      </c>
      <c r="AC38" s="42" t="n">
        <v>654.001</v>
      </c>
      <c r="AD38" s="42"/>
      <c r="AE38" s="45"/>
      <c r="AF38" s="47" t="n">
        <v>70</v>
      </c>
      <c r="AG38" s="48" t="n">
        <v>500</v>
      </c>
    </row>
    <row r="39" customFormat="false" ht="12" hidden="false" customHeight="false" outlineLevel="0" collapsed="false">
      <c r="C39" s="49" t="s">
        <v>108</v>
      </c>
      <c r="D39" s="51" t="s">
        <v>109</v>
      </c>
      <c r="E39" s="51" t="s">
        <v>110</v>
      </c>
      <c r="F39" s="52" t="n">
        <v>10.9</v>
      </c>
      <c r="G39" s="41" t="n">
        <v>1</v>
      </c>
      <c r="H39" s="42"/>
      <c r="I39" s="42"/>
      <c r="J39" s="42"/>
      <c r="K39" s="43"/>
      <c r="L39" s="44"/>
      <c r="M39" s="42"/>
      <c r="N39" s="42"/>
      <c r="O39" s="42"/>
      <c r="P39" s="45"/>
      <c r="Q39" s="46"/>
      <c r="R39" s="42"/>
      <c r="S39" s="42"/>
      <c r="T39" s="42"/>
      <c r="U39" s="43"/>
      <c r="V39" s="44"/>
      <c r="W39" s="42"/>
      <c r="X39" s="42"/>
      <c r="Y39" s="42"/>
      <c r="Z39" s="45"/>
      <c r="AA39" s="46"/>
      <c r="AB39" s="42"/>
      <c r="AC39" s="42"/>
      <c r="AD39" s="42"/>
      <c r="AE39" s="45"/>
      <c r="AF39" s="47" t="n">
        <v>75</v>
      </c>
      <c r="AG39" s="48" t="n">
        <v>150</v>
      </c>
    </row>
    <row r="40" customFormat="false" ht="24" hidden="false" customHeight="false" outlineLevel="0" collapsed="false">
      <c r="C40" s="49" t="s">
        <v>111</v>
      </c>
      <c r="D40" s="51" t="s">
        <v>112</v>
      </c>
      <c r="E40" s="51" t="s">
        <v>113</v>
      </c>
      <c r="F40" s="52" t="n">
        <f aca="false">9.379339+0.169</f>
        <v>9.548339</v>
      </c>
      <c r="G40" s="41" t="n">
        <v>2</v>
      </c>
      <c r="H40" s="42"/>
      <c r="I40" s="42"/>
      <c r="J40" s="42"/>
      <c r="K40" s="43"/>
      <c r="L40" s="44"/>
      <c r="M40" s="42"/>
      <c r="N40" s="42" t="n">
        <v>3.534</v>
      </c>
      <c r="O40" s="42"/>
      <c r="P40" s="45"/>
      <c r="Q40" s="46"/>
      <c r="R40" s="42"/>
      <c r="S40" s="42"/>
      <c r="T40" s="42"/>
      <c r="U40" s="43"/>
      <c r="V40" s="44"/>
      <c r="W40" s="42"/>
      <c r="X40" s="42"/>
      <c r="Y40" s="42"/>
      <c r="Z40" s="45"/>
      <c r="AA40" s="46"/>
      <c r="AB40" s="42"/>
      <c r="AC40" s="42"/>
      <c r="AD40" s="42"/>
      <c r="AE40" s="45"/>
      <c r="AF40" s="47" t="n">
        <v>210</v>
      </c>
      <c r="AG40" s="48" t="n">
        <v>550</v>
      </c>
    </row>
    <row r="41" customFormat="false" ht="12" hidden="false" customHeight="false" outlineLevel="0" collapsed="false">
      <c r="C41" s="49" t="s">
        <v>114</v>
      </c>
      <c r="D41" s="51" t="s">
        <v>109</v>
      </c>
      <c r="E41" s="57" t="s">
        <v>115</v>
      </c>
      <c r="F41" s="52" t="n">
        <v>8.689395</v>
      </c>
      <c r="G41" s="41" t="n">
        <v>1</v>
      </c>
      <c r="H41" s="42"/>
      <c r="I41" s="42"/>
      <c r="J41" s="42"/>
      <c r="K41" s="43"/>
      <c r="L41" s="44"/>
      <c r="M41" s="42"/>
      <c r="N41" s="42"/>
      <c r="O41" s="42"/>
      <c r="P41" s="45"/>
      <c r="Q41" s="46"/>
      <c r="R41" s="42"/>
      <c r="S41" s="42"/>
      <c r="T41" s="42"/>
      <c r="U41" s="43"/>
      <c r="V41" s="44"/>
      <c r="W41" s="42"/>
      <c r="X41" s="42"/>
      <c r="Y41" s="42"/>
      <c r="Z41" s="45"/>
      <c r="AA41" s="46"/>
      <c r="AB41" s="42"/>
      <c r="AC41" s="42"/>
      <c r="AD41" s="42"/>
      <c r="AE41" s="45"/>
      <c r="AF41" s="47"/>
      <c r="AG41" s="48"/>
    </row>
    <row r="42" customFormat="false" ht="12" hidden="false" customHeight="false" outlineLevel="0" collapsed="false">
      <c r="C42" s="49" t="s">
        <v>116</v>
      </c>
      <c r="D42" s="51" t="s">
        <v>109</v>
      </c>
      <c r="E42" s="57" t="s">
        <v>117</v>
      </c>
      <c r="F42" s="52" t="n">
        <v>7.960148</v>
      </c>
      <c r="G42" s="41" t="n">
        <v>1</v>
      </c>
      <c r="H42" s="42"/>
      <c r="I42" s="42"/>
      <c r="J42" s="42"/>
      <c r="K42" s="43"/>
      <c r="L42" s="44"/>
      <c r="M42" s="42"/>
      <c r="N42" s="42"/>
      <c r="O42" s="42"/>
      <c r="P42" s="45"/>
      <c r="Q42" s="46"/>
      <c r="R42" s="42"/>
      <c r="S42" s="42"/>
      <c r="T42" s="42"/>
      <c r="U42" s="43"/>
      <c r="V42" s="44"/>
      <c r="W42" s="42"/>
      <c r="X42" s="42"/>
      <c r="Y42" s="42"/>
      <c r="Z42" s="45"/>
      <c r="AA42" s="46"/>
      <c r="AB42" s="42"/>
      <c r="AC42" s="42"/>
      <c r="AD42" s="42"/>
      <c r="AE42" s="45"/>
      <c r="AF42" s="47"/>
      <c r="AG42" s="48"/>
    </row>
    <row r="43" customFormat="false" ht="12" hidden="false" customHeight="false" outlineLevel="0" collapsed="false">
      <c r="C43" s="49" t="s">
        <v>118</v>
      </c>
      <c r="D43" s="51" t="s">
        <v>69</v>
      </c>
      <c r="E43" s="51" t="s">
        <v>119</v>
      </c>
      <c r="F43" s="52" t="n">
        <v>7.35</v>
      </c>
      <c r="G43" s="41" t="n">
        <v>1</v>
      </c>
      <c r="H43" s="42"/>
      <c r="I43" s="42" t="n">
        <f aca="false">8.604</f>
        <v>8.604</v>
      </c>
      <c r="J43" s="42" t="n">
        <v>8.265</v>
      </c>
      <c r="K43" s="43" t="n">
        <v>7.35</v>
      </c>
      <c r="L43" s="44"/>
      <c r="M43" s="42"/>
      <c r="N43" s="42"/>
      <c r="O43" s="42"/>
      <c r="P43" s="45"/>
      <c r="Q43" s="46"/>
      <c r="R43" s="42" t="n">
        <v>169.998</v>
      </c>
      <c r="S43" s="42" t="n">
        <v>262.998</v>
      </c>
      <c r="T43" s="42" t="n">
        <v>367.997</v>
      </c>
      <c r="U43" s="43"/>
      <c r="V43" s="44"/>
      <c r="W43" s="42"/>
      <c r="X43" s="42"/>
      <c r="Y43" s="42"/>
      <c r="Z43" s="45"/>
      <c r="AA43" s="46"/>
      <c r="AB43" s="42" t="n">
        <v>541.999</v>
      </c>
      <c r="AC43" s="42" t="n">
        <v>734.014</v>
      </c>
      <c r="AD43" s="42" t="n">
        <v>386.998</v>
      </c>
      <c r="AE43" s="45"/>
      <c r="AF43" s="47" t="n">
        <v>60</v>
      </c>
      <c r="AG43" s="48" t="n">
        <v>250</v>
      </c>
    </row>
    <row r="44" customFormat="false" ht="12" hidden="false" customHeight="false" outlineLevel="0" collapsed="false">
      <c r="C44" s="49" t="s">
        <v>120</v>
      </c>
      <c r="D44" s="51" t="s">
        <v>121</v>
      </c>
      <c r="E44" s="51" t="s">
        <v>122</v>
      </c>
      <c r="F44" s="52" t="n">
        <v>7.105104</v>
      </c>
      <c r="G44" s="41" t="n">
        <v>1</v>
      </c>
      <c r="H44" s="42"/>
      <c r="I44" s="42"/>
      <c r="J44" s="42"/>
      <c r="K44" s="43"/>
      <c r="L44" s="44"/>
      <c r="M44" s="42"/>
      <c r="N44" s="42"/>
      <c r="O44" s="42"/>
      <c r="P44" s="45"/>
      <c r="Q44" s="46"/>
      <c r="R44" s="42"/>
      <c r="S44" s="42"/>
      <c r="T44" s="42"/>
      <c r="U44" s="43"/>
      <c r="V44" s="44"/>
      <c r="W44" s="42"/>
      <c r="X44" s="42"/>
      <c r="Y44" s="42"/>
      <c r="Z44" s="45"/>
      <c r="AA44" s="46"/>
      <c r="AB44" s="42"/>
      <c r="AC44" s="42"/>
      <c r="AD44" s="42"/>
      <c r="AE44" s="45"/>
      <c r="AF44" s="47" t="n">
        <f aca="false">175+40</f>
        <v>215</v>
      </c>
      <c r="AG44" s="48" t="n">
        <v>550</v>
      </c>
    </row>
    <row r="45" customFormat="false" ht="12" hidden="false" customHeight="false" outlineLevel="0" collapsed="false">
      <c r="C45" s="49" t="s">
        <v>123</v>
      </c>
      <c r="D45" s="51" t="s">
        <v>109</v>
      </c>
      <c r="E45" s="57" t="s">
        <v>124</v>
      </c>
      <c r="F45" s="52" t="n">
        <v>6.858303</v>
      </c>
      <c r="G45" s="41" t="n">
        <v>1</v>
      </c>
      <c r="H45" s="42"/>
      <c r="I45" s="42"/>
      <c r="J45" s="42"/>
      <c r="K45" s="43"/>
      <c r="L45" s="44"/>
      <c r="M45" s="42"/>
      <c r="N45" s="42"/>
      <c r="O45" s="42"/>
      <c r="P45" s="45"/>
      <c r="Q45" s="46"/>
      <c r="R45" s="42"/>
      <c r="S45" s="42"/>
      <c r="T45" s="42"/>
      <c r="U45" s="43"/>
      <c r="V45" s="44"/>
      <c r="W45" s="42"/>
      <c r="X45" s="42"/>
      <c r="Y45" s="42"/>
      <c r="Z45" s="45"/>
      <c r="AA45" s="46"/>
      <c r="AB45" s="42"/>
      <c r="AC45" s="42"/>
      <c r="AD45" s="42"/>
      <c r="AE45" s="45"/>
      <c r="AF45" s="47"/>
      <c r="AG45" s="48"/>
    </row>
    <row r="46" customFormat="false" ht="12" hidden="false" customHeight="false" outlineLevel="0" collapsed="false">
      <c r="C46" s="49" t="s">
        <v>125</v>
      </c>
      <c r="D46" s="51" t="s">
        <v>109</v>
      </c>
      <c r="E46" s="51" t="s">
        <v>126</v>
      </c>
      <c r="F46" s="52" t="n">
        <v>6.5</v>
      </c>
      <c r="G46" s="41" t="n">
        <v>1</v>
      </c>
      <c r="H46" s="42"/>
      <c r="I46" s="42"/>
      <c r="J46" s="42"/>
      <c r="K46" s="43"/>
      <c r="L46" s="44"/>
      <c r="M46" s="42"/>
      <c r="N46" s="42"/>
      <c r="O46" s="42"/>
      <c r="P46" s="45"/>
      <c r="Q46" s="46"/>
      <c r="R46" s="42"/>
      <c r="S46" s="42"/>
      <c r="T46" s="42"/>
      <c r="U46" s="43"/>
      <c r="V46" s="44"/>
      <c r="W46" s="42"/>
      <c r="X46" s="42"/>
      <c r="Y46" s="42"/>
      <c r="Z46" s="45"/>
      <c r="AA46" s="46"/>
      <c r="AB46" s="42"/>
      <c r="AC46" s="42"/>
      <c r="AD46" s="42"/>
      <c r="AE46" s="45"/>
      <c r="AF46" s="47" t="n">
        <v>70</v>
      </c>
      <c r="AG46" s="48" t="n">
        <v>300</v>
      </c>
    </row>
    <row r="47" customFormat="false" ht="12" hidden="false" customHeight="false" outlineLevel="0" collapsed="false">
      <c r="C47" s="49" t="s">
        <v>127</v>
      </c>
      <c r="D47" s="51" t="s">
        <v>109</v>
      </c>
      <c r="E47" s="57" t="s">
        <v>128</v>
      </c>
      <c r="F47" s="52" t="n">
        <v>6.334838</v>
      </c>
      <c r="G47" s="41" t="n">
        <v>1</v>
      </c>
      <c r="H47" s="42"/>
      <c r="I47" s="42"/>
      <c r="J47" s="42"/>
      <c r="K47" s="43"/>
      <c r="L47" s="44"/>
      <c r="M47" s="42"/>
      <c r="N47" s="42"/>
      <c r="O47" s="42"/>
      <c r="P47" s="45"/>
      <c r="Q47" s="46"/>
      <c r="R47" s="42"/>
      <c r="S47" s="42"/>
      <c r="T47" s="42"/>
      <c r="U47" s="43"/>
      <c r="V47" s="44"/>
      <c r="W47" s="42"/>
      <c r="X47" s="42"/>
      <c r="Y47" s="42"/>
      <c r="Z47" s="45"/>
      <c r="AA47" s="46"/>
      <c r="AB47" s="42"/>
      <c r="AC47" s="42"/>
      <c r="AD47" s="42"/>
      <c r="AE47" s="45"/>
      <c r="AF47" s="47"/>
      <c r="AG47" s="48"/>
    </row>
    <row r="48" customFormat="false" ht="12" hidden="false" customHeight="false" outlineLevel="0" collapsed="false">
      <c r="C48" s="49" t="s">
        <v>129</v>
      </c>
      <c r="D48" s="51" t="s">
        <v>130</v>
      </c>
      <c r="E48" s="51" t="s">
        <v>131</v>
      </c>
      <c r="F48" s="52" t="n">
        <v>5.627343</v>
      </c>
      <c r="G48" s="41" t="n">
        <v>1</v>
      </c>
      <c r="H48" s="42" t="n">
        <v>5.726</v>
      </c>
      <c r="I48" s="42" t="n">
        <v>6.385</v>
      </c>
      <c r="J48" s="42" t="n">
        <f aca="false">1.721+3.729</f>
        <v>5.45</v>
      </c>
      <c r="K48" s="43"/>
      <c r="L48" s="44"/>
      <c r="M48" s="42" t="n">
        <v>34.829</v>
      </c>
      <c r="N48" s="42"/>
      <c r="O48" s="42" t="n">
        <v>35.612</v>
      </c>
      <c r="P48" s="45"/>
      <c r="Q48" s="46"/>
      <c r="R48" s="42"/>
      <c r="S48" s="42"/>
      <c r="T48" s="42"/>
      <c r="U48" s="43"/>
      <c r="V48" s="44"/>
      <c r="W48" s="42"/>
      <c r="X48" s="42"/>
      <c r="Y48" s="42"/>
      <c r="Z48" s="45"/>
      <c r="AA48" s="46"/>
      <c r="AB48" s="42"/>
      <c r="AC48" s="42"/>
      <c r="AD48" s="42"/>
      <c r="AE48" s="45"/>
      <c r="AF48" s="47" t="n">
        <v>80</v>
      </c>
      <c r="AG48" s="48" t="n">
        <v>300</v>
      </c>
    </row>
    <row r="49" customFormat="false" ht="12" hidden="false" customHeight="false" outlineLevel="0" collapsed="false">
      <c r="C49" s="49" t="s">
        <v>132</v>
      </c>
      <c r="D49" s="51" t="s">
        <v>133</v>
      </c>
      <c r="E49" s="51" t="s">
        <v>134</v>
      </c>
      <c r="F49" s="52" t="n">
        <v>5.34</v>
      </c>
      <c r="G49" s="41" t="n">
        <v>1</v>
      </c>
      <c r="H49" s="42"/>
      <c r="I49" s="42"/>
      <c r="J49" s="42"/>
      <c r="K49" s="43"/>
      <c r="L49" s="44"/>
      <c r="M49" s="42"/>
      <c r="N49" s="42"/>
      <c r="O49" s="42"/>
      <c r="P49" s="45"/>
      <c r="Q49" s="46"/>
      <c r="R49" s="42"/>
      <c r="S49" s="42"/>
      <c r="T49" s="42"/>
      <c r="U49" s="43"/>
      <c r="V49" s="44"/>
      <c r="W49" s="42"/>
      <c r="X49" s="42"/>
      <c r="Y49" s="42"/>
      <c r="Z49" s="45"/>
      <c r="AA49" s="46"/>
      <c r="AB49" s="42"/>
      <c r="AC49" s="42"/>
      <c r="AD49" s="42"/>
      <c r="AE49" s="45"/>
      <c r="AF49" s="47" t="n">
        <v>200</v>
      </c>
      <c r="AG49" s="48" t="n">
        <v>500</v>
      </c>
    </row>
    <row r="50" customFormat="false" ht="12" hidden="false" customHeight="false" outlineLevel="0" collapsed="false">
      <c r="C50" s="49" t="s">
        <v>135</v>
      </c>
      <c r="D50" s="51" t="s">
        <v>109</v>
      </c>
      <c r="E50" s="51" t="s">
        <v>136</v>
      </c>
      <c r="F50" s="52" t="n">
        <v>5.259537</v>
      </c>
      <c r="G50" s="41" t="n">
        <v>1</v>
      </c>
      <c r="H50" s="42"/>
      <c r="I50" s="42"/>
      <c r="J50" s="42"/>
      <c r="K50" s="43"/>
      <c r="L50" s="44"/>
      <c r="M50" s="42"/>
      <c r="N50" s="42"/>
      <c r="O50" s="42"/>
      <c r="P50" s="45"/>
      <c r="Q50" s="46"/>
      <c r="R50" s="42"/>
      <c r="S50" s="42"/>
      <c r="T50" s="42"/>
      <c r="U50" s="43"/>
      <c r="V50" s="44"/>
      <c r="W50" s="42"/>
      <c r="X50" s="42"/>
      <c r="Y50" s="42"/>
      <c r="Z50" s="45"/>
      <c r="AA50" s="46"/>
      <c r="AB50" s="42"/>
      <c r="AC50" s="42"/>
      <c r="AD50" s="42"/>
      <c r="AE50" s="45"/>
      <c r="AF50" s="47" t="n">
        <f aca="false">100+60</f>
        <v>160</v>
      </c>
      <c r="AG50" s="48" t="n">
        <v>500</v>
      </c>
    </row>
    <row r="51" customFormat="false" ht="12" hidden="false" customHeight="false" outlineLevel="0" collapsed="false">
      <c r="C51" s="49" t="s">
        <v>137</v>
      </c>
      <c r="D51" s="51" t="s">
        <v>83</v>
      </c>
      <c r="E51" s="51" t="s">
        <v>138</v>
      </c>
      <c r="F51" s="52" t="n">
        <v>4.340997</v>
      </c>
      <c r="G51" s="41" t="n">
        <v>1</v>
      </c>
      <c r="H51" s="42" t="n">
        <v>4.536</v>
      </c>
      <c r="I51" s="42"/>
      <c r="J51" s="42"/>
      <c r="K51" s="43"/>
      <c r="L51" s="44"/>
      <c r="M51" s="42"/>
      <c r="N51" s="42"/>
      <c r="O51" s="42"/>
      <c r="P51" s="45"/>
      <c r="Q51" s="46"/>
      <c r="R51" s="42"/>
      <c r="S51" s="42"/>
      <c r="T51" s="42"/>
      <c r="U51" s="43"/>
      <c r="V51" s="44"/>
      <c r="W51" s="42"/>
      <c r="X51" s="42"/>
      <c r="Y51" s="42"/>
      <c r="Z51" s="45"/>
      <c r="AA51" s="46"/>
      <c r="AB51" s="42" t="n">
        <v>217</v>
      </c>
      <c r="AC51" s="42"/>
      <c r="AD51" s="42"/>
      <c r="AE51" s="45"/>
      <c r="AF51" s="47" t="n">
        <v>60</v>
      </c>
      <c r="AG51" s="48" t="n">
        <v>280</v>
      </c>
    </row>
    <row r="52" customFormat="false" ht="12" hidden="false" customHeight="false" outlineLevel="0" collapsed="false">
      <c r="C52" s="49" t="s">
        <v>139</v>
      </c>
      <c r="D52" s="51" t="s">
        <v>109</v>
      </c>
      <c r="E52" s="51" t="s">
        <v>140</v>
      </c>
      <c r="F52" s="52" t="n">
        <v>3.728988</v>
      </c>
      <c r="G52" s="41" t="n">
        <v>1</v>
      </c>
      <c r="H52" s="42"/>
      <c r="I52" s="42"/>
      <c r="J52" s="42"/>
      <c r="K52" s="43"/>
      <c r="L52" s="44"/>
      <c r="M52" s="42"/>
      <c r="N52" s="42"/>
      <c r="O52" s="42"/>
      <c r="P52" s="45"/>
      <c r="Q52" s="46"/>
      <c r="R52" s="42"/>
      <c r="S52" s="42"/>
      <c r="T52" s="42"/>
      <c r="U52" s="43"/>
      <c r="V52" s="44"/>
      <c r="W52" s="42"/>
      <c r="X52" s="42"/>
      <c r="Y52" s="42"/>
      <c r="Z52" s="45"/>
      <c r="AA52" s="46"/>
      <c r="AB52" s="42"/>
      <c r="AC52" s="42"/>
      <c r="AD52" s="42"/>
      <c r="AE52" s="45"/>
      <c r="AF52" s="47" t="n">
        <v>0</v>
      </c>
      <c r="AG52" s="48" t="n">
        <v>360</v>
      </c>
    </row>
    <row r="53" customFormat="false" ht="12" hidden="false" customHeight="false" outlineLevel="0" collapsed="false">
      <c r="C53" s="49" t="s">
        <v>141</v>
      </c>
      <c r="D53" s="51" t="s">
        <v>109</v>
      </c>
      <c r="E53" s="51" t="s">
        <v>142</v>
      </c>
      <c r="F53" s="52" t="n">
        <v>3.698989</v>
      </c>
      <c r="G53" s="41" t="n">
        <v>1</v>
      </c>
      <c r="H53" s="42"/>
      <c r="I53" s="42"/>
      <c r="J53" s="42"/>
      <c r="K53" s="43"/>
      <c r="L53" s="44"/>
      <c r="M53" s="42"/>
      <c r="N53" s="42"/>
      <c r="O53" s="42"/>
      <c r="P53" s="45"/>
      <c r="Q53" s="46"/>
      <c r="R53" s="42"/>
      <c r="S53" s="42"/>
      <c r="T53" s="42"/>
      <c r="U53" s="43"/>
      <c r="V53" s="44"/>
      <c r="W53" s="42"/>
      <c r="X53" s="42"/>
      <c r="Y53" s="42"/>
      <c r="Z53" s="45"/>
      <c r="AA53" s="46"/>
      <c r="AB53" s="42"/>
      <c r="AC53" s="42"/>
      <c r="AD53" s="42"/>
      <c r="AE53" s="45"/>
      <c r="AF53" s="47" t="n">
        <v>0</v>
      </c>
      <c r="AG53" s="48" t="n">
        <f aca="false">AG52</f>
        <v>360</v>
      </c>
    </row>
    <row r="54" customFormat="false" ht="12" hidden="false" customHeight="false" outlineLevel="0" collapsed="false">
      <c r="C54" s="49" t="s">
        <v>143</v>
      </c>
      <c r="D54" s="51" t="s">
        <v>109</v>
      </c>
      <c r="E54" s="57" t="s">
        <v>144</v>
      </c>
      <c r="F54" s="52" t="n">
        <v>3.319775</v>
      </c>
      <c r="G54" s="41" t="n">
        <v>1</v>
      </c>
      <c r="H54" s="42"/>
      <c r="I54" s="42"/>
      <c r="J54" s="42"/>
      <c r="K54" s="43"/>
      <c r="L54" s="44"/>
      <c r="M54" s="42"/>
      <c r="N54" s="42"/>
      <c r="O54" s="42"/>
      <c r="P54" s="45"/>
      <c r="Q54" s="46"/>
      <c r="R54" s="42"/>
      <c r="S54" s="42"/>
      <c r="T54" s="42"/>
      <c r="U54" s="43"/>
      <c r="V54" s="44"/>
      <c r="W54" s="42"/>
      <c r="X54" s="42"/>
      <c r="Y54" s="42"/>
      <c r="Z54" s="45"/>
      <c r="AA54" s="46"/>
      <c r="AB54" s="42"/>
      <c r="AC54" s="42"/>
      <c r="AD54" s="42"/>
      <c r="AE54" s="45"/>
      <c r="AF54" s="47"/>
      <c r="AG54" s="48"/>
    </row>
    <row r="55" customFormat="false" ht="12" hidden="false" customHeight="false" outlineLevel="0" collapsed="false">
      <c r="C55" s="49" t="s">
        <v>145</v>
      </c>
      <c r="D55" s="51" t="s">
        <v>109</v>
      </c>
      <c r="E55" s="57" t="s">
        <v>146</v>
      </c>
      <c r="F55" s="52" t="n">
        <v>3.108053</v>
      </c>
      <c r="G55" s="41" t="n">
        <v>1</v>
      </c>
      <c r="H55" s="42"/>
      <c r="I55" s="42"/>
      <c r="J55" s="42"/>
      <c r="K55" s="43"/>
      <c r="L55" s="44"/>
      <c r="M55" s="42"/>
      <c r="N55" s="42"/>
      <c r="O55" s="42"/>
      <c r="P55" s="45"/>
      <c r="Q55" s="46"/>
      <c r="R55" s="42"/>
      <c r="S55" s="42"/>
      <c r="T55" s="42"/>
      <c r="U55" s="43"/>
      <c r="V55" s="44"/>
      <c r="W55" s="42"/>
      <c r="X55" s="42"/>
      <c r="Y55" s="42"/>
      <c r="Z55" s="45"/>
      <c r="AA55" s="46"/>
      <c r="AB55" s="42"/>
      <c r="AC55" s="42"/>
      <c r="AD55" s="42"/>
      <c r="AE55" s="45"/>
      <c r="AF55" s="47"/>
      <c r="AG55" s="48"/>
    </row>
    <row r="56" customFormat="false" ht="12" hidden="false" customHeight="false" outlineLevel="0" collapsed="false">
      <c r="C56" s="49" t="s">
        <v>147</v>
      </c>
      <c r="D56" s="51" t="s">
        <v>148</v>
      </c>
      <c r="E56" s="51" t="s">
        <v>149</v>
      </c>
      <c r="F56" s="52" t="n">
        <v>2.38024</v>
      </c>
      <c r="G56" s="41" t="n">
        <v>1</v>
      </c>
      <c r="H56" s="42" t="n">
        <v>3.424</v>
      </c>
      <c r="I56" s="42"/>
      <c r="J56" s="42"/>
      <c r="K56" s="43"/>
      <c r="L56" s="44"/>
      <c r="M56" s="42"/>
      <c r="N56" s="42"/>
      <c r="O56" s="42"/>
      <c r="P56" s="45"/>
      <c r="Q56" s="46"/>
      <c r="R56" s="42" t="n">
        <v>80.669</v>
      </c>
      <c r="S56" s="42"/>
      <c r="T56" s="42"/>
      <c r="U56" s="43"/>
      <c r="V56" s="44"/>
      <c r="W56" s="42"/>
      <c r="X56" s="42"/>
      <c r="Y56" s="42"/>
      <c r="Z56" s="45"/>
      <c r="AA56" s="46"/>
      <c r="AB56" s="42" t="n">
        <v>149.645</v>
      </c>
      <c r="AC56" s="42"/>
      <c r="AD56" s="42"/>
      <c r="AE56" s="45"/>
      <c r="AF56" s="47" t="n">
        <v>100</v>
      </c>
      <c r="AG56" s="48" t="n">
        <v>210</v>
      </c>
    </row>
    <row r="57" customFormat="false" ht="12" hidden="false" customHeight="false" outlineLevel="0" collapsed="false">
      <c r="C57" s="49" t="s">
        <v>150</v>
      </c>
      <c r="D57" s="51" t="s">
        <v>109</v>
      </c>
      <c r="E57" s="57" t="s">
        <v>151</v>
      </c>
      <c r="F57" s="52" t="n">
        <v>1.770426</v>
      </c>
      <c r="G57" s="41" t="n">
        <v>1</v>
      </c>
      <c r="H57" s="42"/>
      <c r="I57" s="42"/>
      <c r="J57" s="42"/>
      <c r="K57" s="43"/>
      <c r="L57" s="44"/>
      <c r="M57" s="42"/>
      <c r="N57" s="42"/>
      <c r="O57" s="42"/>
      <c r="P57" s="45"/>
      <c r="Q57" s="46"/>
      <c r="R57" s="42"/>
      <c r="S57" s="42"/>
      <c r="T57" s="42"/>
      <c r="U57" s="43"/>
      <c r="V57" s="44"/>
      <c r="W57" s="42"/>
      <c r="X57" s="42"/>
      <c r="Y57" s="42"/>
      <c r="Z57" s="45"/>
      <c r="AA57" s="46"/>
      <c r="AB57" s="42"/>
      <c r="AC57" s="42"/>
      <c r="AD57" s="42"/>
      <c r="AE57" s="45"/>
      <c r="AF57" s="47"/>
      <c r="AG57" s="48"/>
    </row>
    <row r="58" customFormat="false" ht="12" hidden="false" customHeight="false" outlineLevel="0" collapsed="false">
      <c r="C58" s="49" t="s">
        <v>152</v>
      </c>
      <c r="D58" s="51" t="s">
        <v>109</v>
      </c>
      <c r="E58" s="57" t="s">
        <v>153</v>
      </c>
      <c r="F58" s="52" t="n">
        <v>1.729605</v>
      </c>
      <c r="G58" s="41" t="n">
        <v>1</v>
      </c>
      <c r="H58" s="42"/>
      <c r="I58" s="42"/>
      <c r="J58" s="42"/>
      <c r="K58" s="43"/>
      <c r="L58" s="44"/>
      <c r="M58" s="42"/>
      <c r="N58" s="42"/>
      <c r="O58" s="42"/>
      <c r="P58" s="45"/>
      <c r="Q58" s="46"/>
      <c r="R58" s="42"/>
      <c r="S58" s="42"/>
      <c r="T58" s="42"/>
      <c r="U58" s="43"/>
      <c r="V58" s="44"/>
      <c r="W58" s="42"/>
      <c r="X58" s="42"/>
      <c r="Y58" s="42"/>
      <c r="Z58" s="45"/>
      <c r="AA58" s="46"/>
      <c r="AB58" s="42"/>
      <c r="AC58" s="42"/>
      <c r="AD58" s="42"/>
      <c r="AE58" s="45"/>
      <c r="AF58" s="47"/>
      <c r="AG58" s="48"/>
    </row>
    <row r="59" customFormat="false" ht="24" hidden="false" customHeight="false" outlineLevel="0" collapsed="false">
      <c r="C59" s="49" t="s">
        <v>154</v>
      </c>
      <c r="D59" s="51" t="s">
        <v>133</v>
      </c>
      <c r="E59" s="51" t="s">
        <v>155</v>
      </c>
      <c r="F59" s="52" t="n">
        <v>1.708433</v>
      </c>
      <c r="G59" s="41" t="n">
        <v>2</v>
      </c>
      <c r="H59" s="42"/>
      <c r="I59" s="42"/>
      <c r="J59" s="42"/>
      <c r="K59" s="43"/>
      <c r="L59" s="44"/>
      <c r="M59" s="42"/>
      <c r="N59" s="42"/>
      <c r="O59" s="42"/>
      <c r="P59" s="45"/>
      <c r="Q59" s="46"/>
      <c r="R59" s="42"/>
      <c r="S59" s="42"/>
      <c r="T59" s="42"/>
      <c r="U59" s="43"/>
      <c r="V59" s="44"/>
      <c r="W59" s="42"/>
      <c r="X59" s="42"/>
      <c r="Y59" s="42"/>
      <c r="Z59" s="45"/>
      <c r="AA59" s="46"/>
      <c r="AB59" s="42"/>
      <c r="AC59" s="42"/>
      <c r="AD59" s="42"/>
      <c r="AE59" s="45"/>
      <c r="AF59" s="47" t="n">
        <f aca="false">70+30</f>
        <v>100</v>
      </c>
      <c r="AG59" s="48" t="n">
        <f aca="false">280+200</f>
        <v>480</v>
      </c>
    </row>
    <row r="60" customFormat="false" ht="12" hidden="false" customHeight="false" outlineLevel="0" collapsed="false">
      <c r="C60" s="49" t="s">
        <v>156</v>
      </c>
      <c r="D60" s="51" t="s">
        <v>83</v>
      </c>
      <c r="E60" s="51" t="s">
        <v>157</v>
      </c>
      <c r="F60" s="52" t="n">
        <v>1.578</v>
      </c>
      <c r="G60" s="41" t="n">
        <v>1</v>
      </c>
      <c r="H60" s="42"/>
      <c r="I60" s="42"/>
      <c r="J60" s="42"/>
      <c r="K60" s="43"/>
      <c r="L60" s="44"/>
      <c r="M60" s="42"/>
      <c r="N60" s="42"/>
      <c r="O60" s="42"/>
      <c r="P60" s="45"/>
      <c r="Q60" s="46"/>
      <c r="R60" s="42"/>
      <c r="S60" s="42"/>
      <c r="T60" s="42"/>
      <c r="U60" s="43"/>
      <c r="V60" s="44"/>
      <c r="W60" s="42"/>
      <c r="X60" s="42"/>
      <c r="Y60" s="42"/>
      <c r="Z60" s="45"/>
      <c r="AA60" s="46"/>
      <c r="AB60" s="42"/>
      <c r="AC60" s="42"/>
      <c r="AD60" s="42"/>
      <c r="AE60" s="45"/>
      <c r="AF60" s="47" t="n">
        <v>70</v>
      </c>
      <c r="AG60" s="48" t="n">
        <v>170</v>
      </c>
    </row>
    <row r="61" customFormat="false" ht="12" hidden="false" customHeight="false" outlineLevel="0" collapsed="false">
      <c r="C61" s="49" t="s">
        <v>158</v>
      </c>
      <c r="D61" s="51" t="s">
        <v>109</v>
      </c>
      <c r="E61" s="51" t="s">
        <v>159</v>
      </c>
      <c r="F61" s="52" t="n">
        <v>1.165252</v>
      </c>
      <c r="G61" s="41" t="n">
        <v>1</v>
      </c>
      <c r="H61" s="42"/>
      <c r="I61" s="42"/>
      <c r="J61" s="42"/>
      <c r="K61" s="43"/>
      <c r="L61" s="44"/>
      <c r="M61" s="42"/>
      <c r="N61" s="42"/>
      <c r="O61" s="42"/>
      <c r="P61" s="45"/>
      <c r="Q61" s="46"/>
      <c r="R61" s="42"/>
      <c r="S61" s="42"/>
      <c r="T61" s="42"/>
      <c r="U61" s="43"/>
      <c r="V61" s="44"/>
      <c r="W61" s="42"/>
      <c r="X61" s="42"/>
      <c r="Y61" s="42"/>
      <c r="Z61" s="45"/>
      <c r="AA61" s="46"/>
      <c r="AB61" s="42"/>
      <c r="AC61" s="42"/>
      <c r="AD61" s="42"/>
      <c r="AE61" s="45"/>
      <c r="AF61" s="47" t="n">
        <v>95</v>
      </c>
      <c r="AG61" s="48" t="n">
        <v>420</v>
      </c>
    </row>
    <row r="62" customFormat="false" ht="12" hidden="false" customHeight="false" outlineLevel="0" collapsed="false">
      <c r="C62" s="49" t="s">
        <v>160</v>
      </c>
      <c r="D62" s="51" t="s">
        <v>109</v>
      </c>
      <c r="E62" s="51" t="s">
        <v>161</v>
      </c>
      <c r="F62" s="52" t="n">
        <v>0.912076</v>
      </c>
      <c r="G62" s="41" t="n">
        <v>1</v>
      </c>
      <c r="H62" s="42"/>
      <c r="I62" s="42"/>
      <c r="J62" s="42"/>
      <c r="K62" s="43"/>
      <c r="L62" s="44"/>
      <c r="M62" s="42"/>
      <c r="N62" s="42"/>
      <c r="O62" s="42"/>
      <c r="P62" s="45"/>
      <c r="Q62" s="46"/>
      <c r="R62" s="42"/>
      <c r="S62" s="42"/>
      <c r="T62" s="42"/>
      <c r="U62" s="43"/>
      <c r="V62" s="44"/>
      <c r="W62" s="42"/>
      <c r="X62" s="42"/>
      <c r="Y62" s="42"/>
      <c r="Z62" s="45"/>
      <c r="AA62" s="46"/>
      <c r="AB62" s="42"/>
      <c r="AC62" s="42"/>
      <c r="AD62" s="42"/>
      <c r="AE62" s="45"/>
      <c r="AF62" s="47" t="n">
        <v>0</v>
      </c>
      <c r="AG62" s="48" t="n">
        <v>250</v>
      </c>
    </row>
    <row r="63" customFormat="false" ht="12" hidden="false" customHeight="false" outlineLevel="0" collapsed="false">
      <c r="C63" s="49" t="s">
        <v>162</v>
      </c>
      <c r="D63" s="51" t="s">
        <v>109</v>
      </c>
      <c r="E63" s="57" t="s">
        <v>163</v>
      </c>
      <c r="F63" s="52" t="n">
        <v>0.888921</v>
      </c>
      <c r="G63" s="41" t="n">
        <v>1</v>
      </c>
      <c r="H63" s="42"/>
      <c r="I63" s="42"/>
      <c r="J63" s="42"/>
      <c r="K63" s="43"/>
      <c r="L63" s="44"/>
      <c r="M63" s="42"/>
      <c r="N63" s="42"/>
      <c r="O63" s="42"/>
      <c r="P63" s="45"/>
      <c r="Q63" s="46"/>
      <c r="R63" s="42"/>
      <c r="S63" s="42"/>
      <c r="T63" s="42"/>
      <c r="U63" s="43"/>
      <c r="V63" s="44"/>
      <c r="W63" s="42"/>
      <c r="X63" s="42"/>
      <c r="Y63" s="42"/>
      <c r="Z63" s="45"/>
      <c r="AA63" s="46"/>
      <c r="AB63" s="42"/>
      <c r="AC63" s="42"/>
      <c r="AD63" s="42"/>
      <c r="AE63" s="45"/>
      <c r="AF63" s="47"/>
      <c r="AG63" s="48"/>
    </row>
    <row r="64" customFormat="false" ht="12" hidden="false" customHeight="false" outlineLevel="0" collapsed="false">
      <c r="C64" s="49" t="s">
        <v>164</v>
      </c>
      <c r="D64" s="51" t="s">
        <v>109</v>
      </c>
      <c r="E64" s="57" t="s">
        <v>165</v>
      </c>
      <c r="F64" s="52" t="n">
        <v>0.79036</v>
      </c>
      <c r="G64" s="41" t="n">
        <v>1</v>
      </c>
      <c r="H64" s="42"/>
      <c r="I64" s="42"/>
      <c r="J64" s="42"/>
      <c r="K64" s="43"/>
      <c r="L64" s="44"/>
      <c r="M64" s="42"/>
      <c r="N64" s="42"/>
      <c r="O64" s="42"/>
      <c r="P64" s="45"/>
      <c r="Q64" s="46"/>
      <c r="R64" s="42"/>
      <c r="S64" s="42"/>
      <c r="T64" s="42"/>
      <c r="U64" s="43"/>
      <c r="V64" s="44"/>
      <c r="W64" s="42"/>
      <c r="X64" s="42"/>
      <c r="Y64" s="42"/>
      <c r="Z64" s="45"/>
      <c r="AA64" s="46"/>
      <c r="AB64" s="42"/>
      <c r="AC64" s="42"/>
      <c r="AD64" s="42"/>
      <c r="AE64" s="45"/>
      <c r="AF64" s="47"/>
      <c r="AG64" s="48"/>
    </row>
    <row r="65" customFormat="false" ht="12" hidden="false" customHeight="false" outlineLevel="0" collapsed="false">
      <c r="C65" s="49" t="s">
        <v>166</v>
      </c>
      <c r="D65" s="51" t="s">
        <v>109</v>
      </c>
      <c r="E65" s="57" t="s">
        <v>167</v>
      </c>
      <c r="F65" s="52" t="n">
        <v>0.596</v>
      </c>
      <c r="G65" s="41" t="n">
        <v>1</v>
      </c>
      <c r="H65" s="42"/>
      <c r="I65" s="42"/>
      <c r="J65" s="42"/>
      <c r="K65" s="43"/>
      <c r="L65" s="44"/>
      <c r="M65" s="42"/>
      <c r="N65" s="42"/>
      <c r="O65" s="42"/>
      <c r="P65" s="45"/>
      <c r="Q65" s="46"/>
      <c r="R65" s="42"/>
      <c r="S65" s="42"/>
      <c r="T65" s="42"/>
      <c r="U65" s="43"/>
      <c r="V65" s="44"/>
      <c r="W65" s="42"/>
      <c r="X65" s="42"/>
      <c r="Y65" s="42"/>
      <c r="Z65" s="45"/>
      <c r="AA65" s="46"/>
      <c r="AB65" s="42"/>
      <c r="AC65" s="42"/>
      <c r="AD65" s="42"/>
      <c r="AE65" s="45"/>
      <c r="AF65" s="47"/>
      <c r="AG65" s="48"/>
    </row>
    <row r="66" customFormat="false" ht="12" hidden="false" customHeight="false" outlineLevel="0" collapsed="false">
      <c r="C66" s="49" t="s">
        <v>168</v>
      </c>
      <c r="D66" s="51" t="s">
        <v>109</v>
      </c>
      <c r="E66" s="57" t="s">
        <v>169</v>
      </c>
      <c r="F66" s="52" t="n">
        <v>0.399698</v>
      </c>
      <c r="G66" s="41" t="n">
        <v>1</v>
      </c>
      <c r="H66" s="42"/>
      <c r="I66" s="42"/>
      <c r="J66" s="42"/>
      <c r="K66" s="43"/>
      <c r="L66" s="44"/>
      <c r="M66" s="42"/>
      <c r="N66" s="42"/>
      <c r="O66" s="42"/>
      <c r="P66" s="45"/>
      <c r="Q66" s="46"/>
      <c r="R66" s="42"/>
      <c r="S66" s="42"/>
      <c r="T66" s="42"/>
      <c r="U66" s="43"/>
      <c r="V66" s="44"/>
      <c r="W66" s="42"/>
      <c r="X66" s="42"/>
      <c r="Y66" s="42"/>
      <c r="Z66" s="45"/>
      <c r="AA66" s="46"/>
      <c r="AB66" s="42"/>
      <c r="AC66" s="42"/>
      <c r="AD66" s="42"/>
      <c r="AE66" s="45"/>
      <c r="AF66" s="47"/>
      <c r="AG66" s="48"/>
    </row>
    <row r="67" customFormat="false" ht="12" hidden="false" customHeight="false" outlineLevel="0" collapsed="false">
      <c r="C67" s="49" t="s">
        <v>170</v>
      </c>
      <c r="D67" s="51" t="s">
        <v>109</v>
      </c>
      <c r="E67" s="57" t="s">
        <v>171</v>
      </c>
      <c r="F67" s="52" t="n">
        <v>0.358949</v>
      </c>
      <c r="G67" s="41" t="n">
        <v>1</v>
      </c>
      <c r="H67" s="42"/>
      <c r="I67" s="42"/>
      <c r="J67" s="42"/>
      <c r="K67" s="43"/>
      <c r="L67" s="44"/>
      <c r="M67" s="42"/>
      <c r="N67" s="42"/>
      <c r="O67" s="42"/>
      <c r="P67" s="45"/>
      <c r="Q67" s="46"/>
      <c r="R67" s="42"/>
      <c r="S67" s="42"/>
      <c r="T67" s="42"/>
      <c r="U67" s="43"/>
      <c r="V67" s="44"/>
      <c r="W67" s="42"/>
      <c r="X67" s="42"/>
      <c r="Y67" s="42"/>
      <c r="Z67" s="45"/>
      <c r="AA67" s="46"/>
      <c r="AB67" s="42"/>
      <c r="AC67" s="42"/>
      <c r="AD67" s="42"/>
      <c r="AE67" s="45"/>
      <c r="AF67" s="47"/>
      <c r="AG67" s="48"/>
    </row>
    <row r="68" customFormat="false" ht="12" hidden="false" customHeight="false" outlineLevel="0" collapsed="false">
      <c r="C68" s="49" t="s">
        <v>172</v>
      </c>
      <c r="D68" s="51" t="s">
        <v>109</v>
      </c>
      <c r="E68" s="51" t="s">
        <v>173</v>
      </c>
      <c r="F68" s="52" t="n">
        <v>0.310977</v>
      </c>
      <c r="G68" s="41" t="n">
        <v>1</v>
      </c>
      <c r="H68" s="42"/>
      <c r="I68" s="42"/>
      <c r="J68" s="42"/>
      <c r="K68" s="43"/>
      <c r="L68" s="44"/>
      <c r="M68" s="42"/>
      <c r="N68" s="42"/>
      <c r="O68" s="42"/>
      <c r="P68" s="45"/>
      <c r="Q68" s="46"/>
      <c r="R68" s="42"/>
      <c r="S68" s="42"/>
      <c r="T68" s="42"/>
      <c r="U68" s="43"/>
      <c r="V68" s="44"/>
      <c r="W68" s="42"/>
      <c r="X68" s="42"/>
      <c r="Y68" s="42"/>
      <c r="Z68" s="45"/>
      <c r="AA68" s="46"/>
      <c r="AB68" s="42"/>
      <c r="AC68" s="42"/>
      <c r="AD68" s="42"/>
      <c r="AE68" s="45"/>
      <c r="AF68" s="47" t="n">
        <v>0</v>
      </c>
      <c r="AG68" s="48" t="n">
        <v>175</v>
      </c>
    </row>
    <row r="69" customFormat="false" ht="12" hidden="false" customHeight="false" outlineLevel="0" collapsed="false">
      <c r="C69" s="49" t="s">
        <v>174</v>
      </c>
      <c r="D69" s="51" t="s">
        <v>45</v>
      </c>
      <c r="E69" s="61" t="s">
        <v>175</v>
      </c>
      <c r="F69" s="52" t="n">
        <v>0.298702</v>
      </c>
      <c r="G69" s="41" t="n">
        <v>1</v>
      </c>
      <c r="H69" s="42"/>
      <c r="I69" s="42"/>
      <c r="J69" s="42"/>
      <c r="K69" s="43"/>
      <c r="L69" s="44"/>
      <c r="M69" s="42"/>
      <c r="N69" s="42"/>
      <c r="O69" s="42"/>
      <c r="P69" s="45"/>
      <c r="Q69" s="46"/>
      <c r="R69" s="42"/>
      <c r="S69" s="42"/>
      <c r="T69" s="42"/>
      <c r="U69" s="43"/>
      <c r="V69" s="44"/>
      <c r="W69" s="42"/>
      <c r="X69" s="42"/>
      <c r="Y69" s="42"/>
      <c r="Z69" s="45"/>
      <c r="AA69" s="46"/>
      <c r="AB69" s="42"/>
      <c r="AC69" s="42"/>
      <c r="AD69" s="42"/>
      <c r="AE69" s="45"/>
      <c r="AF69" s="47"/>
      <c r="AG69" s="48"/>
    </row>
    <row r="70" customFormat="false" ht="12" hidden="false" customHeight="false" outlineLevel="0" collapsed="false">
      <c r="C70" s="49" t="s">
        <v>176</v>
      </c>
      <c r="D70" s="51" t="s">
        <v>109</v>
      </c>
      <c r="E70" s="57" t="s">
        <v>177</v>
      </c>
      <c r="F70" s="52" t="n">
        <v>0.256</v>
      </c>
      <c r="G70" s="41" t="n">
        <v>1</v>
      </c>
      <c r="H70" s="42"/>
      <c r="I70" s="42"/>
      <c r="J70" s="42"/>
      <c r="K70" s="43"/>
      <c r="L70" s="44"/>
      <c r="M70" s="42"/>
      <c r="N70" s="42"/>
      <c r="O70" s="42"/>
      <c r="P70" s="45"/>
      <c r="Q70" s="46"/>
      <c r="R70" s="42"/>
      <c r="S70" s="42"/>
      <c r="T70" s="42"/>
      <c r="U70" s="43"/>
      <c r="V70" s="44"/>
      <c r="W70" s="42"/>
      <c r="X70" s="42"/>
      <c r="Y70" s="42"/>
      <c r="Z70" s="45"/>
      <c r="AA70" s="46"/>
      <c r="AB70" s="42"/>
      <c r="AC70" s="42"/>
      <c r="AD70" s="42"/>
      <c r="AE70" s="45"/>
      <c r="AF70" s="47"/>
      <c r="AG70" s="48"/>
    </row>
    <row r="71" customFormat="false" ht="12" hidden="false" customHeight="false" outlineLevel="0" collapsed="false">
      <c r="C71" s="49" t="s">
        <v>178</v>
      </c>
      <c r="D71" s="51" t="s">
        <v>45</v>
      </c>
      <c r="E71" s="61" t="s">
        <v>179</v>
      </c>
      <c r="F71" s="52" t="n">
        <v>0.250873</v>
      </c>
      <c r="G71" s="41" t="n">
        <v>1</v>
      </c>
      <c r="H71" s="42"/>
      <c r="I71" s="42"/>
      <c r="J71" s="42"/>
      <c r="K71" s="43"/>
      <c r="L71" s="44"/>
      <c r="M71" s="42"/>
      <c r="N71" s="42"/>
      <c r="O71" s="42"/>
      <c r="P71" s="45"/>
      <c r="Q71" s="46"/>
      <c r="R71" s="42"/>
      <c r="S71" s="42"/>
      <c r="T71" s="42"/>
      <c r="U71" s="43"/>
      <c r="V71" s="44"/>
      <c r="W71" s="42"/>
      <c r="X71" s="42"/>
      <c r="Y71" s="42"/>
      <c r="Z71" s="45"/>
      <c r="AA71" s="46"/>
      <c r="AB71" s="42"/>
      <c r="AC71" s="42"/>
      <c r="AD71" s="42"/>
      <c r="AE71" s="45"/>
      <c r="AF71" s="47"/>
      <c r="AG71" s="48"/>
    </row>
    <row r="72" customFormat="false" ht="12" hidden="false" customHeight="false" outlineLevel="0" collapsed="false">
      <c r="C72" s="49" t="s">
        <v>180</v>
      </c>
      <c r="D72" s="51" t="s">
        <v>109</v>
      </c>
      <c r="E72" s="51" t="s">
        <v>181</v>
      </c>
      <c r="F72" s="52" t="n">
        <v>0.216492</v>
      </c>
      <c r="G72" s="41" t="n">
        <v>1</v>
      </c>
      <c r="H72" s="42"/>
      <c r="I72" s="42"/>
      <c r="J72" s="42"/>
      <c r="K72" s="43"/>
      <c r="L72" s="44"/>
      <c r="M72" s="42"/>
      <c r="N72" s="42"/>
      <c r="O72" s="42"/>
      <c r="P72" s="45"/>
      <c r="Q72" s="46"/>
      <c r="R72" s="42"/>
      <c r="S72" s="42"/>
      <c r="T72" s="42"/>
      <c r="U72" s="43"/>
      <c r="V72" s="44"/>
      <c r="W72" s="42"/>
      <c r="X72" s="42"/>
      <c r="Y72" s="42"/>
      <c r="Z72" s="45"/>
      <c r="AA72" s="46"/>
      <c r="AB72" s="42"/>
      <c r="AC72" s="42"/>
      <c r="AD72" s="42"/>
      <c r="AE72" s="45"/>
      <c r="AF72" s="47" t="n">
        <v>250</v>
      </c>
      <c r="AG72" s="48" t="n">
        <v>330</v>
      </c>
    </row>
    <row r="73" customFormat="false" ht="12" hidden="false" customHeight="false" outlineLevel="0" collapsed="false">
      <c r="C73" s="49" t="s">
        <v>182</v>
      </c>
      <c r="D73" s="51" t="s">
        <v>109</v>
      </c>
      <c r="E73" s="51" t="s">
        <v>183</v>
      </c>
      <c r="F73" s="52" t="n">
        <v>0.197354</v>
      </c>
      <c r="G73" s="41" t="n">
        <v>1</v>
      </c>
      <c r="H73" s="42"/>
      <c r="I73" s="42"/>
      <c r="J73" s="42"/>
      <c r="K73" s="43"/>
      <c r="L73" s="44"/>
      <c r="M73" s="42"/>
      <c r="N73" s="42"/>
      <c r="O73" s="42"/>
      <c r="P73" s="45"/>
      <c r="Q73" s="46"/>
      <c r="R73" s="42"/>
      <c r="S73" s="42"/>
      <c r="T73" s="42"/>
      <c r="U73" s="43"/>
      <c r="V73" s="44"/>
      <c r="W73" s="42"/>
      <c r="X73" s="42"/>
      <c r="Y73" s="42"/>
      <c r="Z73" s="45"/>
      <c r="AA73" s="46"/>
      <c r="AB73" s="42"/>
      <c r="AC73" s="42"/>
      <c r="AD73" s="42"/>
      <c r="AE73" s="45"/>
      <c r="AF73" s="47" t="n">
        <v>45</v>
      </c>
      <c r="AG73" s="48" t="n">
        <v>380</v>
      </c>
    </row>
    <row r="74" customFormat="false" ht="12" hidden="false" customHeight="false" outlineLevel="0" collapsed="false">
      <c r="C74" s="49" t="s">
        <v>184</v>
      </c>
      <c r="D74" s="51" t="s">
        <v>109</v>
      </c>
      <c r="E74" s="51" t="s">
        <v>185</v>
      </c>
      <c r="F74" s="52" t="n">
        <v>0.187998</v>
      </c>
      <c r="G74" s="41" t="n">
        <v>1</v>
      </c>
      <c r="H74" s="42"/>
      <c r="I74" s="42"/>
      <c r="J74" s="42"/>
      <c r="K74" s="43"/>
      <c r="L74" s="44"/>
      <c r="M74" s="42"/>
      <c r="N74" s="42"/>
      <c r="O74" s="42"/>
      <c r="P74" s="45"/>
      <c r="Q74" s="46"/>
      <c r="R74" s="42"/>
      <c r="S74" s="42"/>
      <c r="T74" s="42"/>
      <c r="U74" s="43"/>
      <c r="V74" s="44"/>
      <c r="W74" s="42"/>
      <c r="X74" s="42"/>
      <c r="Y74" s="42"/>
      <c r="Z74" s="45"/>
      <c r="AA74" s="46"/>
      <c r="AB74" s="42"/>
      <c r="AC74" s="42"/>
      <c r="AD74" s="42"/>
      <c r="AE74" s="45"/>
      <c r="AF74" s="47" t="n">
        <v>0</v>
      </c>
      <c r="AG74" s="48" t="n">
        <v>240</v>
      </c>
    </row>
    <row r="75" customFormat="false" ht="12" hidden="false" customHeight="false" outlineLevel="0" collapsed="false">
      <c r="C75" s="49" t="s">
        <v>186</v>
      </c>
      <c r="D75" s="51" t="s">
        <v>109</v>
      </c>
      <c r="E75" s="51" t="s">
        <v>187</v>
      </c>
      <c r="F75" s="52" t="n">
        <v>0.179</v>
      </c>
      <c r="G75" s="41" t="n">
        <v>1</v>
      </c>
      <c r="H75" s="42"/>
      <c r="I75" s="42"/>
      <c r="J75" s="42"/>
      <c r="K75" s="43"/>
      <c r="L75" s="44"/>
      <c r="M75" s="42"/>
      <c r="N75" s="42"/>
      <c r="O75" s="42"/>
      <c r="P75" s="45"/>
      <c r="Q75" s="46"/>
      <c r="R75" s="42"/>
      <c r="S75" s="42"/>
      <c r="T75" s="42"/>
      <c r="U75" s="43"/>
      <c r="V75" s="44"/>
      <c r="W75" s="42"/>
      <c r="X75" s="42"/>
      <c r="Y75" s="42"/>
      <c r="Z75" s="45"/>
      <c r="AA75" s="46"/>
      <c r="AB75" s="42"/>
      <c r="AC75" s="42"/>
      <c r="AD75" s="42"/>
      <c r="AE75" s="45"/>
      <c r="AF75" s="47" t="n">
        <v>0</v>
      </c>
      <c r="AG75" s="48" t="n">
        <v>240</v>
      </c>
    </row>
    <row r="76" customFormat="false" ht="12" hidden="false" customHeight="false" outlineLevel="0" collapsed="false">
      <c r="C76" s="49" t="s">
        <v>188</v>
      </c>
      <c r="D76" s="51" t="s">
        <v>45</v>
      </c>
      <c r="E76" s="50" t="s">
        <v>189</v>
      </c>
      <c r="F76" s="52" t="n">
        <v>0.176169</v>
      </c>
      <c r="G76" s="41" t="n">
        <v>1</v>
      </c>
      <c r="H76" s="42"/>
      <c r="I76" s="42"/>
      <c r="J76" s="42"/>
      <c r="K76" s="43"/>
      <c r="L76" s="44"/>
      <c r="M76" s="42"/>
      <c r="N76" s="42"/>
      <c r="O76" s="42"/>
      <c r="P76" s="45"/>
      <c r="Q76" s="46"/>
      <c r="R76" s="42"/>
      <c r="S76" s="42"/>
      <c r="T76" s="42"/>
      <c r="U76" s="43"/>
      <c r="V76" s="44"/>
      <c r="W76" s="42"/>
      <c r="X76" s="42"/>
      <c r="Y76" s="42"/>
      <c r="Z76" s="45"/>
      <c r="AA76" s="46"/>
      <c r="AB76" s="42"/>
      <c r="AC76" s="42"/>
      <c r="AD76" s="42"/>
      <c r="AE76" s="45"/>
      <c r="AF76" s="47" t="n">
        <v>600</v>
      </c>
      <c r="AG76" s="48" t="n">
        <v>710</v>
      </c>
    </row>
    <row r="77" customFormat="false" ht="12" hidden="false" customHeight="false" outlineLevel="0" collapsed="false">
      <c r="C77" s="49" t="s">
        <v>190</v>
      </c>
      <c r="D77" s="51" t="s">
        <v>45</v>
      </c>
      <c r="E77" s="61" t="s">
        <v>191</v>
      </c>
      <c r="F77" s="52" t="n">
        <v>0.16937</v>
      </c>
      <c r="G77" s="41" t="n">
        <v>1</v>
      </c>
      <c r="H77" s="42"/>
      <c r="I77" s="42"/>
      <c r="J77" s="42"/>
      <c r="K77" s="43"/>
      <c r="L77" s="44"/>
      <c r="M77" s="42"/>
      <c r="N77" s="42"/>
      <c r="O77" s="42"/>
      <c r="P77" s="45"/>
      <c r="Q77" s="46"/>
      <c r="R77" s="42"/>
      <c r="S77" s="42"/>
      <c r="T77" s="42"/>
      <c r="U77" s="43"/>
      <c r="V77" s="44"/>
      <c r="W77" s="42"/>
      <c r="X77" s="42"/>
      <c r="Y77" s="42"/>
      <c r="Z77" s="45"/>
      <c r="AA77" s="46"/>
      <c r="AB77" s="42"/>
      <c r="AC77" s="42"/>
      <c r="AD77" s="42"/>
      <c r="AE77" s="45"/>
      <c r="AF77" s="47"/>
      <c r="AG77" s="48"/>
    </row>
    <row r="78" customFormat="false" ht="12" hidden="false" customHeight="false" outlineLevel="0" collapsed="false">
      <c r="C78" s="49" t="s">
        <v>192</v>
      </c>
      <c r="D78" s="51" t="s">
        <v>109</v>
      </c>
      <c r="E78" s="51" t="s">
        <v>193</v>
      </c>
      <c r="F78" s="52" t="n">
        <v>0.16916</v>
      </c>
      <c r="G78" s="41" t="n">
        <v>1</v>
      </c>
      <c r="H78" s="42"/>
      <c r="I78" s="42"/>
      <c r="J78" s="42"/>
      <c r="K78" s="43"/>
      <c r="L78" s="44"/>
      <c r="M78" s="42"/>
      <c r="N78" s="42"/>
      <c r="O78" s="42"/>
      <c r="P78" s="45"/>
      <c r="Q78" s="46"/>
      <c r="R78" s="42"/>
      <c r="S78" s="42"/>
      <c r="T78" s="42"/>
      <c r="U78" s="43"/>
      <c r="V78" s="44"/>
      <c r="W78" s="42"/>
      <c r="X78" s="42"/>
      <c r="Y78" s="42"/>
      <c r="Z78" s="45"/>
      <c r="AA78" s="46"/>
      <c r="AB78" s="42"/>
      <c r="AC78" s="42"/>
      <c r="AD78" s="42"/>
      <c r="AE78" s="45"/>
      <c r="AF78" s="47" t="n">
        <v>60</v>
      </c>
      <c r="AG78" s="48" t="n">
        <v>420</v>
      </c>
    </row>
    <row r="79" customFormat="false" ht="12" hidden="false" customHeight="false" outlineLevel="0" collapsed="false">
      <c r="C79" s="49" t="s">
        <v>194</v>
      </c>
      <c r="D79" s="51" t="s">
        <v>45</v>
      </c>
      <c r="E79" s="61" t="s">
        <v>195</v>
      </c>
      <c r="F79" s="52" t="n">
        <v>0.167988</v>
      </c>
      <c r="G79" s="41" t="n">
        <v>1</v>
      </c>
      <c r="H79" s="42"/>
      <c r="I79" s="42"/>
      <c r="J79" s="42"/>
      <c r="K79" s="43"/>
      <c r="L79" s="44"/>
      <c r="M79" s="42"/>
      <c r="N79" s="42"/>
      <c r="O79" s="42"/>
      <c r="P79" s="45"/>
      <c r="Q79" s="46"/>
      <c r="R79" s="42"/>
      <c r="S79" s="42"/>
      <c r="T79" s="42"/>
      <c r="U79" s="43"/>
      <c r="V79" s="44"/>
      <c r="W79" s="42"/>
      <c r="X79" s="42"/>
      <c r="Y79" s="42"/>
      <c r="Z79" s="45"/>
      <c r="AA79" s="46"/>
      <c r="AB79" s="42"/>
      <c r="AC79" s="42"/>
      <c r="AD79" s="42"/>
      <c r="AE79" s="45"/>
      <c r="AF79" s="47"/>
      <c r="AG79" s="48"/>
    </row>
    <row r="80" customFormat="false" ht="12" hidden="false" customHeight="false" outlineLevel="0" collapsed="false">
      <c r="C80" s="49" t="s">
        <v>196</v>
      </c>
      <c r="D80" s="51" t="s">
        <v>45</v>
      </c>
      <c r="E80" s="61" t="s">
        <v>197</v>
      </c>
      <c r="F80" s="52" t="n">
        <v>0.164434</v>
      </c>
      <c r="G80" s="41" t="n">
        <v>1</v>
      </c>
      <c r="H80" s="42"/>
      <c r="I80" s="42"/>
      <c r="J80" s="42"/>
      <c r="K80" s="43"/>
      <c r="L80" s="44"/>
      <c r="M80" s="42"/>
      <c r="N80" s="42"/>
      <c r="O80" s="42"/>
      <c r="P80" s="45"/>
      <c r="Q80" s="46"/>
      <c r="R80" s="42"/>
      <c r="S80" s="42"/>
      <c r="T80" s="42"/>
      <c r="U80" s="43"/>
      <c r="V80" s="44"/>
      <c r="W80" s="42"/>
      <c r="X80" s="42"/>
      <c r="Y80" s="42"/>
      <c r="Z80" s="45"/>
      <c r="AA80" s="46"/>
      <c r="AB80" s="42"/>
      <c r="AC80" s="42"/>
      <c r="AD80" s="42"/>
      <c r="AE80" s="45"/>
      <c r="AF80" s="47"/>
      <c r="AG80" s="48"/>
    </row>
    <row r="81" customFormat="false" ht="12" hidden="false" customHeight="false" outlineLevel="0" collapsed="false">
      <c r="C81" s="49" t="s">
        <v>198</v>
      </c>
      <c r="D81" s="51" t="s">
        <v>45</v>
      </c>
      <c r="E81" s="61" t="s">
        <v>199</v>
      </c>
      <c r="F81" s="52" t="n">
        <v>0.16383</v>
      </c>
      <c r="G81" s="41" t="n">
        <v>1</v>
      </c>
      <c r="H81" s="42"/>
      <c r="I81" s="42"/>
      <c r="J81" s="42"/>
      <c r="K81" s="43"/>
      <c r="L81" s="44"/>
      <c r="M81" s="42"/>
      <c r="N81" s="42"/>
      <c r="O81" s="42"/>
      <c r="P81" s="45"/>
      <c r="Q81" s="46"/>
      <c r="R81" s="42"/>
      <c r="S81" s="42"/>
      <c r="T81" s="42"/>
      <c r="U81" s="43"/>
      <c r="V81" s="44"/>
      <c r="W81" s="42"/>
      <c r="X81" s="42"/>
      <c r="Y81" s="42"/>
      <c r="Z81" s="45"/>
      <c r="AA81" s="46"/>
      <c r="AB81" s="42"/>
      <c r="AC81" s="42"/>
      <c r="AD81" s="42"/>
      <c r="AE81" s="45"/>
      <c r="AF81" s="47"/>
      <c r="AG81" s="48"/>
    </row>
    <row r="82" customFormat="false" ht="12" hidden="false" customHeight="false" outlineLevel="0" collapsed="false">
      <c r="C82" s="49" t="s">
        <v>200</v>
      </c>
      <c r="D82" s="51" t="s">
        <v>45</v>
      </c>
      <c r="E82" s="61" t="s">
        <v>201</v>
      </c>
      <c r="F82" s="52" t="n">
        <v>0.15649</v>
      </c>
      <c r="G82" s="41" t="n">
        <v>1</v>
      </c>
      <c r="H82" s="42"/>
      <c r="I82" s="42"/>
      <c r="J82" s="42"/>
      <c r="K82" s="43"/>
      <c r="L82" s="44"/>
      <c r="M82" s="42"/>
      <c r="N82" s="42"/>
      <c r="O82" s="42"/>
      <c r="P82" s="45"/>
      <c r="Q82" s="46"/>
      <c r="R82" s="42"/>
      <c r="S82" s="42"/>
      <c r="T82" s="42"/>
      <c r="U82" s="43"/>
      <c r="V82" s="44"/>
      <c r="W82" s="42"/>
      <c r="X82" s="42"/>
      <c r="Y82" s="42"/>
      <c r="Z82" s="45"/>
      <c r="AA82" s="46"/>
      <c r="AB82" s="42"/>
      <c r="AC82" s="42"/>
      <c r="AD82" s="42"/>
      <c r="AE82" s="45"/>
      <c r="AF82" s="47"/>
      <c r="AG82" s="48"/>
    </row>
    <row r="83" customFormat="false" ht="12" hidden="false" customHeight="false" outlineLevel="0" collapsed="false">
      <c r="C83" s="49" t="s">
        <v>202</v>
      </c>
      <c r="D83" s="51" t="s">
        <v>45</v>
      </c>
      <c r="E83" s="61" t="s">
        <v>203</v>
      </c>
      <c r="F83" s="52" t="n">
        <v>0.149165</v>
      </c>
      <c r="G83" s="41" t="n">
        <v>1</v>
      </c>
      <c r="H83" s="42"/>
      <c r="I83" s="42"/>
      <c r="J83" s="42"/>
      <c r="K83" s="43"/>
      <c r="L83" s="44"/>
      <c r="M83" s="42"/>
      <c r="N83" s="42"/>
      <c r="O83" s="42"/>
      <c r="P83" s="45"/>
      <c r="Q83" s="46"/>
      <c r="R83" s="42"/>
      <c r="S83" s="42"/>
      <c r="T83" s="42"/>
      <c r="U83" s="43"/>
      <c r="V83" s="44"/>
      <c r="W83" s="42"/>
      <c r="X83" s="42"/>
      <c r="Y83" s="42"/>
      <c r="Z83" s="45"/>
      <c r="AA83" s="46"/>
      <c r="AB83" s="42"/>
      <c r="AC83" s="42"/>
      <c r="AD83" s="42"/>
      <c r="AE83" s="45"/>
      <c r="AF83" s="47"/>
      <c r="AG83" s="48"/>
    </row>
    <row r="84" customFormat="false" ht="12" hidden="false" customHeight="false" outlineLevel="0" collapsed="false">
      <c r="C84" s="49" t="s">
        <v>204</v>
      </c>
      <c r="D84" s="51" t="s">
        <v>109</v>
      </c>
      <c r="E84" s="51" t="s">
        <v>205</v>
      </c>
      <c r="F84" s="52" t="n">
        <v>0.124716</v>
      </c>
      <c r="G84" s="41" t="n">
        <v>1</v>
      </c>
      <c r="H84" s="42"/>
      <c r="I84" s="42"/>
      <c r="J84" s="42"/>
      <c r="K84" s="43"/>
      <c r="L84" s="44"/>
      <c r="M84" s="42"/>
      <c r="N84" s="42"/>
      <c r="O84" s="42"/>
      <c r="P84" s="45"/>
      <c r="Q84" s="46"/>
      <c r="R84" s="42"/>
      <c r="S84" s="42"/>
      <c r="T84" s="42"/>
      <c r="U84" s="43"/>
      <c r="V84" s="44"/>
      <c r="W84" s="42"/>
      <c r="X84" s="42"/>
      <c r="Y84" s="42"/>
      <c r="Z84" s="45"/>
      <c r="AA84" s="46"/>
      <c r="AB84" s="42"/>
      <c r="AC84" s="42"/>
      <c r="AD84" s="42"/>
      <c r="AE84" s="45"/>
      <c r="AF84" s="47" t="n">
        <v>0</v>
      </c>
      <c r="AG84" s="48" t="n">
        <v>380</v>
      </c>
    </row>
    <row r="85" customFormat="false" ht="12" hidden="false" customHeight="false" outlineLevel="0" collapsed="false">
      <c r="C85" s="49" t="s">
        <v>206</v>
      </c>
      <c r="D85" s="51" t="s">
        <v>109</v>
      </c>
      <c r="E85" s="51" t="s">
        <v>207</v>
      </c>
      <c r="F85" s="52" t="n">
        <v>0.104938</v>
      </c>
      <c r="G85" s="41" t="n">
        <v>1</v>
      </c>
      <c r="H85" s="42"/>
      <c r="I85" s="42"/>
      <c r="J85" s="42"/>
      <c r="K85" s="43"/>
      <c r="L85" s="44"/>
      <c r="M85" s="42"/>
      <c r="N85" s="42"/>
      <c r="O85" s="42"/>
      <c r="P85" s="45"/>
      <c r="Q85" s="46"/>
      <c r="R85" s="42"/>
      <c r="S85" s="42"/>
      <c r="T85" s="42"/>
      <c r="U85" s="43"/>
      <c r="V85" s="44"/>
      <c r="W85" s="42"/>
      <c r="X85" s="42"/>
      <c r="Y85" s="42"/>
      <c r="Z85" s="45"/>
      <c r="AA85" s="46"/>
      <c r="AB85" s="42"/>
      <c r="AC85" s="42"/>
      <c r="AD85" s="42"/>
      <c r="AE85" s="45"/>
      <c r="AF85" s="47" t="n">
        <v>0</v>
      </c>
      <c r="AG85" s="48" t="n">
        <v>290</v>
      </c>
    </row>
    <row r="86" customFormat="false" ht="12" hidden="false" customHeight="false" outlineLevel="0" collapsed="false">
      <c r="C86" s="49" t="s">
        <v>208</v>
      </c>
      <c r="D86" s="51" t="s">
        <v>109</v>
      </c>
      <c r="E86" s="57" t="s">
        <v>209</v>
      </c>
      <c r="F86" s="52" t="n">
        <v>0.081106</v>
      </c>
      <c r="G86" s="41" t="n">
        <v>1</v>
      </c>
      <c r="H86" s="42"/>
      <c r="I86" s="42"/>
      <c r="J86" s="42"/>
      <c r="K86" s="43"/>
      <c r="L86" s="44"/>
      <c r="M86" s="42"/>
      <c r="N86" s="42"/>
      <c r="O86" s="42"/>
      <c r="P86" s="45"/>
      <c r="Q86" s="46"/>
      <c r="R86" s="42"/>
      <c r="S86" s="42"/>
      <c r="T86" s="42"/>
      <c r="U86" s="43"/>
      <c r="V86" s="44"/>
      <c r="W86" s="42"/>
      <c r="X86" s="42"/>
      <c r="Y86" s="42"/>
      <c r="Z86" s="45"/>
      <c r="AA86" s="46"/>
      <c r="AB86" s="42"/>
      <c r="AC86" s="42"/>
      <c r="AD86" s="42"/>
      <c r="AE86" s="45"/>
      <c r="AF86" s="47"/>
      <c r="AG86" s="48"/>
    </row>
    <row r="87" customFormat="false" ht="12" hidden="false" customHeight="false" outlineLevel="0" collapsed="false">
      <c r="C87" s="49" t="s">
        <v>210</v>
      </c>
      <c r="D87" s="51" t="s">
        <v>109</v>
      </c>
      <c r="E87" s="51" t="s">
        <v>211</v>
      </c>
      <c r="F87" s="52" t="n">
        <v>0.081</v>
      </c>
      <c r="G87" s="41" t="n">
        <v>1</v>
      </c>
      <c r="H87" s="42"/>
      <c r="I87" s="42"/>
      <c r="J87" s="42"/>
      <c r="K87" s="43"/>
      <c r="L87" s="44"/>
      <c r="M87" s="42"/>
      <c r="N87" s="42"/>
      <c r="O87" s="42"/>
      <c r="P87" s="45"/>
      <c r="Q87" s="46"/>
      <c r="R87" s="42"/>
      <c r="S87" s="42"/>
      <c r="T87" s="42"/>
      <c r="U87" s="43"/>
      <c r="V87" s="44"/>
      <c r="W87" s="42"/>
      <c r="X87" s="42"/>
      <c r="Y87" s="42"/>
      <c r="Z87" s="45"/>
      <c r="AA87" s="46"/>
      <c r="AB87" s="42"/>
      <c r="AC87" s="42"/>
      <c r="AD87" s="42"/>
      <c r="AE87" s="45"/>
      <c r="AF87" s="47" t="n">
        <v>0</v>
      </c>
      <c r="AG87" s="48" t="n">
        <v>350</v>
      </c>
    </row>
    <row r="88" customFormat="false" ht="12" hidden="false" customHeight="false" outlineLevel="0" collapsed="false">
      <c r="C88" s="49" t="s">
        <v>212</v>
      </c>
      <c r="D88" s="51" t="s">
        <v>109</v>
      </c>
      <c r="E88" s="51" t="s">
        <v>213</v>
      </c>
      <c r="F88" s="52" t="n">
        <v>0.076122</v>
      </c>
      <c r="G88" s="41" t="n">
        <v>1</v>
      </c>
      <c r="H88" s="42"/>
      <c r="I88" s="42"/>
      <c r="J88" s="42"/>
      <c r="K88" s="43"/>
      <c r="L88" s="44"/>
      <c r="M88" s="42"/>
      <c r="N88" s="42"/>
      <c r="O88" s="42"/>
      <c r="P88" s="45"/>
      <c r="Q88" s="46"/>
      <c r="R88" s="42"/>
      <c r="S88" s="42"/>
      <c r="T88" s="42"/>
      <c r="U88" s="43"/>
      <c r="V88" s="44"/>
      <c r="W88" s="42"/>
      <c r="X88" s="42"/>
      <c r="Y88" s="42"/>
      <c r="Z88" s="45"/>
      <c r="AA88" s="46"/>
      <c r="AB88" s="42"/>
      <c r="AC88" s="42"/>
      <c r="AD88" s="42"/>
      <c r="AE88" s="45"/>
      <c r="AF88" s="47" t="n">
        <v>25</v>
      </c>
      <c r="AG88" s="48" t="n">
        <v>250</v>
      </c>
    </row>
    <row r="89" customFormat="false" ht="12" hidden="false" customHeight="false" outlineLevel="0" collapsed="false">
      <c r="C89" s="49" t="s">
        <v>214</v>
      </c>
      <c r="D89" s="51" t="s">
        <v>109</v>
      </c>
      <c r="E89" s="51" t="s">
        <v>215</v>
      </c>
      <c r="F89" s="52" t="n">
        <v>0.070484</v>
      </c>
      <c r="G89" s="41" t="n">
        <v>1</v>
      </c>
      <c r="H89" s="42"/>
      <c r="I89" s="42"/>
      <c r="J89" s="42"/>
      <c r="K89" s="43"/>
      <c r="L89" s="44"/>
      <c r="M89" s="42"/>
      <c r="N89" s="42"/>
      <c r="O89" s="42"/>
      <c r="P89" s="45"/>
      <c r="Q89" s="46"/>
      <c r="R89" s="42"/>
      <c r="S89" s="42"/>
      <c r="T89" s="42"/>
      <c r="U89" s="43"/>
      <c r="V89" s="44"/>
      <c r="W89" s="42"/>
      <c r="X89" s="42"/>
      <c r="Y89" s="42"/>
      <c r="Z89" s="45"/>
      <c r="AA89" s="46"/>
      <c r="AB89" s="42"/>
      <c r="AC89" s="42"/>
      <c r="AD89" s="42"/>
      <c r="AE89" s="45"/>
      <c r="AF89" s="47" t="n">
        <v>35</v>
      </c>
      <c r="AG89" s="48" t="n">
        <v>240</v>
      </c>
    </row>
    <row r="90" customFormat="false" ht="12" hidden="false" customHeight="false" outlineLevel="0" collapsed="false">
      <c r="C90" s="49" t="s">
        <v>216</v>
      </c>
      <c r="D90" s="51" t="s">
        <v>109</v>
      </c>
      <c r="E90" s="51" t="s">
        <v>217</v>
      </c>
      <c r="F90" s="52" t="n">
        <v>0.064281</v>
      </c>
      <c r="G90" s="41" t="n">
        <v>1</v>
      </c>
      <c r="H90" s="42"/>
      <c r="I90" s="42"/>
      <c r="J90" s="42"/>
      <c r="K90" s="43"/>
      <c r="L90" s="44"/>
      <c r="M90" s="42"/>
      <c r="N90" s="42"/>
      <c r="O90" s="42"/>
      <c r="P90" s="45"/>
      <c r="Q90" s="46"/>
      <c r="R90" s="42"/>
      <c r="S90" s="42"/>
      <c r="T90" s="42"/>
      <c r="U90" s="43"/>
      <c r="V90" s="44"/>
      <c r="W90" s="42"/>
      <c r="X90" s="42"/>
      <c r="Y90" s="42"/>
      <c r="Z90" s="45"/>
      <c r="AA90" s="46"/>
      <c r="AB90" s="42"/>
      <c r="AC90" s="42"/>
      <c r="AD90" s="42"/>
      <c r="AE90" s="45"/>
      <c r="AF90" s="47" t="n">
        <v>20</v>
      </c>
      <c r="AG90" s="48" t="n">
        <v>260</v>
      </c>
    </row>
    <row r="91" customFormat="false" ht="12" hidden="false" customHeight="false" outlineLevel="0" collapsed="false">
      <c r="C91" s="49" t="s">
        <v>218</v>
      </c>
      <c r="D91" s="51" t="s">
        <v>109</v>
      </c>
      <c r="E91" s="51" t="s">
        <v>219</v>
      </c>
      <c r="F91" s="52" t="n">
        <v>0.023</v>
      </c>
      <c r="G91" s="41" t="n">
        <v>1</v>
      </c>
      <c r="H91" s="42"/>
      <c r="I91" s="42"/>
      <c r="J91" s="42"/>
      <c r="K91" s="43"/>
      <c r="L91" s="44"/>
      <c r="M91" s="42"/>
      <c r="N91" s="42"/>
      <c r="O91" s="42"/>
      <c r="P91" s="45"/>
      <c r="Q91" s="46"/>
      <c r="R91" s="42"/>
      <c r="S91" s="42"/>
      <c r="T91" s="42"/>
      <c r="U91" s="43"/>
      <c r="V91" s="44"/>
      <c r="W91" s="42"/>
      <c r="X91" s="42"/>
      <c r="Y91" s="42"/>
      <c r="Z91" s="45"/>
      <c r="AA91" s="46"/>
      <c r="AB91" s="42"/>
      <c r="AC91" s="42"/>
      <c r="AD91" s="42"/>
      <c r="AE91" s="45"/>
      <c r="AF91" s="47" t="n">
        <v>50</v>
      </c>
      <c r="AG91" s="48" t="n">
        <v>170</v>
      </c>
    </row>
    <row r="92" customFormat="false" ht="12" hidden="false" customHeight="false" outlineLevel="0" collapsed="false">
      <c r="C92" s="49" t="s">
        <v>220</v>
      </c>
      <c r="D92" s="51" t="s">
        <v>109</v>
      </c>
      <c r="E92" s="51" t="s">
        <v>221</v>
      </c>
      <c r="F92" s="52" t="n">
        <v>0.016277</v>
      </c>
      <c r="G92" s="41" t="n">
        <v>1</v>
      </c>
      <c r="H92" s="42"/>
      <c r="I92" s="42"/>
      <c r="J92" s="42"/>
      <c r="K92" s="43"/>
      <c r="L92" s="44"/>
      <c r="M92" s="42"/>
      <c r="N92" s="42"/>
      <c r="O92" s="42"/>
      <c r="P92" s="45"/>
      <c r="Q92" s="46"/>
      <c r="R92" s="42"/>
      <c r="S92" s="42"/>
      <c r="T92" s="42"/>
      <c r="U92" s="43"/>
      <c r="V92" s="44"/>
      <c r="W92" s="42"/>
      <c r="X92" s="42"/>
      <c r="Y92" s="42"/>
      <c r="Z92" s="45"/>
      <c r="AA92" s="46"/>
      <c r="AB92" s="42"/>
      <c r="AC92" s="42"/>
      <c r="AD92" s="42"/>
      <c r="AE92" s="45"/>
      <c r="AF92" s="47" t="n">
        <v>0</v>
      </c>
      <c r="AG92" s="48" t="n">
        <v>180</v>
      </c>
    </row>
    <row r="93" customFormat="false" ht="12" hidden="false" customHeight="false" outlineLevel="0" collapsed="false">
      <c r="C93" s="49" t="s">
        <v>222</v>
      </c>
      <c r="D93" s="51" t="s">
        <v>109</v>
      </c>
      <c r="E93" s="57" t="s">
        <v>223</v>
      </c>
      <c r="F93" s="52" t="n">
        <v>0.013926</v>
      </c>
      <c r="G93" s="41" t="n">
        <v>1</v>
      </c>
      <c r="H93" s="42"/>
      <c r="I93" s="42"/>
      <c r="J93" s="42"/>
      <c r="K93" s="43"/>
      <c r="L93" s="44"/>
      <c r="M93" s="42"/>
      <c r="N93" s="42"/>
      <c r="O93" s="42"/>
      <c r="P93" s="45"/>
      <c r="Q93" s="46"/>
      <c r="R93" s="42"/>
      <c r="S93" s="42"/>
      <c r="T93" s="42"/>
      <c r="U93" s="43"/>
      <c r="V93" s="44"/>
      <c r="W93" s="42"/>
      <c r="X93" s="42"/>
      <c r="Y93" s="42"/>
      <c r="Z93" s="45"/>
      <c r="AA93" s="46"/>
      <c r="AB93" s="42"/>
      <c r="AC93" s="42"/>
      <c r="AD93" s="42"/>
      <c r="AE93" s="45"/>
      <c r="AF93" s="47"/>
      <c r="AG93" s="48"/>
    </row>
    <row r="94" customFormat="false" ht="12" hidden="false" customHeight="false" outlineLevel="0" collapsed="false">
      <c r="C94" s="49" t="s">
        <v>224</v>
      </c>
      <c r="D94" s="51" t="s">
        <v>109</v>
      </c>
      <c r="E94" s="51" t="s">
        <v>225</v>
      </c>
      <c r="F94" s="52" t="n">
        <v>0.012389</v>
      </c>
      <c r="G94" s="41" t="n">
        <v>1</v>
      </c>
      <c r="H94" s="42"/>
      <c r="I94" s="42"/>
      <c r="J94" s="42"/>
      <c r="K94" s="43"/>
      <c r="L94" s="44"/>
      <c r="M94" s="42"/>
      <c r="N94" s="42"/>
      <c r="O94" s="42"/>
      <c r="P94" s="45"/>
      <c r="Q94" s="46"/>
      <c r="R94" s="42"/>
      <c r="S94" s="42"/>
      <c r="T94" s="42"/>
      <c r="U94" s="43"/>
      <c r="V94" s="44"/>
      <c r="W94" s="42"/>
      <c r="X94" s="42"/>
      <c r="Y94" s="42"/>
      <c r="Z94" s="45"/>
      <c r="AA94" s="46"/>
      <c r="AB94" s="42"/>
      <c r="AC94" s="42"/>
      <c r="AD94" s="42"/>
      <c r="AE94" s="45"/>
      <c r="AF94" s="47" t="n">
        <v>0</v>
      </c>
      <c r="AG94" s="48" t="n">
        <v>250</v>
      </c>
    </row>
    <row r="95" customFormat="false" ht="12" hidden="false" customHeight="false" outlineLevel="0" collapsed="false">
      <c r="C95" s="49" t="s">
        <v>226</v>
      </c>
      <c r="D95" s="51" t="s">
        <v>109</v>
      </c>
      <c r="E95" s="51" t="s">
        <v>227</v>
      </c>
      <c r="F95" s="52" t="n">
        <v>0.003864</v>
      </c>
      <c r="G95" s="41" t="n">
        <v>1</v>
      </c>
      <c r="H95" s="42"/>
      <c r="I95" s="42"/>
      <c r="J95" s="42"/>
      <c r="K95" s="43"/>
      <c r="L95" s="44"/>
      <c r="M95" s="42"/>
      <c r="N95" s="42"/>
      <c r="O95" s="42"/>
      <c r="P95" s="45"/>
      <c r="Q95" s="46"/>
      <c r="R95" s="42"/>
      <c r="S95" s="42"/>
      <c r="T95" s="42"/>
      <c r="U95" s="43"/>
      <c r="V95" s="44"/>
      <c r="W95" s="42"/>
      <c r="X95" s="42"/>
      <c r="Y95" s="42"/>
      <c r="Z95" s="45"/>
      <c r="AA95" s="46"/>
      <c r="AB95" s="42"/>
      <c r="AC95" s="42"/>
      <c r="AD95" s="42"/>
      <c r="AE95" s="45"/>
      <c r="AF95" s="47" t="n">
        <v>25</v>
      </c>
      <c r="AG95" s="48" t="n">
        <v>240</v>
      </c>
    </row>
    <row r="96" customFormat="false" ht="12" hidden="false" customHeight="false" outlineLevel="0" collapsed="false">
      <c r="C96" s="49" t="s">
        <v>228</v>
      </c>
      <c r="D96" s="51" t="s">
        <v>109</v>
      </c>
      <c r="E96" s="51" t="s">
        <v>229</v>
      </c>
      <c r="F96" s="52" t="n">
        <v>0.002631</v>
      </c>
      <c r="G96" s="41" t="n">
        <v>1</v>
      </c>
      <c r="H96" s="42" t="n">
        <v>0.149</v>
      </c>
      <c r="I96" s="42"/>
      <c r="J96" s="42"/>
      <c r="K96" s="43"/>
      <c r="L96" s="44"/>
      <c r="M96" s="42"/>
      <c r="N96" s="42"/>
      <c r="O96" s="42"/>
      <c r="P96" s="45"/>
      <c r="Q96" s="46"/>
      <c r="R96" s="42"/>
      <c r="S96" s="42"/>
      <c r="T96" s="42"/>
      <c r="U96" s="43"/>
      <c r="V96" s="44"/>
      <c r="W96" s="42"/>
      <c r="X96" s="42"/>
      <c r="Y96" s="42"/>
      <c r="Z96" s="45"/>
      <c r="AA96" s="46"/>
      <c r="AB96" s="42"/>
      <c r="AC96" s="42"/>
      <c r="AD96" s="42"/>
      <c r="AE96" s="45"/>
      <c r="AF96" s="47" t="n">
        <v>65</v>
      </c>
      <c r="AG96" s="48" t="n">
        <v>140</v>
      </c>
    </row>
    <row r="97" customFormat="false" ht="12" hidden="false" customHeight="false" outlineLevel="0" collapsed="false">
      <c r="C97" s="49" t="s">
        <v>230</v>
      </c>
      <c r="D97" s="51" t="s">
        <v>45</v>
      </c>
      <c r="E97" s="57" t="s">
        <v>231</v>
      </c>
      <c r="F97" s="52" t="n">
        <v>0</v>
      </c>
      <c r="G97" s="41" t="n">
        <v>1</v>
      </c>
      <c r="H97" s="42"/>
      <c r="I97" s="42"/>
      <c r="J97" s="42"/>
      <c r="K97" s="43"/>
      <c r="L97" s="44"/>
      <c r="M97" s="42"/>
      <c r="N97" s="42"/>
      <c r="O97" s="42"/>
      <c r="P97" s="45"/>
      <c r="Q97" s="46"/>
      <c r="R97" s="42"/>
      <c r="S97" s="42"/>
      <c r="T97" s="42"/>
      <c r="U97" s="43"/>
      <c r="V97" s="44"/>
      <c r="W97" s="42"/>
      <c r="X97" s="42"/>
      <c r="Y97" s="42"/>
      <c r="Z97" s="45"/>
      <c r="AA97" s="46"/>
      <c r="AB97" s="42"/>
      <c r="AC97" s="42"/>
      <c r="AD97" s="42"/>
      <c r="AE97" s="45"/>
      <c r="AF97" s="47"/>
      <c r="AG97" s="48"/>
    </row>
    <row r="98" customFormat="false" ht="12" hidden="false" customHeight="false" outlineLevel="0" collapsed="false">
      <c r="C98" s="49" t="s">
        <v>232</v>
      </c>
      <c r="D98" s="51" t="s">
        <v>233</v>
      </c>
      <c r="E98" s="57" t="s">
        <v>234</v>
      </c>
      <c r="F98" s="52" t="n">
        <v>0</v>
      </c>
      <c r="G98" s="41" t="n">
        <v>1</v>
      </c>
      <c r="H98" s="42"/>
      <c r="I98" s="42"/>
      <c r="J98" s="42"/>
      <c r="K98" s="43"/>
      <c r="L98" s="44"/>
      <c r="M98" s="42"/>
      <c r="N98" s="42"/>
      <c r="O98" s="42"/>
      <c r="P98" s="45"/>
      <c r="Q98" s="46"/>
      <c r="R98" s="42"/>
      <c r="S98" s="42"/>
      <c r="T98" s="42"/>
      <c r="U98" s="43"/>
      <c r="V98" s="44"/>
      <c r="W98" s="42"/>
      <c r="X98" s="42"/>
      <c r="Y98" s="42"/>
      <c r="Z98" s="45"/>
      <c r="AA98" s="46"/>
      <c r="AB98" s="42"/>
      <c r="AC98" s="42"/>
      <c r="AD98" s="42"/>
      <c r="AE98" s="45"/>
      <c r="AF98" s="47"/>
      <c r="AG98" s="48"/>
    </row>
    <row r="99" customFormat="false" ht="12" hidden="false" customHeight="false" outlineLevel="0" collapsed="false">
      <c r="C99" s="53"/>
      <c r="D99" s="62" t="s">
        <v>235</v>
      </c>
      <c r="E99" s="62"/>
      <c r="F99" s="59"/>
      <c r="G99" s="63"/>
      <c r="H99" s="64"/>
      <c r="I99" s="64"/>
      <c r="J99" s="64"/>
      <c r="K99" s="65"/>
      <c r="L99" s="44"/>
      <c r="M99" s="42"/>
      <c r="N99" s="42"/>
      <c r="O99" s="42"/>
      <c r="P99" s="45"/>
      <c r="Q99" s="66"/>
      <c r="R99" s="64"/>
      <c r="S99" s="64"/>
      <c r="T99" s="64"/>
      <c r="U99" s="65"/>
      <c r="V99" s="44"/>
      <c r="W99" s="42"/>
      <c r="X99" s="42"/>
      <c r="Y99" s="42"/>
      <c r="Z99" s="45"/>
      <c r="AA99" s="66"/>
      <c r="AB99" s="64"/>
      <c r="AC99" s="64"/>
      <c r="AD99" s="64"/>
      <c r="AE99" s="67"/>
      <c r="AF99" s="68"/>
      <c r="AG99" s="69"/>
    </row>
    <row r="100" customFormat="false" ht="12" hidden="false" customHeight="false" outlineLevel="0" collapsed="false">
      <c r="C100" s="70"/>
    </row>
    <row r="102" customFormat="false" ht="12" hidden="false" customHeight="false" outlineLevel="0" collapsed="false">
      <c r="I102" s="37"/>
    </row>
    <row r="103" customFormat="false" ht="12" hidden="false" customHeight="false" outlineLevel="0" collapsed="false">
      <c r="I103" s="37"/>
    </row>
    <row r="104" customFormat="false" ht="12" hidden="false" customHeight="false" outlineLevel="0" collapsed="false">
      <c r="I104" s="37"/>
    </row>
    <row r="105" customFormat="false" ht="12" hidden="false" customHeight="false" outlineLevel="0" collapsed="false">
      <c r="I105" s="37"/>
      <c r="K105" s="37"/>
    </row>
    <row r="106" customFormat="false" ht="12" hidden="false" customHeight="false" outlineLevel="0" collapsed="false">
      <c r="I106" s="37"/>
    </row>
    <row r="107" customFormat="false" ht="12" hidden="false" customHeight="false" outlineLevel="0" collapsed="false">
      <c r="C107" s="71" t="s">
        <v>236</v>
      </c>
      <c r="I107" s="37"/>
    </row>
    <row r="109" customFormat="false" ht="12" hidden="false" customHeight="false" outlineLevel="0" collapsed="false">
      <c r="I109" s="37"/>
    </row>
    <row r="110" customFormat="false" ht="12" hidden="false" customHeight="false" outlineLevel="0" collapsed="false">
      <c r="C110" s="49" t="s">
        <v>237</v>
      </c>
      <c r="D110" s="51" t="s">
        <v>238</v>
      </c>
      <c r="E110" s="51" t="s">
        <v>239</v>
      </c>
      <c r="F110" s="72" t="n">
        <v>65.592516</v>
      </c>
      <c r="G110" s="73" t="n">
        <v>1</v>
      </c>
    </row>
    <row r="111" customFormat="false" ht="12" hidden="false" customHeight="false" outlineLevel="0" collapsed="false">
      <c r="C111" s="49" t="s">
        <v>240</v>
      </c>
      <c r="D111" s="51" t="s">
        <v>238</v>
      </c>
      <c r="E111" s="51" t="s">
        <v>241</v>
      </c>
      <c r="F111" s="72" t="n">
        <v>63.271147</v>
      </c>
      <c r="G111" s="73" t="n">
        <v>1</v>
      </c>
    </row>
    <row r="112" customFormat="false" ht="12" hidden="false" customHeight="false" outlineLevel="0" collapsed="false">
      <c r="C112" s="49" t="s">
        <v>242</v>
      </c>
      <c r="D112" s="51" t="s">
        <v>238</v>
      </c>
      <c r="E112" s="51" t="s">
        <v>243</v>
      </c>
      <c r="F112" s="72" t="n">
        <v>55.925825</v>
      </c>
      <c r="G112" s="73" t="n">
        <v>1</v>
      </c>
    </row>
    <row r="113" customFormat="false" ht="12" hidden="false" customHeight="false" outlineLevel="0" collapsed="false">
      <c r="C113" s="49" t="s">
        <v>244</v>
      </c>
      <c r="D113" s="51" t="s">
        <v>238</v>
      </c>
      <c r="E113" s="51" t="s">
        <v>245</v>
      </c>
      <c r="F113" s="72" t="n">
        <v>54.160292</v>
      </c>
      <c r="G113" s="73" t="n">
        <v>1</v>
      </c>
    </row>
    <row r="114" customFormat="false" ht="12" hidden="false" customHeight="false" outlineLevel="0" collapsed="false">
      <c r="C114" s="49" t="s">
        <v>246</v>
      </c>
      <c r="D114" s="51" t="s">
        <v>238</v>
      </c>
      <c r="E114" s="51" t="s">
        <v>247</v>
      </c>
      <c r="F114" s="72" t="n">
        <v>51.36845</v>
      </c>
      <c r="G114" s="73" t="n">
        <v>1</v>
      </c>
    </row>
    <row r="115" customFormat="false" ht="12" hidden="false" customHeight="false" outlineLevel="0" collapsed="false">
      <c r="C115" s="49" t="s">
        <v>248</v>
      </c>
      <c r="D115" s="51" t="s">
        <v>238</v>
      </c>
      <c r="E115" s="51" t="s">
        <v>249</v>
      </c>
      <c r="F115" s="72" t="n">
        <v>48.66711</v>
      </c>
      <c r="G115" s="73" t="n">
        <v>1</v>
      </c>
    </row>
    <row r="116" customFormat="false" ht="12" hidden="false" customHeight="false" outlineLevel="0" collapsed="false">
      <c r="C116" s="49" t="s">
        <v>250</v>
      </c>
      <c r="D116" s="51" t="s">
        <v>238</v>
      </c>
      <c r="E116" s="51" t="s">
        <v>251</v>
      </c>
      <c r="F116" s="72" t="n">
        <v>45.11513</v>
      </c>
      <c r="G116" s="73" t="n">
        <v>1</v>
      </c>
    </row>
    <row r="117" customFormat="false" ht="12" hidden="false" customHeight="false" outlineLevel="0" collapsed="false">
      <c r="C117" s="49" t="s">
        <v>252</v>
      </c>
      <c r="D117" s="51" t="s">
        <v>238</v>
      </c>
      <c r="E117" s="51" t="s">
        <v>253</v>
      </c>
      <c r="F117" s="72" t="n">
        <v>42.515816</v>
      </c>
      <c r="G117" s="73" t="n">
        <v>1</v>
      </c>
    </row>
    <row r="118" customFormat="false" ht="12" hidden="false" customHeight="false" outlineLevel="0" collapsed="false">
      <c r="C118" s="49" t="s">
        <v>254</v>
      </c>
      <c r="D118" s="51" t="s">
        <v>238</v>
      </c>
      <c r="E118" s="51" t="s">
        <v>255</v>
      </c>
      <c r="F118" s="72" t="n">
        <v>38.072727</v>
      </c>
      <c r="G118" s="73" t="n">
        <v>1</v>
      </c>
    </row>
    <row r="119" customFormat="false" ht="12" hidden="false" customHeight="false" outlineLevel="0" collapsed="false">
      <c r="C119" s="49" t="s">
        <v>256</v>
      </c>
      <c r="D119" s="51" t="s">
        <v>238</v>
      </c>
      <c r="E119" s="51" t="s">
        <v>257</v>
      </c>
      <c r="F119" s="72" t="n">
        <v>38.059467</v>
      </c>
      <c r="G119" s="73" t="n">
        <v>1</v>
      </c>
    </row>
    <row r="120" customFormat="false" ht="12" hidden="false" customHeight="false" outlineLevel="0" collapsed="false">
      <c r="C120" s="49" t="s">
        <v>258</v>
      </c>
      <c r="D120" s="51" t="s">
        <v>238</v>
      </c>
      <c r="E120" s="51" t="s">
        <v>259</v>
      </c>
      <c r="F120" s="72" t="n">
        <v>37.74226</v>
      </c>
      <c r="G120" s="73" t="n">
        <v>1</v>
      </c>
    </row>
    <row r="121" customFormat="false" ht="12" hidden="false" customHeight="false" outlineLevel="0" collapsed="false">
      <c r="C121" s="49" t="s">
        <v>260</v>
      </c>
      <c r="D121" s="51" t="s">
        <v>238</v>
      </c>
      <c r="E121" s="51" t="s">
        <v>261</v>
      </c>
      <c r="F121" s="72" t="n">
        <v>35.585103</v>
      </c>
      <c r="G121" s="73" t="n">
        <v>1</v>
      </c>
    </row>
    <row r="122" customFormat="false" ht="12" hidden="false" customHeight="false" outlineLevel="0" collapsed="false">
      <c r="C122" s="49" t="s">
        <v>262</v>
      </c>
      <c r="D122" s="51" t="s">
        <v>238</v>
      </c>
      <c r="E122" s="51" t="s">
        <v>263</v>
      </c>
      <c r="F122" s="72" t="n">
        <v>35.351768</v>
      </c>
      <c r="G122" s="73" t="n">
        <v>1</v>
      </c>
    </row>
    <row r="123" customFormat="false" ht="12" hidden="false" customHeight="false" outlineLevel="0" collapsed="false">
      <c r="C123" s="49" t="s">
        <v>264</v>
      </c>
      <c r="D123" s="51" t="s">
        <v>238</v>
      </c>
      <c r="E123" s="51" t="s">
        <v>265</v>
      </c>
      <c r="F123" s="72" t="n">
        <v>35.040218</v>
      </c>
      <c r="G123" s="73" t="n">
        <v>1</v>
      </c>
    </row>
    <row r="124" customFormat="false" ht="12" hidden="false" customHeight="false" outlineLevel="0" collapsed="false">
      <c r="C124" s="49" t="s">
        <v>266</v>
      </c>
      <c r="D124" s="51" t="s">
        <v>238</v>
      </c>
      <c r="E124" s="51" t="s">
        <v>267</v>
      </c>
      <c r="F124" s="72" t="n">
        <v>34.949649</v>
      </c>
      <c r="G124" s="73" t="n">
        <v>1</v>
      </c>
    </row>
    <row r="125" customFormat="false" ht="12" hidden="false" customHeight="false" outlineLevel="0" collapsed="false">
      <c r="C125" s="49" t="s">
        <v>268</v>
      </c>
      <c r="D125" s="51" t="s">
        <v>238</v>
      </c>
      <c r="E125" s="51" t="s">
        <v>269</v>
      </c>
      <c r="F125" s="72" t="n">
        <v>32.982625</v>
      </c>
      <c r="G125" s="73" t="n">
        <v>1</v>
      </c>
    </row>
    <row r="126" customFormat="false" ht="12" hidden="false" customHeight="false" outlineLevel="0" collapsed="false">
      <c r="C126" s="49" t="s">
        <v>270</v>
      </c>
      <c r="D126" s="51" t="s">
        <v>238</v>
      </c>
      <c r="E126" s="51" t="s">
        <v>271</v>
      </c>
      <c r="F126" s="72" t="n">
        <v>32.413395</v>
      </c>
      <c r="G126" s="73" t="n">
        <v>1</v>
      </c>
    </row>
    <row r="127" customFormat="false" ht="12" hidden="false" customHeight="false" outlineLevel="0" collapsed="false">
      <c r="C127" s="49" t="s">
        <v>272</v>
      </c>
      <c r="D127" s="51" t="s">
        <v>238</v>
      </c>
      <c r="E127" s="51" t="s">
        <v>273</v>
      </c>
      <c r="F127" s="72" t="n">
        <v>32.185185</v>
      </c>
      <c r="G127" s="73" t="n">
        <v>1</v>
      </c>
    </row>
    <row r="128" customFormat="false" ht="12" hidden="false" customHeight="false" outlineLevel="0" collapsed="false">
      <c r="C128" s="49" t="s">
        <v>274</v>
      </c>
      <c r="D128" s="51" t="s">
        <v>238</v>
      </c>
      <c r="E128" s="51" t="s">
        <v>275</v>
      </c>
      <c r="F128" s="72" t="n">
        <v>31.940569</v>
      </c>
      <c r="G128" s="73" t="n">
        <v>1</v>
      </c>
    </row>
    <row r="129" customFormat="false" ht="12" hidden="false" customHeight="false" outlineLevel="0" collapsed="false">
      <c r="C129" s="49" t="s">
        <v>276</v>
      </c>
      <c r="D129" s="51" t="s">
        <v>238</v>
      </c>
      <c r="E129" s="51" t="s">
        <v>277</v>
      </c>
      <c r="F129" s="72" t="n">
        <v>31.877482</v>
      </c>
      <c r="G129" s="73" t="n">
        <v>1</v>
      </c>
    </row>
    <row r="130" customFormat="false" ht="12" hidden="false" customHeight="false" outlineLevel="0" collapsed="false">
      <c r="C130" s="49" t="s">
        <v>278</v>
      </c>
      <c r="D130" s="51" t="s">
        <v>238</v>
      </c>
      <c r="E130" s="51" t="s">
        <v>279</v>
      </c>
      <c r="F130" s="72" t="n">
        <v>31.486095</v>
      </c>
      <c r="G130" s="73" t="n">
        <v>1</v>
      </c>
    </row>
    <row r="131" customFormat="false" ht="12" hidden="false" customHeight="false" outlineLevel="0" collapsed="false">
      <c r="C131" s="49" t="s">
        <v>280</v>
      </c>
      <c r="D131" s="51" t="s">
        <v>238</v>
      </c>
      <c r="E131" s="51" t="s">
        <v>281</v>
      </c>
      <c r="F131" s="72" t="n">
        <v>29.965805</v>
      </c>
      <c r="G131" s="73" t="n">
        <v>1</v>
      </c>
    </row>
    <row r="132" customFormat="false" ht="12" hidden="false" customHeight="false" outlineLevel="0" collapsed="false">
      <c r="C132" s="49" t="s">
        <v>282</v>
      </c>
      <c r="D132" s="51" t="s">
        <v>238</v>
      </c>
      <c r="E132" s="51" t="s">
        <v>283</v>
      </c>
      <c r="F132" s="72" t="n">
        <v>29.954178</v>
      </c>
      <c r="G132" s="73" t="n">
        <v>1</v>
      </c>
    </row>
    <row r="133" customFormat="false" ht="12" hidden="false" customHeight="false" outlineLevel="0" collapsed="false">
      <c r="C133" s="49" t="s">
        <v>284</v>
      </c>
      <c r="D133" s="51" t="s">
        <v>238</v>
      </c>
      <c r="E133" s="51" t="s">
        <v>285</v>
      </c>
      <c r="F133" s="72" t="n">
        <v>29.687115</v>
      </c>
      <c r="G133" s="73" t="n">
        <v>1</v>
      </c>
    </row>
    <row r="134" customFormat="false" ht="12" hidden="false" customHeight="false" outlineLevel="0" collapsed="false">
      <c r="C134" s="49" t="s">
        <v>286</v>
      </c>
      <c r="D134" s="51" t="s">
        <v>238</v>
      </c>
      <c r="E134" s="51" t="s">
        <v>287</v>
      </c>
      <c r="F134" s="72" t="n">
        <v>28.736982</v>
      </c>
      <c r="G134" s="73" t="n">
        <v>1</v>
      </c>
    </row>
    <row r="135" customFormat="false" ht="12" hidden="false" customHeight="false" outlineLevel="0" collapsed="false">
      <c r="C135" s="49" t="s">
        <v>288</v>
      </c>
      <c r="D135" s="51" t="s">
        <v>238</v>
      </c>
      <c r="E135" s="51" t="s">
        <v>289</v>
      </c>
      <c r="F135" s="72" t="n">
        <v>28.492153</v>
      </c>
      <c r="G135" s="73" t="n">
        <v>1</v>
      </c>
    </row>
    <row r="136" customFormat="false" ht="12" hidden="false" customHeight="false" outlineLevel="0" collapsed="false">
      <c r="C136" s="49" t="s">
        <v>290</v>
      </c>
      <c r="D136" s="51" t="s">
        <v>238</v>
      </c>
      <c r="E136" s="51" t="s">
        <v>291</v>
      </c>
      <c r="F136" s="72" t="n">
        <v>28.410404</v>
      </c>
      <c r="G136" s="73" t="n">
        <v>1</v>
      </c>
    </row>
    <row r="137" customFormat="false" ht="12" hidden="false" customHeight="false" outlineLevel="0" collapsed="false">
      <c r="C137" s="49" t="s">
        <v>292</v>
      </c>
      <c r="D137" s="51" t="s">
        <v>238</v>
      </c>
      <c r="E137" s="51" t="s">
        <v>293</v>
      </c>
      <c r="F137" s="72" t="n">
        <v>28.136555</v>
      </c>
      <c r="G137" s="73" t="n">
        <v>1</v>
      </c>
    </row>
    <row r="138" customFormat="false" ht="12" hidden="false" customHeight="false" outlineLevel="0" collapsed="false">
      <c r="C138" s="49" t="s">
        <v>294</v>
      </c>
      <c r="D138" s="51" t="s">
        <v>238</v>
      </c>
      <c r="E138" s="51" t="s">
        <v>295</v>
      </c>
      <c r="F138" s="72" t="n">
        <v>27.965734</v>
      </c>
      <c r="G138" s="73" t="n">
        <v>1</v>
      </c>
    </row>
    <row r="139" customFormat="false" ht="12" hidden="false" customHeight="false" outlineLevel="0" collapsed="false">
      <c r="C139" s="49" t="s">
        <v>296</v>
      </c>
      <c r="D139" s="51" t="s">
        <v>238</v>
      </c>
      <c r="E139" s="51" t="s">
        <v>297</v>
      </c>
      <c r="F139" s="72" t="n">
        <v>27.951947</v>
      </c>
      <c r="G139" s="73" t="n">
        <v>1</v>
      </c>
    </row>
    <row r="140" customFormat="false" ht="12" hidden="false" customHeight="false" outlineLevel="0" collapsed="false">
      <c r="C140" s="49" t="s">
        <v>298</v>
      </c>
      <c r="D140" s="51" t="s">
        <v>238</v>
      </c>
      <c r="E140" s="51" t="s">
        <v>299</v>
      </c>
      <c r="F140" s="72" t="n">
        <v>27.572123</v>
      </c>
      <c r="G140" s="73" t="n">
        <v>1</v>
      </c>
    </row>
    <row r="141" customFormat="false" ht="12" hidden="false" customHeight="false" outlineLevel="0" collapsed="false">
      <c r="C141" s="49" t="s">
        <v>300</v>
      </c>
      <c r="D141" s="51" t="s">
        <v>238</v>
      </c>
      <c r="E141" s="51" t="s">
        <v>301</v>
      </c>
      <c r="F141" s="72" t="n">
        <v>27.262125</v>
      </c>
      <c r="G141" s="73" t="n">
        <v>1</v>
      </c>
    </row>
    <row r="142" customFormat="false" ht="12" hidden="false" customHeight="false" outlineLevel="0" collapsed="false">
      <c r="C142" s="49" t="s">
        <v>302</v>
      </c>
      <c r="D142" s="51" t="s">
        <v>238</v>
      </c>
      <c r="E142" s="51" t="s">
        <v>303</v>
      </c>
      <c r="F142" s="72" t="n">
        <v>27.2309</v>
      </c>
      <c r="G142" s="73" t="n">
        <v>1</v>
      </c>
    </row>
    <row r="143" customFormat="false" ht="12" hidden="false" customHeight="false" outlineLevel="0" collapsed="false">
      <c r="C143" s="49" t="s">
        <v>304</v>
      </c>
      <c r="D143" s="51" t="s">
        <v>238</v>
      </c>
      <c r="E143" s="51" t="s">
        <v>305</v>
      </c>
      <c r="F143" s="72" t="n">
        <v>25.350594</v>
      </c>
      <c r="G143" s="73" t="n">
        <v>1</v>
      </c>
    </row>
    <row r="144" customFormat="false" ht="12" hidden="false" customHeight="false" outlineLevel="0" collapsed="false">
      <c r="C144" s="49" t="s">
        <v>306</v>
      </c>
      <c r="D144" s="51" t="s">
        <v>238</v>
      </c>
      <c r="E144" s="51" t="s">
        <v>307</v>
      </c>
      <c r="F144" s="72" t="n">
        <v>25.321103</v>
      </c>
      <c r="G144" s="73" t="n">
        <v>1</v>
      </c>
    </row>
    <row r="145" customFormat="false" ht="12" hidden="false" customHeight="false" outlineLevel="0" collapsed="false">
      <c r="C145" s="49" t="s">
        <v>308</v>
      </c>
      <c r="D145" s="51" t="s">
        <v>238</v>
      </c>
      <c r="E145" s="51" t="s">
        <v>309</v>
      </c>
      <c r="F145" s="72" t="n">
        <v>25.100412</v>
      </c>
      <c r="G145" s="73" t="n">
        <v>1</v>
      </c>
    </row>
    <row r="146" customFormat="false" ht="12" hidden="false" customHeight="false" outlineLevel="0" collapsed="false">
      <c r="C146" s="49" t="s">
        <v>310</v>
      </c>
      <c r="D146" s="51" t="s">
        <v>238</v>
      </c>
      <c r="E146" s="51" t="s">
        <v>311</v>
      </c>
      <c r="F146" s="72" t="n">
        <v>24.65099</v>
      </c>
      <c r="G146" s="73" t="n">
        <v>1</v>
      </c>
    </row>
    <row r="147" customFormat="false" ht="12" hidden="false" customHeight="false" outlineLevel="0" collapsed="false">
      <c r="C147" s="49" t="s">
        <v>312</v>
      </c>
      <c r="D147" s="51" t="s">
        <v>238</v>
      </c>
      <c r="E147" s="51" t="s">
        <v>313</v>
      </c>
      <c r="F147" s="72" t="n">
        <v>23.710519</v>
      </c>
      <c r="G147" s="73" t="n">
        <v>1</v>
      </c>
    </row>
    <row r="148" customFormat="false" ht="12" hidden="false" customHeight="false" outlineLevel="0" collapsed="false">
      <c r="C148" s="49" t="s">
        <v>314</v>
      </c>
      <c r="D148" s="51" t="s">
        <v>238</v>
      </c>
      <c r="E148" s="51" t="s">
        <v>315</v>
      </c>
      <c r="F148" s="72" t="n">
        <v>23.353419</v>
      </c>
      <c r="G148" s="73" t="n">
        <v>1</v>
      </c>
    </row>
    <row r="149" customFormat="false" ht="12" hidden="false" customHeight="false" outlineLevel="0" collapsed="false">
      <c r="C149" s="49" t="s">
        <v>316</v>
      </c>
      <c r="D149" s="51" t="s">
        <v>238</v>
      </c>
      <c r="E149" s="51" t="s">
        <v>317</v>
      </c>
      <c r="F149" s="72" t="n">
        <v>22.989583</v>
      </c>
      <c r="G149" s="73" t="n">
        <v>1</v>
      </c>
    </row>
    <row r="150" customFormat="false" ht="12" hidden="false" customHeight="false" outlineLevel="0" collapsed="false">
      <c r="C150" s="49" t="s">
        <v>318</v>
      </c>
      <c r="D150" s="51" t="s">
        <v>238</v>
      </c>
      <c r="E150" s="51" t="s">
        <v>319</v>
      </c>
      <c r="F150" s="72" t="n">
        <v>22.881341</v>
      </c>
      <c r="G150" s="73" t="n">
        <v>1</v>
      </c>
    </row>
    <row r="151" customFormat="false" ht="12" hidden="false" customHeight="false" outlineLevel="0" collapsed="false">
      <c r="C151" s="49" t="s">
        <v>320</v>
      </c>
      <c r="D151" s="51" t="s">
        <v>238</v>
      </c>
      <c r="E151" s="51" t="s">
        <v>321</v>
      </c>
      <c r="F151" s="72" t="n">
        <v>22.282532</v>
      </c>
      <c r="G151" s="73" t="n">
        <v>1</v>
      </c>
    </row>
    <row r="152" customFormat="false" ht="12" hidden="false" customHeight="false" outlineLevel="0" collapsed="false">
      <c r="C152" s="49" t="s">
        <v>322</v>
      </c>
      <c r="D152" s="51" t="s">
        <v>238</v>
      </c>
      <c r="E152" s="51" t="s">
        <v>323</v>
      </c>
      <c r="F152" s="72" t="n">
        <v>21.150222</v>
      </c>
      <c r="G152" s="73" t="n">
        <v>1</v>
      </c>
    </row>
    <row r="153" customFormat="false" ht="12" hidden="false" customHeight="false" outlineLevel="0" collapsed="false">
      <c r="C153" s="49" t="s">
        <v>324</v>
      </c>
      <c r="D153" s="51" t="s">
        <v>238</v>
      </c>
      <c r="E153" s="51" t="s">
        <v>325</v>
      </c>
      <c r="F153" s="72" t="n">
        <v>21.032912</v>
      </c>
      <c r="G153" s="73" t="n">
        <v>1</v>
      </c>
    </row>
    <row r="154" customFormat="false" ht="12" hidden="false" customHeight="false" outlineLevel="0" collapsed="false">
      <c r="C154" s="49" t="s">
        <v>326</v>
      </c>
      <c r="D154" s="51" t="s">
        <v>238</v>
      </c>
      <c r="E154" s="51" t="s">
        <v>327</v>
      </c>
      <c r="F154" s="72" t="n">
        <v>20.817625</v>
      </c>
      <c r="G154" s="73" t="n">
        <v>1</v>
      </c>
    </row>
    <row r="155" customFormat="false" ht="12" hidden="false" customHeight="false" outlineLevel="0" collapsed="false">
      <c r="C155" s="49" t="s">
        <v>328</v>
      </c>
      <c r="D155" s="51" t="s">
        <v>238</v>
      </c>
      <c r="E155" s="51" t="s">
        <v>329</v>
      </c>
      <c r="F155" s="72" t="n">
        <v>18.718008</v>
      </c>
      <c r="G155" s="73" t="n">
        <v>1</v>
      </c>
    </row>
    <row r="156" customFormat="false" ht="12" hidden="false" customHeight="false" outlineLevel="0" collapsed="false">
      <c r="C156" s="49" t="s">
        <v>330</v>
      </c>
      <c r="D156" s="51" t="s">
        <v>238</v>
      </c>
      <c r="E156" s="51" t="s">
        <v>331</v>
      </c>
      <c r="F156" s="72" t="n">
        <v>18.684974</v>
      </c>
      <c r="G156" s="73" t="n">
        <v>1</v>
      </c>
    </row>
    <row r="157" customFormat="false" ht="12" hidden="false" customHeight="false" outlineLevel="0" collapsed="false">
      <c r="C157" s="49" t="s">
        <v>332</v>
      </c>
      <c r="D157" s="51" t="s">
        <v>238</v>
      </c>
      <c r="E157" s="51" t="s">
        <v>333</v>
      </c>
      <c r="F157" s="72" t="n">
        <v>17.425543</v>
      </c>
      <c r="G157" s="73" t="n">
        <v>1</v>
      </c>
    </row>
    <row r="158" customFormat="false" ht="12" hidden="false" customHeight="false" outlineLevel="0" collapsed="false">
      <c r="C158" s="49" t="s">
        <v>334</v>
      </c>
      <c r="D158" s="51" t="s">
        <v>238</v>
      </c>
      <c r="E158" s="51" t="s">
        <v>335</v>
      </c>
      <c r="F158" s="72" t="n">
        <v>16.496467</v>
      </c>
      <c r="G158" s="73" t="n">
        <v>1</v>
      </c>
    </row>
    <row r="159" customFormat="false" ht="12" hidden="false" customHeight="false" outlineLevel="0" collapsed="false">
      <c r="C159" s="49" t="s">
        <v>336</v>
      </c>
      <c r="D159" s="51" t="s">
        <v>238</v>
      </c>
      <c r="E159" s="51" t="s">
        <v>337</v>
      </c>
      <c r="F159" s="72" t="n">
        <v>13.27445</v>
      </c>
      <c r="G159" s="73" t="n">
        <v>1</v>
      </c>
    </row>
    <row r="160" customFormat="false" ht="12" hidden="false" customHeight="false" outlineLevel="0" collapsed="false">
      <c r="C160" s="49" t="s">
        <v>338</v>
      </c>
      <c r="D160" s="51" t="s">
        <v>238</v>
      </c>
      <c r="E160" s="51" t="s">
        <v>339</v>
      </c>
      <c r="F160" s="72" t="n">
        <v>12.840708</v>
      </c>
      <c r="G160" s="73" t="n">
        <v>2</v>
      </c>
    </row>
    <row r="161" customFormat="false" ht="12" hidden="false" customHeight="false" outlineLevel="0" collapsed="false">
      <c r="C161" s="49" t="s">
        <v>340</v>
      </c>
      <c r="D161" s="51" t="s">
        <v>238</v>
      </c>
      <c r="E161" s="51" t="s">
        <v>341</v>
      </c>
      <c r="F161" s="72" t="n">
        <v>12.554436</v>
      </c>
      <c r="G161" s="73" t="n">
        <v>3</v>
      </c>
    </row>
    <row r="162" customFormat="false" ht="12" hidden="false" customHeight="false" outlineLevel="0" collapsed="false">
      <c r="C162" s="49" t="s">
        <v>342</v>
      </c>
      <c r="D162" s="51" t="s">
        <v>238</v>
      </c>
      <c r="E162" s="51" t="s">
        <v>343</v>
      </c>
      <c r="F162" s="72" t="n">
        <v>12.507841</v>
      </c>
      <c r="G162" s="73" t="n">
        <v>4</v>
      </c>
    </row>
    <row r="163" customFormat="false" ht="12" hidden="false" customHeight="false" outlineLevel="0" collapsed="false">
      <c r="C163" s="49" t="s">
        <v>344</v>
      </c>
      <c r="D163" s="51" t="s">
        <v>238</v>
      </c>
      <c r="E163" s="51" t="s">
        <v>345</v>
      </c>
      <c r="F163" s="72" t="n">
        <v>12.378773</v>
      </c>
      <c r="G163" s="73" t="n">
        <v>5</v>
      </c>
    </row>
    <row r="164" customFormat="false" ht="12" hidden="false" customHeight="false" outlineLevel="0" collapsed="false">
      <c r="C164" s="49" t="s">
        <v>346</v>
      </c>
      <c r="D164" s="51" t="s">
        <v>238</v>
      </c>
      <c r="E164" s="51" t="s">
        <v>347</v>
      </c>
      <c r="F164" s="72" t="n">
        <v>10.492635</v>
      </c>
      <c r="G164" s="73" t="n">
        <v>1</v>
      </c>
    </row>
    <row r="165" customFormat="false" ht="12" hidden="false" customHeight="false" outlineLevel="0" collapsed="false">
      <c r="C165" s="49" t="s">
        <v>348</v>
      </c>
      <c r="D165" s="51" t="s">
        <v>238</v>
      </c>
      <c r="E165" s="51" t="s">
        <v>349</v>
      </c>
      <c r="F165" s="72" t="n">
        <v>10.291151</v>
      </c>
      <c r="G165" s="73" t="n">
        <v>1</v>
      </c>
    </row>
    <row r="166" customFormat="false" ht="12" hidden="false" customHeight="false" outlineLevel="0" collapsed="false">
      <c r="C166" s="49" t="s">
        <v>350</v>
      </c>
      <c r="D166" s="51" t="s">
        <v>238</v>
      </c>
      <c r="E166" s="51" t="s">
        <v>351</v>
      </c>
      <c r="F166" s="72" t="n">
        <v>8.732145</v>
      </c>
      <c r="G166" s="73" t="n">
        <v>1</v>
      </c>
    </row>
    <row r="167" customFormat="false" ht="12" hidden="false" customHeight="false" outlineLevel="0" collapsed="false">
      <c r="C167" s="49" t="s">
        <v>352</v>
      </c>
      <c r="D167" s="51" t="s">
        <v>238</v>
      </c>
      <c r="E167" s="51" t="s">
        <v>353</v>
      </c>
      <c r="F167" s="72" t="n">
        <v>8.286272</v>
      </c>
      <c r="G167" s="73" t="n">
        <v>1</v>
      </c>
    </row>
    <row r="168" customFormat="false" ht="12" hidden="false" customHeight="false" outlineLevel="0" collapsed="false">
      <c r="C168" s="49" t="s">
        <v>354</v>
      </c>
      <c r="D168" s="51" t="s">
        <v>238</v>
      </c>
      <c r="E168" s="51" t="s">
        <v>355</v>
      </c>
      <c r="F168" s="72" t="n">
        <v>7.884294</v>
      </c>
      <c r="G168" s="73" t="n">
        <v>1</v>
      </c>
    </row>
    <row r="169" customFormat="false" ht="12" hidden="false" customHeight="false" outlineLevel="0" collapsed="false">
      <c r="C169" s="49" t="s">
        <v>356</v>
      </c>
      <c r="D169" s="51" t="s">
        <v>238</v>
      </c>
      <c r="E169" s="51" t="s">
        <v>357</v>
      </c>
      <c r="F169" s="72" t="n">
        <v>7.655816</v>
      </c>
      <c r="G169" s="73" t="n">
        <v>1</v>
      </c>
    </row>
    <row r="170" customFormat="false" ht="19.5" hidden="false" customHeight="true" outlineLevel="0" collapsed="false">
      <c r="C170" s="49" t="s">
        <v>358</v>
      </c>
      <c r="D170" s="51" t="s">
        <v>238</v>
      </c>
      <c r="E170" s="51" t="s">
        <v>359</v>
      </c>
      <c r="F170" s="72" t="n">
        <v>7.337208</v>
      </c>
      <c r="G170" s="73" t="n">
        <v>2</v>
      </c>
    </row>
    <row r="171" customFormat="false" ht="12" hidden="false" customHeight="false" outlineLevel="0" collapsed="false">
      <c r="C171" s="49" t="s">
        <v>360</v>
      </c>
      <c r="D171" s="51" t="s">
        <v>238</v>
      </c>
      <c r="E171" s="51" t="s">
        <v>361</v>
      </c>
      <c r="F171" s="72" t="n">
        <v>6.340876</v>
      </c>
      <c r="G171" s="73" t="n">
        <v>1</v>
      </c>
    </row>
    <row r="172" customFormat="false" ht="12" hidden="false" customHeight="false" outlineLevel="0" collapsed="false">
      <c r="C172" s="49" t="s">
        <v>362</v>
      </c>
      <c r="D172" s="51" t="s">
        <v>238</v>
      </c>
      <c r="E172" s="51" t="s">
        <v>363</v>
      </c>
      <c r="F172" s="72" t="n">
        <v>5.901752</v>
      </c>
      <c r="G172" s="73" t="n">
        <v>1</v>
      </c>
    </row>
    <row r="173" customFormat="false" ht="12" hidden="false" customHeight="false" outlineLevel="0" collapsed="false">
      <c r="C173" s="49" t="s">
        <v>364</v>
      </c>
      <c r="D173" s="51" t="s">
        <v>238</v>
      </c>
      <c r="E173" s="51" t="s">
        <v>365</v>
      </c>
      <c r="F173" s="72" t="n">
        <v>4.447669</v>
      </c>
      <c r="G173" s="73" t="n">
        <v>1</v>
      </c>
    </row>
    <row r="174" customFormat="false" ht="12" hidden="false" customHeight="false" outlineLevel="0" collapsed="false">
      <c r="C174" s="49" t="s">
        <v>366</v>
      </c>
      <c r="D174" s="51" t="s">
        <v>238</v>
      </c>
      <c r="E174" s="51" t="s">
        <v>367</v>
      </c>
      <c r="F174" s="72" t="n">
        <v>4</v>
      </c>
      <c r="G174" s="73" t="n">
        <v>1</v>
      </c>
    </row>
    <row r="175" customFormat="false" ht="12" hidden="false" customHeight="false" outlineLevel="0" collapsed="false">
      <c r="C175" s="49" t="s">
        <v>368</v>
      </c>
      <c r="D175" s="51" t="s">
        <v>238</v>
      </c>
      <c r="E175" s="51" t="s">
        <v>369</v>
      </c>
      <c r="F175" s="72" t="n">
        <v>2.737335</v>
      </c>
      <c r="G175" s="73" t="n">
        <v>1</v>
      </c>
    </row>
    <row r="176" customFormat="false" ht="12" hidden="false" customHeight="false" outlineLevel="0" collapsed="false">
      <c r="C176" s="49" t="s">
        <v>370</v>
      </c>
      <c r="D176" s="51" t="s">
        <v>238</v>
      </c>
      <c r="E176" s="51" t="s">
        <v>371</v>
      </c>
      <c r="F176" s="72" t="n">
        <v>1.153488</v>
      </c>
      <c r="G176" s="73" t="n">
        <v>1</v>
      </c>
    </row>
    <row r="177" customFormat="false" ht="12" hidden="false" customHeight="false" outlineLevel="0" collapsed="false">
      <c r="C177" s="49" t="s">
        <v>372</v>
      </c>
      <c r="D177" s="51" t="s">
        <v>238</v>
      </c>
      <c r="E177" s="51" t="s">
        <v>373</v>
      </c>
      <c r="F177" s="72" t="n">
        <v>0.028372</v>
      </c>
      <c r="G177" s="73" t="n">
        <v>1</v>
      </c>
    </row>
    <row r="178" customFormat="false" ht="12" hidden="false" customHeight="false" outlineLevel="0" collapsed="false">
      <c r="C178" s="49" t="s">
        <v>374</v>
      </c>
      <c r="D178" s="51" t="s">
        <v>238</v>
      </c>
      <c r="E178" s="51" t="s">
        <v>375</v>
      </c>
      <c r="F178" s="72" t="n">
        <v>0.005302</v>
      </c>
      <c r="G178" s="73" t="n">
        <v>1</v>
      </c>
    </row>
    <row r="179" customFormat="false" ht="12" hidden="false" customHeight="false" outlineLevel="0" collapsed="false">
      <c r="C179" s="49" t="s">
        <v>376</v>
      </c>
      <c r="D179" s="51" t="s">
        <v>238</v>
      </c>
      <c r="E179" s="51" t="s">
        <v>377</v>
      </c>
      <c r="F179" s="72" t="n">
        <v>0</v>
      </c>
      <c r="G179" s="73" t="n">
        <v>1</v>
      </c>
    </row>
    <row r="180" customFormat="false" ht="12" hidden="false" customHeight="false" outlineLevel="0" collapsed="false">
      <c r="C180" s="49" t="s">
        <v>378</v>
      </c>
      <c r="D180" s="51" t="s">
        <v>238</v>
      </c>
      <c r="E180" s="74" t="s">
        <v>379</v>
      </c>
      <c r="F180" s="72" t="n">
        <v>0</v>
      </c>
      <c r="G180" s="73" t="n">
        <v>1</v>
      </c>
    </row>
    <row r="181" customFormat="false" ht="12" hidden="false" customHeight="false" outlineLevel="0" collapsed="false">
      <c r="C181" s="49" t="s">
        <v>380</v>
      </c>
      <c r="D181" s="51" t="s">
        <v>238</v>
      </c>
      <c r="E181" s="74" t="s">
        <v>381</v>
      </c>
      <c r="F181" s="72" t="n">
        <v>0</v>
      </c>
      <c r="G181" s="73" t="n">
        <v>1</v>
      </c>
    </row>
    <row r="182" customFormat="false" ht="12" hidden="false" customHeight="false" outlineLevel="0" collapsed="false">
      <c r="C182" s="49" t="s">
        <v>382</v>
      </c>
      <c r="D182" s="51" t="s">
        <v>238</v>
      </c>
      <c r="E182" s="74" t="s">
        <v>383</v>
      </c>
      <c r="F182" s="72" t="n">
        <v>0</v>
      </c>
      <c r="G182" s="73" t="n">
        <v>1</v>
      </c>
    </row>
    <row r="183" customFormat="false" ht="12" hidden="false" customHeight="false" outlineLevel="0" collapsed="false">
      <c r="C183" s="49" t="s">
        <v>384</v>
      </c>
      <c r="D183" s="51" t="s">
        <v>238</v>
      </c>
      <c r="E183" s="74" t="s">
        <v>385</v>
      </c>
      <c r="F183" s="72" t="n">
        <v>0</v>
      </c>
      <c r="G183" s="73" t="n">
        <v>1</v>
      </c>
    </row>
    <row r="184" customFormat="false" ht="12" hidden="false" customHeight="false" outlineLevel="0" collapsed="false">
      <c r="C184" s="49" t="s">
        <v>386</v>
      </c>
      <c r="D184" s="51" t="s">
        <v>238</v>
      </c>
      <c r="E184" s="74" t="s">
        <v>387</v>
      </c>
      <c r="F184" s="72" t="n">
        <v>0</v>
      </c>
      <c r="G184" s="73" t="n">
        <v>1</v>
      </c>
    </row>
    <row r="185" customFormat="false" ht="12" hidden="false" customHeight="false" outlineLevel="0" collapsed="false">
      <c r="C185" s="49" t="s">
        <v>232</v>
      </c>
      <c r="D185" s="51" t="s">
        <v>238</v>
      </c>
      <c r="E185" s="74" t="s">
        <v>388</v>
      </c>
      <c r="F185" s="72" t="n">
        <v>0</v>
      </c>
      <c r="G185" s="73" t="n">
        <v>1</v>
      </c>
    </row>
    <row r="186" customFormat="false" ht="12" hidden="false" customHeight="false" outlineLevel="0" collapsed="false">
      <c r="C186" s="49" t="s">
        <v>389</v>
      </c>
      <c r="D186" s="51" t="s">
        <v>233</v>
      </c>
      <c r="E186" s="74" t="s">
        <v>390</v>
      </c>
      <c r="F186" s="72" t="n">
        <v>6.691159</v>
      </c>
      <c r="G186" s="73" t="n">
        <v>1</v>
      </c>
    </row>
    <row r="187" customFormat="false" ht="12" hidden="false" customHeight="false" outlineLevel="0" collapsed="false">
      <c r="C187" s="49" t="s">
        <v>391</v>
      </c>
      <c r="D187" s="51" t="s">
        <v>45</v>
      </c>
      <c r="E187" s="74" t="s">
        <v>392</v>
      </c>
      <c r="F187" s="72" t="n">
        <v>0</v>
      </c>
      <c r="G187" s="73" t="n">
        <v>1</v>
      </c>
    </row>
    <row r="188" customFormat="false" ht="12" hidden="false" customHeight="false" outlineLevel="0" collapsed="false">
      <c r="C188" s="49" t="s">
        <v>393</v>
      </c>
      <c r="D188" s="51" t="s">
        <v>45</v>
      </c>
      <c r="E188" s="74" t="s">
        <v>394</v>
      </c>
      <c r="F188" s="72" t="n">
        <v>0</v>
      </c>
      <c r="G188" s="73" t="n">
        <v>1</v>
      </c>
    </row>
    <row r="189" customFormat="false" ht="12" hidden="false" customHeight="false" outlineLevel="0" collapsed="false">
      <c r="C189" s="49" t="s">
        <v>395</v>
      </c>
      <c r="D189" s="51" t="s">
        <v>45</v>
      </c>
      <c r="E189" s="74" t="s">
        <v>396</v>
      </c>
      <c r="F189" s="72" t="n">
        <v>0</v>
      </c>
      <c r="G189" s="73" t="n">
        <v>1</v>
      </c>
    </row>
    <row r="190" customFormat="false" ht="12" hidden="false" customHeight="false" outlineLevel="0" collapsed="false">
      <c r="C190" s="49" t="s">
        <v>397</v>
      </c>
      <c r="D190" s="51" t="s">
        <v>45</v>
      </c>
      <c r="E190" s="74" t="s">
        <v>398</v>
      </c>
      <c r="F190" s="72" t="n">
        <v>0</v>
      </c>
      <c r="G190" s="73" t="n">
        <v>1</v>
      </c>
    </row>
    <row r="191" customFormat="false" ht="12" hidden="false" customHeight="false" outlineLevel="0" collapsed="false">
      <c r="C191" s="49" t="s">
        <v>399</v>
      </c>
      <c r="D191" s="51" t="s">
        <v>109</v>
      </c>
      <c r="E191" s="74" t="s">
        <v>400</v>
      </c>
      <c r="F191" s="72" t="n">
        <v>0</v>
      </c>
      <c r="G191" s="73" t="n">
        <v>1</v>
      </c>
    </row>
    <row r="192" customFormat="false" ht="12" hidden="false" customHeight="false" outlineLevel="0" collapsed="false">
      <c r="C192" s="49" t="s">
        <v>401</v>
      </c>
      <c r="D192" s="51" t="s">
        <v>45</v>
      </c>
      <c r="E192" s="74" t="s">
        <v>402</v>
      </c>
      <c r="F192" s="72" t="n">
        <v>0.155571</v>
      </c>
      <c r="G192" s="73" t="n">
        <v>1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</row>
  </sheetData>
  <mergeCells count="7">
    <mergeCell ref="C2:E2"/>
    <mergeCell ref="C3:E4"/>
    <mergeCell ref="H5:K5"/>
    <mergeCell ref="M5:P5"/>
    <mergeCell ref="R5:U5"/>
    <mergeCell ref="W5:Z5"/>
    <mergeCell ref="AB5:AE5"/>
  </mergeCells>
  <conditionalFormatting sqref="G7:AE99">
    <cfRule type="cellIs" priority="2" operator="equal" aboveAverage="0" equalAverage="0" bottom="0" percent="0" rank="0" text="" dxfId="0">
      <formula>""""""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11"/>
    <col collapsed="false" customWidth="true" hidden="false" outlineLevel="0" max="2" min="2" style="0" width="46.11"/>
    <col collapsed="false" customWidth="true" hidden="false" outlineLevel="0" max="28" min="3" style="0" width="8.88"/>
  </cols>
  <sheetData>
    <row r="1" customFormat="false" ht="14.25" hidden="false" customHeight="true" outlineLevel="0" collapsed="false">
      <c r="A1" s="75" t="s">
        <v>9</v>
      </c>
      <c r="B1" s="76" t="s">
        <v>10</v>
      </c>
      <c r="C1" s="77" t="n">
        <v>2018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 t="n">
        <v>2019</v>
      </c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 t="n">
        <v>2020</v>
      </c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 t="n">
        <v>2021</v>
      </c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8" t="n">
        <v>2022</v>
      </c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</row>
    <row r="2" customFormat="false" ht="14.25" hidden="false" customHeight="true" outlineLevel="0" collapsed="false">
      <c r="A2" s="75"/>
      <c r="B2" s="76"/>
      <c r="C2" s="79" t="s">
        <v>403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 t="s">
        <v>404</v>
      </c>
      <c r="P2" s="79" t="s">
        <v>403</v>
      </c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80" t="s">
        <v>405</v>
      </c>
      <c r="AC2" s="79" t="s">
        <v>403</v>
      </c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80" t="s">
        <v>406</v>
      </c>
      <c r="AP2" s="79" t="s">
        <v>403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80" t="s">
        <v>406</v>
      </c>
      <c r="BC2" s="81" t="s">
        <v>403</v>
      </c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2" t="s">
        <v>406</v>
      </c>
    </row>
    <row r="3" customFormat="false" ht="68.25" hidden="false" customHeight="true" outlineLevel="0" collapsed="false">
      <c r="A3" s="75"/>
      <c r="B3" s="76"/>
      <c r="C3" s="83" t="s">
        <v>407</v>
      </c>
      <c r="D3" s="84" t="s">
        <v>408</v>
      </c>
      <c r="E3" s="84" t="s">
        <v>409</v>
      </c>
      <c r="F3" s="84" t="s">
        <v>410</v>
      </c>
      <c r="G3" s="84" t="s">
        <v>411</v>
      </c>
      <c r="H3" s="84" t="s">
        <v>412</v>
      </c>
      <c r="I3" s="84" t="s">
        <v>413</v>
      </c>
      <c r="J3" s="84" t="s">
        <v>414</v>
      </c>
      <c r="K3" s="84" t="s">
        <v>415</v>
      </c>
      <c r="L3" s="84" t="s">
        <v>416</v>
      </c>
      <c r="M3" s="84" t="s">
        <v>417</v>
      </c>
      <c r="N3" s="84" t="s">
        <v>418</v>
      </c>
      <c r="O3" s="80"/>
      <c r="P3" s="83" t="s">
        <v>407</v>
      </c>
      <c r="Q3" s="84" t="s">
        <v>408</v>
      </c>
      <c r="R3" s="84" t="s">
        <v>409</v>
      </c>
      <c r="S3" s="84" t="s">
        <v>410</v>
      </c>
      <c r="T3" s="84" t="s">
        <v>411</v>
      </c>
      <c r="U3" s="84" t="s">
        <v>412</v>
      </c>
      <c r="V3" s="84" t="s">
        <v>413</v>
      </c>
      <c r="W3" s="84" t="s">
        <v>414</v>
      </c>
      <c r="X3" s="84" t="s">
        <v>415</v>
      </c>
      <c r="Y3" s="84" t="s">
        <v>416</v>
      </c>
      <c r="Z3" s="84" t="s">
        <v>417</v>
      </c>
      <c r="AA3" s="84" t="s">
        <v>418</v>
      </c>
      <c r="AB3" s="80"/>
      <c r="AC3" s="83" t="s">
        <v>407</v>
      </c>
      <c r="AD3" s="84" t="s">
        <v>408</v>
      </c>
      <c r="AE3" s="84" t="s">
        <v>409</v>
      </c>
      <c r="AF3" s="84" t="s">
        <v>410</v>
      </c>
      <c r="AG3" s="84" t="s">
        <v>411</v>
      </c>
      <c r="AH3" s="84" t="s">
        <v>412</v>
      </c>
      <c r="AI3" s="84" t="s">
        <v>413</v>
      </c>
      <c r="AJ3" s="84" t="s">
        <v>414</v>
      </c>
      <c r="AK3" s="84" t="s">
        <v>415</v>
      </c>
      <c r="AL3" s="84" t="s">
        <v>416</v>
      </c>
      <c r="AM3" s="84" t="s">
        <v>417</v>
      </c>
      <c r="AN3" s="84" t="s">
        <v>418</v>
      </c>
      <c r="AO3" s="80"/>
      <c r="AP3" s="83" t="s">
        <v>407</v>
      </c>
      <c r="AQ3" s="84" t="s">
        <v>408</v>
      </c>
      <c r="AR3" s="84" t="s">
        <v>409</v>
      </c>
      <c r="AS3" s="84" t="s">
        <v>410</v>
      </c>
      <c r="AT3" s="84" t="s">
        <v>411</v>
      </c>
      <c r="AU3" s="84" t="s">
        <v>412</v>
      </c>
      <c r="AV3" s="84" t="s">
        <v>413</v>
      </c>
      <c r="AW3" s="84" t="s">
        <v>414</v>
      </c>
      <c r="AX3" s="84" t="s">
        <v>415</v>
      </c>
      <c r="AY3" s="84" t="s">
        <v>416</v>
      </c>
      <c r="AZ3" s="84" t="s">
        <v>417</v>
      </c>
      <c r="BA3" s="84" t="s">
        <v>418</v>
      </c>
      <c r="BB3" s="80"/>
      <c r="BC3" s="85" t="s">
        <v>407</v>
      </c>
      <c r="BD3" s="86" t="s">
        <v>408</v>
      </c>
      <c r="BE3" s="86" t="s">
        <v>409</v>
      </c>
      <c r="BF3" s="86" t="s">
        <v>410</v>
      </c>
      <c r="BG3" s="86" t="s">
        <v>411</v>
      </c>
      <c r="BH3" s="86" t="s">
        <v>412</v>
      </c>
      <c r="BI3" s="86" t="s">
        <v>413</v>
      </c>
      <c r="BJ3" s="86" t="s">
        <v>414</v>
      </c>
      <c r="BK3" s="86" t="s">
        <v>415</v>
      </c>
      <c r="BL3" s="86" t="s">
        <v>416</v>
      </c>
      <c r="BM3" s="86" t="s">
        <v>417</v>
      </c>
      <c r="BN3" s="86" t="s">
        <v>418</v>
      </c>
      <c r="BO3" s="82"/>
    </row>
    <row r="4" customFormat="false" ht="14.25" hidden="false" customHeight="false" outlineLevel="0" collapsed="false">
      <c r="A4" s="87" t="s">
        <v>19</v>
      </c>
      <c r="B4" s="88" t="s">
        <v>20</v>
      </c>
      <c r="C4" s="89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 t="n">
        <f aca="false">'Seznam OM'!R7+'Seznam OM'!W7</f>
        <v>3444.069</v>
      </c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 t="n">
        <f aca="false">'Seznam OM'!S7+'Seznam OM'!X7</f>
        <v>3674.644</v>
      </c>
      <c r="AC4" s="89" t="n">
        <v>541</v>
      </c>
      <c r="AD4" s="90" t="n">
        <v>421</v>
      </c>
      <c r="AE4" s="90" t="n">
        <v>380</v>
      </c>
      <c r="AF4" s="90" t="n">
        <v>243</v>
      </c>
      <c r="AG4" s="90" t="n">
        <v>133</v>
      </c>
      <c r="AH4" s="90" t="n">
        <v>82</v>
      </c>
      <c r="AI4" s="90" t="n">
        <v>70</v>
      </c>
      <c r="AJ4" s="90" t="n">
        <v>138</v>
      </c>
      <c r="AK4" s="90" t="n">
        <v>230</v>
      </c>
      <c r="AL4" s="90" t="n">
        <v>261</v>
      </c>
      <c r="AM4" s="90" t="n">
        <v>316</v>
      </c>
      <c r="AN4" s="90" t="n">
        <v>401</v>
      </c>
      <c r="AO4" s="91" t="n">
        <v>3215</v>
      </c>
      <c r="AP4" s="89" t="n">
        <v>412</v>
      </c>
      <c r="AQ4" s="90" t="n">
        <v>368</v>
      </c>
      <c r="AR4" s="90" t="n">
        <v>341</v>
      </c>
      <c r="AS4" s="90" t="n">
        <v>263</v>
      </c>
      <c r="AT4" s="90" t="n">
        <v>120</v>
      </c>
      <c r="AU4" s="90" t="n">
        <v>70</v>
      </c>
      <c r="AV4" s="90" t="n">
        <v>81</v>
      </c>
      <c r="AW4" s="90" t="n">
        <v>159</v>
      </c>
      <c r="AX4" s="90" t="n">
        <v>257</v>
      </c>
      <c r="AY4" s="90" t="n">
        <v>350</v>
      </c>
      <c r="AZ4" s="90" t="n">
        <v>389</v>
      </c>
      <c r="BA4" s="90" t="n">
        <v>430</v>
      </c>
      <c r="BB4" s="91" t="n">
        <f aca="false">(SUM(AP4:BA4)+SUM(AC4:AN4))/2</f>
        <v>3228</v>
      </c>
      <c r="BC4" s="89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n">
        <f aca="false">(SUM(BC4:BN4)+SUM(AP4:BA4))/2</f>
        <v>1620</v>
      </c>
      <c r="BP4" s="0" t="n">
        <f aca="false">'Spotřeba zemního plynu'!BB4</f>
        <v>1021.5</v>
      </c>
      <c r="BQ4" s="0" t="n">
        <f aca="false">(BB4/3.6)/'Spotřeba zemního plynu'!BB4</f>
        <v>0.877794093653124</v>
      </c>
    </row>
    <row r="5" customFormat="false" ht="14.25" hidden="false" customHeight="false" outlineLevel="0" collapsed="false">
      <c r="A5" s="92" t="s">
        <v>22</v>
      </c>
      <c r="B5" s="93" t="s">
        <v>23</v>
      </c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6" t="n">
        <f aca="false">'Seznam OM'!R8+'Seznam OM'!W8</f>
        <v>865.504</v>
      </c>
      <c r="P5" s="94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1" t="n">
        <f aca="false">'Seznam OM'!S8+'Seznam OM'!X8</f>
        <v>0</v>
      </c>
      <c r="AC5" s="94" t="n">
        <v>168</v>
      </c>
      <c r="AD5" s="95" t="n">
        <v>116</v>
      </c>
      <c r="AE5" s="95" t="n">
        <v>113</v>
      </c>
      <c r="AF5" s="95" t="n">
        <v>61</v>
      </c>
      <c r="AG5" s="95" t="n">
        <v>44</v>
      </c>
      <c r="AH5" s="95" t="n">
        <v>10</v>
      </c>
      <c r="AI5" s="95" t="n">
        <v>10</v>
      </c>
      <c r="AJ5" s="95" t="n">
        <v>9</v>
      </c>
      <c r="AK5" s="95" t="n">
        <v>13</v>
      </c>
      <c r="AL5" s="95" t="n">
        <v>80</v>
      </c>
      <c r="AM5" s="95" t="n">
        <v>116</v>
      </c>
      <c r="AN5" s="95" t="n">
        <v>154</v>
      </c>
      <c r="AO5" s="96" t="n">
        <v>895</v>
      </c>
      <c r="AP5" s="94" t="n">
        <v>169</v>
      </c>
      <c r="AQ5" s="95" t="n">
        <v>149</v>
      </c>
      <c r="AR5" s="95" t="n">
        <v>141</v>
      </c>
      <c r="AS5" s="95" t="n">
        <v>97</v>
      </c>
      <c r="AT5" s="95" t="n">
        <v>60</v>
      </c>
      <c r="AU5" s="95" t="n">
        <v>13</v>
      </c>
      <c r="AV5" s="95" t="n">
        <v>12</v>
      </c>
      <c r="AW5" s="95" t="n">
        <v>11</v>
      </c>
      <c r="AX5" s="95" t="n">
        <v>23</v>
      </c>
      <c r="AY5" s="95" t="n">
        <v>89</v>
      </c>
      <c r="AZ5" s="95" t="n">
        <v>113</v>
      </c>
      <c r="BA5" s="95" t="n">
        <v>197</v>
      </c>
      <c r="BB5" s="91" t="n">
        <f aca="false">(SUM(AP5:BA5)+SUM(AC5:AN5))/2</f>
        <v>984</v>
      </c>
      <c r="BC5" s="94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1" t="n">
        <f aca="false">(SUM(BC5:BN5)+SUM(AP5:BA5))/2</f>
        <v>537</v>
      </c>
      <c r="BP5" s="0" t="n">
        <f aca="false">'Spotřeba zemního plynu'!BB5</f>
        <v>299.5</v>
      </c>
    </row>
    <row r="6" customFormat="false" ht="14.25" hidden="false" customHeight="false" outlineLevel="0" collapsed="false">
      <c r="A6" s="97" t="s">
        <v>26</v>
      </c>
      <c r="B6" s="93" t="s">
        <v>27</v>
      </c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6" t="n">
        <f aca="false">'Seznam OM'!R9+'Seznam OM'!W9</f>
        <v>3226.021</v>
      </c>
      <c r="P6" s="94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1" t="n">
        <f aca="false">'Seznam OM'!S9+'Seznam OM'!X9</f>
        <v>3273.238</v>
      </c>
      <c r="AC6" s="94" t="n">
        <v>520</v>
      </c>
      <c r="AD6" s="95" t="n">
        <v>395</v>
      </c>
      <c r="AE6" s="95" t="n">
        <v>299</v>
      </c>
      <c r="AF6" s="95" t="n">
        <v>146</v>
      </c>
      <c r="AG6" s="95" t="n">
        <v>94</v>
      </c>
      <c r="AH6" s="95" t="n">
        <v>52</v>
      </c>
      <c r="AI6" s="95" t="n">
        <v>30</v>
      </c>
      <c r="AJ6" s="95" t="n">
        <v>56</v>
      </c>
      <c r="AK6" s="95" t="n">
        <v>181</v>
      </c>
      <c r="AL6" s="95" t="n">
        <v>218</v>
      </c>
      <c r="AM6" s="95" t="n">
        <v>218</v>
      </c>
      <c r="AN6" s="95" t="n">
        <v>419</v>
      </c>
      <c r="AO6" s="96" t="n">
        <v>2625</v>
      </c>
      <c r="AP6" s="94" t="n">
        <v>284</v>
      </c>
      <c r="AQ6" s="95" t="n">
        <v>249</v>
      </c>
      <c r="AR6" s="95" t="n">
        <v>243</v>
      </c>
      <c r="AS6" s="95" t="n">
        <v>145</v>
      </c>
      <c r="AT6" s="95" t="n">
        <v>92</v>
      </c>
      <c r="AU6" s="95" t="n">
        <v>105</v>
      </c>
      <c r="AV6" s="95" t="n">
        <v>32</v>
      </c>
      <c r="AW6" s="95" t="n">
        <v>87</v>
      </c>
      <c r="AX6" s="95" t="n">
        <v>209</v>
      </c>
      <c r="AY6" s="95" t="n">
        <v>331</v>
      </c>
      <c r="AZ6" s="95" t="n">
        <v>401</v>
      </c>
      <c r="BA6" s="95" t="n">
        <v>511</v>
      </c>
      <c r="BB6" s="91" t="n">
        <f aca="false">(SUM(AP6:BA6)+SUM(AC6:AN6))/2</f>
        <v>2658.5</v>
      </c>
      <c r="BC6" s="94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1" t="n">
        <f aca="false">(SUM(BC6:BN6)+SUM(AP6:BA6))/2</f>
        <v>1344.5</v>
      </c>
      <c r="BP6" s="0" t="n">
        <f aca="false">'Spotřeba zemního plynu'!BB6</f>
        <v>820.5</v>
      </c>
    </row>
    <row r="7" customFormat="false" ht="14.25" hidden="false" customHeight="false" outlineLevel="0" collapsed="false">
      <c r="A7" s="92" t="s">
        <v>29</v>
      </c>
      <c r="B7" s="93" t="s">
        <v>30</v>
      </c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6" t="n">
        <f aca="false">'Seznam OM'!R10+'Seznam OM'!W10</f>
        <v>2766.62</v>
      </c>
      <c r="P7" s="94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1" t="n">
        <f aca="false">'Seznam OM'!S10+'Seznam OM'!X10</f>
        <v>0</v>
      </c>
      <c r="AC7" s="94" t="n">
        <v>365</v>
      </c>
      <c r="AD7" s="95" t="n">
        <v>276</v>
      </c>
      <c r="AE7" s="95" t="n">
        <v>274</v>
      </c>
      <c r="AF7" s="95" t="n">
        <v>217</v>
      </c>
      <c r="AG7" s="95" t="n">
        <v>192</v>
      </c>
      <c r="AH7" s="95" t="n">
        <v>99</v>
      </c>
      <c r="AI7" s="95" t="n">
        <v>151</v>
      </c>
      <c r="AJ7" s="95" t="n">
        <v>99</v>
      </c>
      <c r="AK7" s="95" t="n">
        <v>116</v>
      </c>
      <c r="AL7" s="95" t="n">
        <v>265</v>
      </c>
      <c r="AM7" s="95" t="n">
        <v>381</v>
      </c>
      <c r="AN7" s="95" t="n">
        <v>421</v>
      </c>
      <c r="AO7" s="96" t="n">
        <v>2856</v>
      </c>
      <c r="AP7" s="94" t="n">
        <v>425</v>
      </c>
      <c r="AQ7" s="95" t="n">
        <v>373</v>
      </c>
      <c r="AR7" s="95" t="n">
        <v>361</v>
      </c>
      <c r="AS7" s="95" t="n">
        <v>286</v>
      </c>
      <c r="AT7" s="95" t="n">
        <v>207</v>
      </c>
      <c r="AU7" s="95" t="n">
        <v>104</v>
      </c>
      <c r="AV7" s="95" t="n">
        <v>94</v>
      </c>
      <c r="AW7" s="95" t="n">
        <v>92</v>
      </c>
      <c r="AX7" s="95" t="n">
        <v>132</v>
      </c>
      <c r="AY7" s="95" t="n">
        <v>260</v>
      </c>
      <c r="AZ7" s="95" t="n">
        <v>321</v>
      </c>
      <c r="BA7" s="95" t="n">
        <v>371</v>
      </c>
      <c r="BB7" s="91" t="n">
        <f aca="false">(SUM(AP7:BA7)+SUM(AC7:AN7))/2</f>
        <v>2941</v>
      </c>
      <c r="BC7" s="94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1" t="n">
        <f aca="false">(SUM(BC7:BN7)+SUM(AP7:BA7))/2</f>
        <v>1513</v>
      </c>
      <c r="BP7" s="0" t="n">
        <f aca="false">'Spotřeba zemního plynu'!BB7</f>
        <v>1241.5</v>
      </c>
    </row>
    <row r="8" customFormat="false" ht="14.25" hidden="false" customHeight="false" outlineLevel="0" collapsed="false">
      <c r="A8" s="98" t="s">
        <v>32</v>
      </c>
      <c r="B8" s="99" t="s">
        <v>33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6" t="n">
        <f aca="false">'Seznam OM'!R11+'Seznam OM'!W11</f>
        <v>0</v>
      </c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1" t="n">
        <f aca="false">'Seznam OM'!S11+'Seznam OM'!X11</f>
        <v>0</v>
      </c>
      <c r="AC8" s="94" t="n">
        <v>263</v>
      </c>
      <c r="AD8" s="95" t="n">
        <v>204</v>
      </c>
      <c r="AE8" s="95" t="n">
        <v>169</v>
      </c>
      <c r="AF8" s="95" t="n">
        <v>62</v>
      </c>
      <c r="AG8" s="95" t="n">
        <v>33</v>
      </c>
      <c r="AH8" s="95" t="n">
        <v>14</v>
      </c>
      <c r="AI8" s="95" t="n">
        <v>15</v>
      </c>
      <c r="AJ8" s="95" t="n">
        <v>14</v>
      </c>
      <c r="AK8" s="95" t="n">
        <v>28</v>
      </c>
      <c r="AL8" s="95" t="n">
        <v>97</v>
      </c>
      <c r="AM8" s="95" t="n">
        <v>175</v>
      </c>
      <c r="AN8" s="95" t="n">
        <v>323</v>
      </c>
      <c r="AO8" s="96" t="n">
        <v>1397</v>
      </c>
      <c r="AP8" s="94" t="n">
        <v>266</v>
      </c>
      <c r="AQ8" s="95" t="n">
        <v>260</v>
      </c>
      <c r="AR8" s="95" t="n">
        <v>203</v>
      </c>
      <c r="AS8" s="95" t="n">
        <v>131</v>
      </c>
      <c r="AT8" s="95" t="n">
        <v>61</v>
      </c>
      <c r="AU8" s="95" t="n">
        <v>15</v>
      </c>
      <c r="AV8" s="95" t="n">
        <v>6</v>
      </c>
      <c r="AW8" s="95" t="n">
        <v>23</v>
      </c>
      <c r="AX8" s="95" t="n">
        <v>27</v>
      </c>
      <c r="AY8" s="95" t="n">
        <v>120</v>
      </c>
      <c r="AZ8" s="95" t="n">
        <v>208</v>
      </c>
      <c r="BA8" s="95" t="n">
        <v>273</v>
      </c>
      <c r="BB8" s="91" t="n">
        <f aca="false">(SUM(AP8:BA8)+SUM(AC8:AN8))/2</f>
        <v>1495</v>
      </c>
      <c r="BC8" s="94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1" t="n">
        <f aca="false">(SUM(BC8:BN8)+SUM(AP8:BA8))/2</f>
        <v>796.5</v>
      </c>
      <c r="BP8" s="0" t="n">
        <f aca="false">'Spotřeba zemního plynu'!BB8</f>
        <v>0</v>
      </c>
    </row>
    <row r="9" customFormat="false" ht="14.25" hidden="false" customHeight="false" outlineLevel="0" collapsed="false">
      <c r="A9" s="92" t="s">
        <v>35</v>
      </c>
      <c r="B9" s="93" t="s">
        <v>36</v>
      </c>
      <c r="C9" s="94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6" t="n">
        <f aca="false">'Seznam OM'!R12+'Seznam OM'!W12</f>
        <v>1581.14</v>
      </c>
      <c r="P9" s="94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1" t="n">
        <f aca="false">'Seznam OM'!S12+'Seznam OM'!X12</f>
        <v>0</v>
      </c>
      <c r="AC9" s="94" t="n">
        <v>317</v>
      </c>
      <c r="AD9" s="95" t="n">
        <v>200</v>
      </c>
      <c r="AE9" s="95" t="n">
        <v>199</v>
      </c>
      <c r="AF9" s="95" t="n">
        <v>105</v>
      </c>
      <c r="AG9" s="95" t="n">
        <v>62</v>
      </c>
      <c r="AH9" s="95" t="n">
        <v>10</v>
      </c>
      <c r="AI9" s="95" t="n">
        <v>9</v>
      </c>
      <c r="AJ9" s="95" t="n">
        <v>9</v>
      </c>
      <c r="AK9" s="95" t="n">
        <v>13</v>
      </c>
      <c r="AL9" s="95" t="n">
        <v>117</v>
      </c>
      <c r="AM9" s="95" t="n">
        <v>167</v>
      </c>
      <c r="AN9" s="95" t="n">
        <v>202</v>
      </c>
      <c r="AO9" s="96" t="n">
        <v>1410</v>
      </c>
      <c r="AP9" s="94" t="n">
        <v>297</v>
      </c>
      <c r="AQ9" s="95" t="n">
        <v>238</v>
      </c>
      <c r="AR9" s="95" t="n">
        <v>229</v>
      </c>
      <c r="AS9" s="95" t="n">
        <v>146</v>
      </c>
      <c r="AT9" s="95" t="n">
        <v>72</v>
      </c>
      <c r="AU9" s="95" t="n">
        <v>9</v>
      </c>
      <c r="AV9" s="95" t="n">
        <v>5</v>
      </c>
      <c r="AW9" s="95" t="n">
        <v>8</v>
      </c>
      <c r="AX9" s="95" t="n">
        <v>21</v>
      </c>
      <c r="AY9" s="95" t="n">
        <v>140</v>
      </c>
      <c r="AZ9" s="95" t="n">
        <v>193</v>
      </c>
      <c r="BA9" s="95" t="n">
        <v>226</v>
      </c>
      <c r="BB9" s="91" t="n">
        <f aca="false">(SUM(AP9:BA9)+SUM(AC9:AN9))/2</f>
        <v>1497</v>
      </c>
      <c r="BC9" s="94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1" t="n">
        <f aca="false">(SUM(BC9:BN9)+SUM(AP9:BA9))/2</f>
        <v>792</v>
      </c>
      <c r="BP9" s="0" t="n">
        <f aca="false">'Spotřeba zemního plynu'!BB9</f>
        <v>471.5</v>
      </c>
    </row>
    <row r="10" customFormat="false" ht="36" hidden="false" customHeight="false" outlineLevel="0" collapsed="false">
      <c r="A10" s="100" t="s">
        <v>38</v>
      </c>
      <c r="B10" s="93" t="s">
        <v>39</v>
      </c>
      <c r="C10" s="94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6" t="n">
        <f aca="false">'Seznam OM'!R13+'Seznam OM'!W13</f>
        <v>0</v>
      </c>
      <c r="P10" s="94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1" t="n">
        <f aca="false">'Seznam OM'!S13+'Seznam OM'!X13</f>
        <v>0</v>
      </c>
      <c r="AC10" s="94" t="n">
        <v>89</v>
      </c>
      <c r="AD10" s="95" t="n">
        <v>55</v>
      </c>
      <c r="AE10" s="95" t="n">
        <v>31</v>
      </c>
      <c r="AF10" s="95" t="n">
        <v>10</v>
      </c>
      <c r="AG10" s="95" t="n">
        <v>5</v>
      </c>
      <c r="AH10" s="95" t="n">
        <v>0</v>
      </c>
      <c r="AI10" s="95" t="n">
        <v>0</v>
      </c>
      <c r="AJ10" s="95" t="n">
        <v>0</v>
      </c>
      <c r="AK10" s="95" t="n">
        <v>1</v>
      </c>
      <c r="AL10" s="95" t="n">
        <v>8</v>
      </c>
      <c r="AM10" s="95" t="n">
        <v>17</v>
      </c>
      <c r="AN10" s="95" t="n">
        <v>11</v>
      </c>
      <c r="AO10" s="96" t="n">
        <v>227</v>
      </c>
      <c r="AP10" s="94" t="n">
        <v>19</v>
      </c>
      <c r="AQ10" s="95" t="n">
        <v>23</v>
      </c>
      <c r="AR10" s="95" t="n">
        <v>24</v>
      </c>
      <c r="AS10" s="95" t="n">
        <v>15</v>
      </c>
      <c r="AT10" s="95" t="n">
        <v>6</v>
      </c>
      <c r="AU10" s="95" t="n">
        <v>0</v>
      </c>
      <c r="AV10" s="95" t="n">
        <v>0</v>
      </c>
      <c r="AW10" s="95" t="n">
        <v>0</v>
      </c>
      <c r="AX10" s="95" t="n">
        <v>1</v>
      </c>
      <c r="AY10" s="95" t="n">
        <v>6</v>
      </c>
      <c r="AZ10" s="95" t="n">
        <v>18</v>
      </c>
      <c r="BA10" s="95" t="n">
        <v>80</v>
      </c>
      <c r="BB10" s="91" t="n">
        <f aca="false">(SUM(AP10:BA10)+SUM(AC10:AN10))/2</f>
        <v>209.5</v>
      </c>
      <c r="BC10" s="94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1" t="n">
        <f aca="false">(SUM(BC10:BN10)+SUM(AP10:BA10))/2</f>
        <v>96</v>
      </c>
      <c r="BP10" s="0" t="n">
        <f aca="false">'Spotřeba zemního plynu'!BB10</f>
        <v>0</v>
      </c>
    </row>
    <row r="11" customFormat="false" ht="14.25" hidden="false" customHeight="false" outlineLevel="0" collapsed="false">
      <c r="A11" s="92" t="s">
        <v>41</v>
      </c>
      <c r="B11" s="93" t="s">
        <v>42</v>
      </c>
      <c r="C11" s="94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6" t="n">
        <f aca="false">'Seznam OM'!R14+'Seznam OM'!W14</f>
        <v>1906.338</v>
      </c>
      <c r="P11" s="94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1" t="n">
        <f aca="false">'Seznam OM'!S14+'Seznam OM'!X14</f>
        <v>1885.986</v>
      </c>
      <c r="AC11" s="94" t="n">
        <v>392</v>
      </c>
      <c r="AD11" s="95" t="n">
        <v>228</v>
      </c>
      <c r="AE11" s="95" t="n">
        <v>213</v>
      </c>
      <c r="AF11" s="95" t="n">
        <v>95</v>
      </c>
      <c r="AG11" s="95" t="n">
        <v>47</v>
      </c>
      <c r="AH11" s="95" t="n">
        <v>13</v>
      </c>
      <c r="AI11" s="95" t="n">
        <v>11</v>
      </c>
      <c r="AJ11" s="95" t="n">
        <v>12</v>
      </c>
      <c r="AK11" s="95" t="n">
        <v>28</v>
      </c>
      <c r="AL11" s="95" t="n">
        <v>143</v>
      </c>
      <c r="AM11" s="95" t="n">
        <v>266</v>
      </c>
      <c r="AN11" s="95" t="n">
        <v>309</v>
      </c>
      <c r="AO11" s="96" t="n">
        <v>1757</v>
      </c>
      <c r="AP11" s="94" t="n">
        <v>396</v>
      </c>
      <c r="AQ11" s="95" t="n">
        <v>336</v>
      </c>
      <c r="AR11" s="95" t="n">
        <v>300</v>
      </c>
      <c r="AS11" s="95" t="n">
        <v>182</v>
      </c>
      <c r="AT11" s="95" t="n">
        <v>80</v>
      </c>
      <c r="AU11" s="95" t="n">
        <v>15</v>
      </c>
      <c r="AV11" s="95" t="n">
        <v>13</v>
      </c>
      <c r="AW11" s="95" t="n">
        <v>11</v>
      </c>
      <c r="AX11" s="95" t="n">
        <v>34</v>
      </c>
      <c r="AY11" s="95" t="n">
        <v>145</v>
      </c>
      <c r="AZ11" s="95" t="n">
        <v>253</v>
      </c>
      <c r="BA11" s="95" t="n">
        <v>314</v>
      </c>
      <c r="BB11" s="91" t="n">
        <f aca="false">(SUM(AP11:BA11)+SUM(AC11:AN11))/2</f>
        <v>1918</v>
      </c>
      <c r="BC11" s="94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1" t="n">
        <f aca="false">(SUM(BC11:BN11)+SUM(AP11:BA11))/2</f>
        <v>1039.5</v>
      </c>
      <c r="BP11" s="0" t="n">
        <f aca="false">'Spotřeba zemního plynu'!BB11</f>
        <v>0</v>
      </c>
    </row>
    <row r="12" customFormat="false" ht="14.25" hidden="false" customHeight="false" outlineLevel="0" collapsed="false">
      <c r="A12" s="92" t="s">
        <v>45</v>
      </c>
      <c r="B12" s="93" t="s">
        <v>46</v>
      </c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6" t="n">
        <f aca="false">'Seznam OM'!R15+'Seznam OM'!W15</f>
        <v>0</v>
      </c>
      <c r="P12" s="94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1" t="n">
        <f aca="false">'Seznam OM'!S15+'Seznam OM'!X15</f>
        <v>0</v>
      </c>
      <c r="AC12" s="94" t="n">
        <v>82</v>
      </c>
      <c r="AD12" s="95" t="n">
        <v>59</v>
      </c>
      <c r="AE12" s="95" t="n">
        <v>63</v>
      </c>
      <c r="AF12" s="95" t="n">
        <v>45</v>
      </c>
      <c r="AG12" s="95" t="n">
        <v>32</v>
      </c>
      <c r="AH12" s="95" t="n">
        <v>0</v>
      </c>
      <c r="AI12" s="95" t="n">
        <v>0</v>
      </c>
      <c r="AJ12" s="95" t="n">
        <v>0</v>
      </c>
      <c r="AK12" s="95" t="n">
        <v>2</v>
      </c>
      <c r="AL12" s="95" t="n">
        <v>39</v>
      </c>
      <c r="AM12" s="95" t="n">
        <v>61</v>
      </c>
      <c r="AN12" s="95" t="n">
        <v>72</v>
      </c>
      <c r="AO12" s="96" t="n">
        <v>456</v>
      </c>
      <c r="AP12" s="94" t="n">
        <v>87</v>
      </c>
      <c r="AQ12" s="95" t="n">
        <v>68</v>
      </c>
      <c r="AR12" s="95" t="n">
        <v>67</v>
      </c>
      <c r="AS12" s="95" t="n">
        <v>53</v>
      </c>
      <c r="AT12" s="95" t="n">
        <v>31</v>
      </c>
      <c r="AU12" s="95" t="n">
        <v>3</v>
      </c>
      <c r="AV12" s="95" t="n">
        <v>0</v>
      </c>
      <c r="AW12" s="95" t="n">
        <v>0</v>
      </c>
      <c r="AX12" s="95" t="n">
        <v>9</v>
      </c>
      <c r="AY12" s="95" t="n">
        <v>44</v>
      </c>
      <c r="AZ12" s="95" t="n">
        <v>64</v>
      </c>
      <c r="BA12" s="95" t="n">
        <v>80</v>
      </c>
      <c r="BB12" s="91" t="n">
        <f aca="false">(SUM(AP12:BA12)+SUM(AC12:AN12))/2</f>
        <v>480.5</v>
      </c>
      <c r="BC12" s="94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1" t="n">
        <f aca="false">(SUM(BC12:BN12)+SUM(AP12:BA12))/2</f>
        <v>253</v>
      </c>
      <c r="BP12" s="0" t="n">
        <f aca="false">'Spotřeba zemního plynu'!BB12</f>
        <v>157</v>
      </c>
    </row>
    <row r="13" customFormat="false" ht="14.25" hidden="false" customHeight="false" outlineLevel="0" collapsed="false">
      <c r="A13" s="101" t="s">
        <v>48</v>
      </c>
      <c r="B13" s="102" t="s">
        <v>49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6" t="n">
        <f aca="false">'Seznam OM'!R16+'Seznam OM'!W16</f>
        <v>0</v>
      </c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1" t="n">
        <f aca="false">'Seznam OM'!S16+'Seznam OM'!X16</f>
        <v>0</v>
      </c>
      <c r="AC13" s="94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6"/>
      <c r="AP13" s="94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1" t="n">
        <f aca="false">(SUM(AP13:BA13)+SUM(AC13:AN13))/2</f>
        <v>0</v>
      </c>
      <c r="BC13" s="94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1" t="n">
        <f aca="false">(SUM(BC13:BN13)+SUM(AP13:BA13))/2</f>
        <v>0</v>
      </c>
      <c r="BP13" s="0" t="n">
        <f aca="false">'Spotřeba zemního plynu'!BB13</f>
        <v>0</v>
      </c>
    </row>
    <row r="14" customFormat="false" ht="14.25" hidden="false" customHeight="false" outlineLevel="0" collapsed="false">
      <c r="A14" s="92" t="s">
        <v>51</v>
      </c>
      <c r="B14" s="93" t="s">
        <v>52</v>
      </c>
      <c r="C14" s="94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6" t="n">
        <f aca="false">'Seznam OM'!R17+'Seznam OM'!W17</f>
        <v>1147.763</v>
      </c>
      <c r="P14" s="94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1" t="n">
        <f aca="false">'Seznam OM'!S17+'Seznam OM'!X17</f>
        <v>1117.992</v>
      </c>
      <c r="AC14" s="94" t="n">
        <v>236</v>
      </c>
      <c r="AD14" s="95" t="n">
        <v>147</v>
      </c>
      <c r="AE14" s="95" t="n">
        <v>130</v>
      </c>
      <c r="AF14" s="95" t="n">
        <v>53</v>
      </c>
      <c r="AG14" s="95" t="n">
        <v>35</v>
      </c>
      <c r="AH14" s="95" t="n">
        <v>9</v>
      </c>
      <c r="AI14" s="95" t="n">
        <v>5</v>
      </c>
      <c r="AJ14" s="95" t="n">
        <v>7</v>
      </c>
      <c r="AK14" s="95" t="n">
        <v>13</v>
      </c>
      <c r="AL14" s="95" t="n">
        <v>94</v>
      </c>
      <c r="AM14" s="95" t="n">
        <v>152</v>
      </c>
      <c r="AN14" s="95" t="n">
        <v>188</v>
      </c>
      <c r="AO14" s="96" t="n">
        <v>1068</v>
      </c>
      <c r="AP14" s="94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1" t="n">
        <f aca="false">(SUM(AP14:BA14)+SUM(AC14:AN14))/2</f>
        <v>534.5</v>
      </c>
      <c r="BC14" s="94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1" t="n">
        <f aca="false">(SUM(BC14:BN14)+SUM(AP14:BA14))/2</f>
        <v>0</v>
      </c>
      <c r="BP14" s="0" t="n">
        <f aca="false">'Spotřeba zemního plynu'!BB14</f>
        <v>341.5</v>
      </c>
    </row>
    <row r="15" customFormat="false" ht="14.25" hidden="false" customHeight="false" outlineLevel="0" collapsed="false">
      <c r="A15" s="103" t="s">
        <v>54</v>
      </c>
      <c r="B15" s="93" t="s">
        <v>55</v>
      </c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6" t="n">
        <f aca="false">'Seznam OM'!R18+'Seznam OM'!W18</f>
        <v>502.527</v>
      </c>
      <c r="P15" s="94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1" t="n">
        <f aca="false">'Seznam OM'!S18+'Seznam OM'!X18</f>
        <v>490.175</v>
      </c>
      <c r="AC15" s="94" t="n">
        <v>99</v>
      </c>
      <c r="AD15" s="95" t="n">
        <v>68</v>
      </c>
      <c r="AE15" s="95" t="n">
        <v>63</v>
      </c>
      <c r="AF15" s="95" t="n">
        <v>35</v>
      </c>
      <c r="AG15" s="95" t="n">
        <v>29</v>
      </c>
      <c r="AH15" s="95" t="n">
        <v>5</v>
      </c>
      <c r="AI15" s="95" t="n">
        <v>14</v>
      </c>
      <c r="AJ15" s="95" t="n">
        <v>14</v>
      </c>
      <c r="AK15" s="95" t="n">
        <v>19</v>
      </c>
      <c r="AL15" s="95" t="n">
        <v>37</v>
      </c>
      <c r="AM15" s="95" t="n">
        <v>55</v>
      </c>
      <c r="AN15" s="95" t="n">
        <v>64</v>
      </c>
      <c r="AO15" s="96" t="n">
        <v>502</v>
      </c>
      <c r="AP15" s="94" t="n">
        <v>81</v>
      </c>
      <c r="AQ15" s="95" t="n">
        <v>79</v>
      </c>
      <c r="AR15" s="95" t="n">
        <v>60</v>
      </c>
      <c r="AS15" s="95" t="n">
        <v>52</v>
      </c>
      <c r="AT15" s="95" t="n">
        <v>36</v>
      </c>
      <c r="AU15" s="95" t="n">
        <v>16</v>
      </c>
      <c r="AV15" s="95" t="n">
        <v>3</v>
      </c>
      <c r="AW15" s="95" t="n">
        <v>11</v>
      </c>
      <c r="AX15" s="95" t="n">
        <v>21</v>
      </c>
      <c r="AY15" s="95" t="n">
        <v>42</v>
      </c>
      <c r="AZ15" s="95" t="n">
        <v>54</v>
      </c>
      <c r="BA15" s="95" t="n">
        <v>63</v>
      </c>
      <c r="BB15" s="91" t="n">
        <f aca="false">(SUM(AP15:BA15)+SUM(AC15:AN15))/2</f>
        <v>510</v>
      </c>
      <c r="BC15" s="94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1" t="n">
        <f aca="false">(SUM(BC15:BN15)+SUM(AP15:BA15))/2</f>
        <v>259</v>
      </c>
      <c r="BP15" s="0" t="n">
        <f aca="false">'Spotřeba zemního plynu'!BB15</f>
        <v>164</v>
      </c>
    </row>
    <row r="16" customFormat="false" ht="14.25" hidden="false" customHeight="false" outlineLevel="0" collapsed="false">
      <c r="A16" s="98" t="s">
        <v>57</v>
      </c>
      <c r="B16" s="99" t="s">
        <v>58</v>
      </c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6" t="n">
        <f aca="false">'Seznam OM'!R19+'Seznam OM'!W19</f>
        <v>424.997</v>
      </c>
      <c r="P16" s="94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1" t="n">
        <f aca="false">'Seznam OM'!S19+'Seznam OM'!X19</f>
        <v>0</v>
      </c>
      <c r="AC16" s="94" t="n">
        <v>87</v>
      </c>
      <c r="AD16" s="95" t="n">
        <v>62</v>
      </c>
      <c r="AE16" s="95" t="n">
        <v>66</v>
      </c>
      <c r="AF16" s="95" t="n">
        <v>26</v>
      </c>
      <c r="AG16" s="95" t="n">
        <v>8</v>
      </c>
      <c r="AH16" s="95" t="n">
        <v>0</v>
      </c>
      <c r="AI16" s="95" t="n">
        <v>0</v>
      </c>
      <c r="AJ16" s="95" t="n">
        <v>0</v>
      </c>
      <c r="AK16" s="95" t="n">
        <v>1</v>
      </c>
      <c r="AL16" s="95" t="n">
        <v>45</v>
      </c>
      <c r="AM16" s="95" t="n">
        <v>69</v>
      </c>
      <c r="AN16" s="95" t="n">
        <v>79</v>
      </c>
      <c r="AO16" s="96" t="n">
        <v>442</v>
      </c>
      <c r="AP16" s="94" t="n">
        <v>86</v>
      </c>
      <c r="AQ16" s="95" t="n">
        <v>78</v>
      </c>
      <c r="AR16" s="95" t="n">
        <v>74</v>
      </c>
      <c r="AS16" s="95" t="n">
        <v>57</v>
      </c>
      <c r="AT16" s="95" t="n">
        <v>28</v>
      </c>
      <c r="AU16" s="95" t="n">
        <v>8</v>
      </c>
      <c r="AV16" s="95" t="n">
        <v>0</v>
      </c>
      <c r="AW16" s="95" t="n">
        <v>0</v>
      </c>
      <c r="AX16" s="95" t="n">
        <v>2</v>
      </c>
      <c r="AY16" s="95" t="n">
        <v>40</v>
      </c>
      <c r="AZ16" s="95" t="n">
        <v>55</v>
      </c>
      <c r="BA16" s="95" t="n">
        <v>54</v>
      </c>
      <c r="BB16" s="91" t="n">
        <f aca="false">(SUM(AP16:BA16)+SUM(AC16:AN16))/2</f>
        <v>462.5</v>
      </c>
      <c r="BC16" s="94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1" t="n">
        <f aca="false">(SUM(BC16:BN16)+SUM(AP16:BA16))/2</f>
        <v>241</v>
      </c>
      <c r="BP16" s="0" t="n">
        <f aca="false">'Spotřeba zemního plynu'!BB16</f>
        <v>144.5</v>
      </c>
    </row>
    <row r="17" customFormat="false" ht="14.25" hidden="false" customHeight="false" outlineLevel="0" collapsed="false">
      <c r="A17" s="104" t="s">
        <v>60</v>
      </c>
      <c r="B17" s="102" t="s">
        <v>61</v>
      </c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6" t="n">
        <f aca="false">'Seznam OM'!R20+'Seznam OM'!W20</f>
        <v>0</v>
      </c>
      <c r="P17" s="94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1" t="n">
        <f aca="false">'Seznam OM'!S20+'Seznam OM'!X20</f>
        <v>0</v>
      </c>
      <c r="AC17" s="94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6"/>
      <c r="AP17" s="94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1" t="n">
        <f aca="false">(SUM(AP17:BA17)+SUM(AC17:AN17))/2</f>
        <v>0</v>
      </c>
      <c r="BC17" s="94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1" t="n">
        <f aca="false">(SUM(BC17:BN17)+SUM(AP17:BA17))/2</f>
        <v>0</v>
      </c>
      <c r="BP17" s="0" t="n">
        <f aca="false">'Spotřeba zemního plynu'!BB17</f>
        <v>157</v>
      </c>
    </row>
    <row r="18" customFormat="false" ht="14.25" hidden="false" customHeight="false" outlineLevel="0" collapsed="false">
      <c r="A18" s="101" t="s">
        <v>63</v>
      </c>
      <c r="B18" s="102" t="s">
        <v>64</v>
      </c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6" t="n">
        <f aca="false">'Seznam OM'!R21+'Seznam OM'!W21</f>
        <v>0</v>
      </c>
      <c r="P18" s="94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1" t="n">
        <f aca="false">'Seznam OM'!S21+'Seznam OM'!X21</f>
        <v>0</v>
      </c>
      <c r="AC18" s="94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6"/>
      <c r="AP18" s="94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1" t="n">
        <f aca="false">(SUM(AP18:BA18)+SUM(AC18:AN18))/2</f>
        <v>0</v>
      </c>
      <c r="BC18" s="94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1" t="n">
        <f aca="false">(SUM(BC18:BN18)+SUM(AP18:BA18))/2</f>
        <v>0</v>
      </c>
      <c r="BP18" s="0" t="n">
        <f aca="false">'Spotřeba zemního plynu'!BB18</f>
        <v>0</v>
      </c>
    </row>
    <row r="19" customFormat="false" ht="14.25" hidden="false" customHeight="false" outlineLevel="0" collapsed="false">
      <c r="A19" s="101" t="s">
        <v>66</v>
      </c>
      <c r="B19" s="102" t="s">
        <v>67</v>
      </c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 t="n">
        <f aca="false">'Seznam OM'!R22+'Seznam OM'!W22</f>
        <v>0</v>
      </c>
      <c r="P19" s="94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1" t="n">
        <f aca="false">'Seznam OM'!S22+'Seznam OM'!X22</f>
        <v>0</v>
      </c>
      <c r="AC19" s="94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6"/>
      <c r="AP19" s="94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1" t="n">
        <f aca="false">(SUM(AP19:BA19)+SUM(AC19:AN19))/2</f>
        <v>0</v>
      </c>
      <c r="BC19" s="94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1" t="n">
        <f aca="false">(SUM(BC19:BN19)+SUM(AP19:BA19))/2</f>
        <v>0</v>
      </c>
      <c r="BP19" s="0" t="n">
        <f aca="false">'Spotřeba zemního plynu'!BB19</f>
        <v>0</v>
      </c>
    </row>
    <row r="20" customFormat="false" ht="14.25" hidden="false" customHeight="false" outlineLevel="0" collapsed="false">
      <c r="A20" s="101" t="s">
        <v>69</v>
      </c>
      <c r="B20" s="102" t="s">
        <v>70</v>
      </c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 t="n">
        <f aca="false">'Seznam OM'!R23+'Seznam OM'!W23</f>
        <v>0</v>
      </c>
      <c r="P20" s="94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1" t="n">
        <f aca="false">'Seznam OM'!S23+'Seznam OM'!X23</f>
        <v>0</v>
      </c>
      <c r="AC20" s="94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6"/>
      <c r="AP20" s="94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1" t="n">
        <f aca="false">(SUM(AP20:BA20)+SUM(AC20:AN20))/2</f>
        <v>0</v>
      </c>
      <c r="BC20" s="94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1" t="n">
        <f aca="false">(SUM(BC20:BN20)+SUM(AP20:BA20))/2</f>
        <v>0</v>
      </c>
      <c r="BP20" s="0" t="n">
        <f aca="false">'Spotřeba zemního plynu'!BB20</f>
        <v>0</v>
      </c>
    </row>
    <row r="21" customFormat="false" ht="14.25" hidden="false" customHeight="false" outlineLevel="0" collapsed="false">
      <c r="A21" s="101" t="s">
        <v>48</v>
      </c>
      <c r="B21" s="102" t="s">
        <v>72</v>
      </c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6" t="n">
        <f aca="false">'Seznam OM'!R24+'Seznam OM'!W24</f>
        <v>0</v>
      </c>
      <c r="P21" s="94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1" t="n">
        <f aca="false">'Seznam OM'!S24+'Seznam OM'!X24</f>
        <v>0</v>
      </c>
      <c r="AC21" s="94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6"/>
      <c r="AP21" s="94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1" t="n">
        <f aca="false">(SUM(AP21:BA21)+SUM(AC21:AN21))/2</f>
        <v>0</v>
      </c>
      <c r="BC21" s="94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1" t="n">
        <f aca="false">(SUM(BC21:BN21)+SUM(AP21:BA21))/2</f>
        <v>0</v>
      </c>
      <c r="BP21" s="0" t="n">
        <f aca="false">'Spotřeba zemního plynu'!BB21</f>
        <v>0</v>
      </c>
    </row>
    <row r="22" customFormat="false" ht="14.25" hidden="false" customHeight="false" outlineLevel="0" collapsed="false">
      <c r="A22" s="101" t="s">
        <v>69</v>
      </c>
      <c r="B22" s="102" t="s">
        <v>74</v>
      </c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6" t="n">
        <f aca="false">'Seznam OM'!R25+'Seznam OM'!W25</f>
        <v>1498.991</v>
      </c>
      <c r="P22" s="94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1" t="n">
        <f aca="false">'Seznam OM'!S25+'Seznam OM'!X25</f>
        <v>1563.989</v>
      </c>
      <c r="AC22" s="94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6"/>
      <c r="AP22" s="94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1" t="n">
        <f aca="false">(SUM(AP22:BA22)+SUM(AC22:AN22))/2</f>
        <v>0</v>
      </c>
      <c r="BC22" s="94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1" t="n">
        <f aca="false">(SUM(BC22:BN22)+SUM(AP22:BA22))/2</f>
        <v>0</v>
      </c>
      <c r="BP22" s="0" t="n">
        <f aca="false">'Spotřeba zemního plynu'!BB22</f>
        <v>0</v>
      </c>
    </row>
    <row r="23" customFormat="false" ht="14.25" hidden="false" customHeight="false" outlineLevel="0" collapsed="false">
      <c r="A23" s="92" t="s">
        <v>69</v>
      </c>
      <c r="B23" s="93" t="s">
        <v>76</v>
      </c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6" t="n">
        <f aca="false">'Seznam OM'!R26+'Seznam OM'!W26</f>
        <v>0</v>
      </c>
      <c r="P23" s="94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1" t="n">
        <f aca="false">'Seznam OM'!S26+'Seznam OM'!X26</f>
        <v>0</v>
      </c>
      <c r="AC23" s="94" t="n">
        <v>265</v>
      </c>
      <c r="AD23" s="95" t="n">
        <v>216</v>
      </c>
      <c r="AE23" s="95" t="n">
        <v>190</v>
      </c>
      <c r="AF23" s="95" t="n">
        <v>95</v>
      </c>
      <c r="AG23" s="95" t="n">
        <v>42</v>
      </c>
      <c r="AH23" s="95" t="n">
        <v>0</v>
      </c>
      <c r="AI23" s="95" t="n">
        <v>0</v>
      </c>
      <c r="AJ23" s="95" t="n">
        <v>0</v>
      </c>
      <c r="AK23" s="95" t="n">
        <v>8</v>
      </c>
      <c r="AL23" s="95" t="n">
        <v>102</v>
      </c>
      <c r="AM23" s="95" t="n">
        <v>250</v>
      </c>
      <c r="AN23" s="95" t="n">
        <v>335</v>
      </c>
      <c r="AO23" s="96" t="n">
        <v>1503</v>
      </c>
      <c r="AP23" s="94" t="n">
        <v>299</v>
      </c>
      <c r="AQ23" s="95" t="n">
        <v>282</v>
      </c>
      <c r="AR23" s="95" t="n">
        <v>229</v>
      </c>
      <c r="AS23" s="95" t="n">
        <v>125</v>
      </c>
      <c r="AT23" s="95" t="n">
        <v>30</v>
      </c>
      <c r="AU23" s="95" t="n">
        <v>0</v>
      </c>
      <c r="AV23" s="95" t="n">
        <v>0</v>
      </c>
      <c r="AW23" s="95" t="n">
        <v>0</v>
      </c>
      <c r="AX23" s="95" t="n">
        <v>3</v>
      </c>
      <c r="AY23" s="95" t="n">
        <v>84</v>
      </c>
      <c r="AZ23" s="95" t="n">
        <v>258</v>
      </c>
      <c r="BA23" s="95" t="n">
        <v>305</v>
      </c>
      <c r="BB23" s="91" t="n">
        <f aca="false">(SUM(AP23:BA23)+SUM(AC23:AN23))/2</f>
        <v>1559</v>
      </c>
      <c r="BC23" s="94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1" t="n">
        <f aca="false">(SUM(BC23:BN23)+SUM(AP23:BA23))/2</f>
        <v>807.5</v>
      </c>
      <c r="BP23" s="0" t="n">
        <f aca="false">'Spotřeba zemního plynu'!BB23</f>
        <v>0</v>
      </c>
    </row>
    <row r="24" customFormat="false" ht="14.25" hidden="false" customHeight="false" outlineLevel="0" collapsed="false">
      <c r="A24" s="101" t="s">
        <v>66</v>
      </c>
      <c r="B24" s="102" t="s">
        <v>78</v>
      </c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6" t="n">
        <f aca="false">'Seznam OM'!R27+'Seznam OM'!W27</f>
        <v>0</v>
      </c>
      <c r="P24" s="94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1" t="n">
        <f aca="false">'Seznam OM'!S27+'Seznam OM'!X27</f>
        <v>0</v>
      </c>
      <c r="AC24" s="94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6"/>
      <c r="AP24" s="94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1" t="n">
        <f aca="false">(SUM(AP24:BA24)+SUM(AC24:AN24))/2</f>
        <v>0</v>
      </c>
      <c r="BC24" s="94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1" t="n">
        <f aca="false">(SUM(BC24:BN24)+SUM(AP24:BA24))/2</f>
        <v>0</v>
      </c>
      <c r="BP24" s="0" t="n">
        <f aca="false">'Spotřeba zemního plynu'!BB24</f>
        <v>0</v>
      </c>
    </row>
    <row r="25" customFormat="false" ht="14.25" hidden="false" customHeight="false" outlineLevel="0" collapsed="false">
      <c r="A25" s="101" t="s">
        <v>80</v>
      </c>
      <c r="B25" s="102" t="s">
        <v>81</v>
      </c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6" t="n">
        <f aca="false">'Seznam OM'!R28+'Seznam OM'!W28</f>
        <v>0</v>
      </c>
      <c r="P25" s="94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1" t="n">
        <f aca="false">'Seznam OM'!S28+'Seznam OM'!X28</f>
        <v>0</v>
      </c>
      <c r="AC25" s="94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6"/>
      <c r="AP25" s="94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1" t="n">
        <f aca="false">(SUM(AP25:BA25)+SUM(AC25:AN25))/2</f>
        <v>0</v>
      </c>
      <c r="BC25" s="94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1" t="n">
        <f aca="false">(SUM(BC25:BN25)+SUM(AP25:BA25))/2</f>
        <v>0</v>
      </c>
      <c r="BP25" s="0" t="n">
        <f aca="false">'Spotřeba zemního plynu'!BB25</f>
        <v>0</v>
      </c>
    </row>
    <row r="26" customFormat="false" ht="14.25" hidden="false" customHeight="false" outlineLevel="0" collapsed="false">
      <c r="A26" s="101" t="s">
        <v>83</v>
      </c>
      <c r="B26" s="102" t="s">
        <v>84</v>
      </c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6" t="n">
        <f aca="false">'Seznam OM'!R29+'Seznam OM'!W29</f>
        <v>0</v>
      </c>
      <c r="P26" s="94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1" t="n">
        <f aca="false">'Seznam OM'!S29+'Seznam OM'!X29</f>
        <v>0</v>
      </c>
      <c r="AC26" s="94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6"/>
      <c r="AP26" s="94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1" t="n">
        <f aca="false">(SUM(AP26:BA26)+SUM(AC26:AN26))/2</f>
        <v>0</v>
      </c>
      <c r="BC26" s="94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1" t="n">
        <f aca="false">(SUM(BC26:BN26)+SUM(AP26:BA26))/2</f>
        <v>0</v>
      </c>
      <c r="BP26" s="0" t="n">
        <f aca="false">'Spotřeba zemního plynu'!BB26</f>
        <v>0</v>
      </c>
    </row>
    <row r="27" customFormat="false" ht="14.25" hidden="false" customHeight="false" outlineLevel="0" collapsed="false">
      <c r="A27" s="92" t="s">
        <v>86</v>
      </c>
      <c r="B27" s="93" t="s">
        <v>87</v>
      </c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6" t="n">
        <f aca="false">'Seznam OM'!R30+'Seznam OM'!W30</f>
        <v>329.998</v>
      </c>
      <c r="P27" s="94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1" t="n">
        <f aca="false">'Seznam OM'!S30+'Seznam OM'!X30</f>
        <v>0</v>
      </c>
      <c r="AC27" s="94" t="n">
        <v>69</v>
      </c>
      <c r="AD27" s="95" t="n">
        <v>40</v>
      </c>
      <c r="AE27" s="95" t="n">
        <v>33</v>
      </c>
      <c r="AF27" s="95" t="n">
        <v>12</v>
      </c>
      <c r="AG27" s="95" t="n">
        <v>9</v>
      </c>
      <c r="AH27" s="95" t="n">
        <v>7</v>
      </c>
      <c r="AI27" s="95" t="n">
        <v>8</v>
      </c>
      <c r="AJ27" s="95" t="n">
        <v>6</v>
      </c>
      <c r="AK27" s="95" t="n">
        <v>11</v>
      </c>
      <c r="AL27" s="95" t="n">
        <v>26</v>
      </c>
      <c r="AM27" s="95" t="n">
        <v>39</v>
      </c>
      <c r="AN27" s="95" t="n">
        <v>48</v>
      </c>
      <c r="AO27" s="96" t="n">
        <v>308</v>
      </c>
      <c r="AP27" s="94" t="n">
        <v>56</v>
      </c>
      <c r="AQ27" s="95" t="n">
        <v>48</v>
      </c>
      <c r="AR27" s="95" t="n">
        <v>40</v>
      </c>
      <c r="AS27" s="95" t="n">
        <v>31</v>
      </c>
      <c r="AT27" s="95" t="n">
        <v>19</v>
      </c>
      <c r="AU27" s="95" t="n">
        <v>9</v>
      </c>
      <c r="AV27" s="95" t="n">
        <v>7</v>
      </c>
      <c r="AW27" s="95" t="n">
        <v>7</v>
      </c>
      <c r="AX27" s="95" t="n">
        <v>9</v>
      </c>
      <c r="AY27" s="95" t="n">
        <v>26</v>
      </c>
      <c r="AZ27" s="95" t="n">
        <v>41</v>
      </c>
      <c r="BA27" s="95" t="n">
        <v>48</v>
      </c>
      <c r="BB27" s="91" t="n">
        <f aca="false">(SUM(AP27:BA27)+SUM(AC27:AN27))/2</f>
        <v>324.5</v>
      </c>
      <c r="BC27" s="94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1" t="n">
        <f aca="false">(SUM(BC27:BN27)+SUM(AP27:BA27))/2</f>
        <v>170.5</v>
      </c>
      <c r="BP27" s="0" t="n">
        <f aca="false">'Spotřeba zemního plynu'!BB27</f>
        <v>0</v>
      </c>
    </row>
    <row r="28" customFormat="false" ht="14.25" hidden="false" customHeight="false" outlineLevel="0" collapsed="false">
      <c r="A28" s="92" t="s">
        <v>48</v>
      </c>
      <c r="B28" s="93" t="s">
        <v>89</v>
      </c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6" t="n">
        <f aca="false">'Seznam OM'!R31+'Seznam OM'!W31</f>
        <v>174.998</v>
      </c>
      <c r="P28" s="94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1" t="n">
        <f aca="false">'Seznam OM'!S31+'Seznam OM'!X31</f>
        <v>182.998</v>
      </c>
      <c r="AC28" s="94" t="n">
        <v>44</v>
      </c>
      <c r="AD28" s="95" t="n">
        <v>25</v>
      </c>
      <c r="AE28" s="95" t="n">
        <v>30</v>
      </c>
      <c r="AF28" s="95" t="n">
        <v>18</v>
      </c>
      <c r="AG28" s="95" t="n">
        <v>13</v>
      </c>
      <c r="AH28" s="95" t="n">
        <v>0</v>
      </c>
      <c r="AI28" s="95" t="n">
        <v>0</v>
      </c>
      <c r="AJ28" s="95" t="n">
        <v>0</v>
      </c>
      <c r="AK28" s="95" t="n">
        <v>2</v>
      </c>
      <c r="AL28" s="95" t="n">
        <v>20</v>
      </c>
      <c r="AM28" s="95" t="n">
        <v>29</v>
      </c>
      <c r="AN28" s="95" t="n">
        <v>32</v>
      </c>
      <c r="AO28" s="96" t="n">
        <v>213</v>
      </c>
      <c r="AP28" s="94" t="n">
        <v>40</v>
      </c>
      <c r="AQ28" s="95" t="n">
        <v>35</v>
      </c>
      <c r="AR28" s="95" t="n">
        <v>33</v>
      </c>
      <c r="AS28" s="95" t="n">
        <v>23</v>
      </c>
      <c r="AT28" s="95" t="n">
        <v>12</v>
      </c>
      <c r="AU28" s="95" t="n">
        <v>0</v>
      </c>
      <c r="AV28" s="95" t="n">
        <v>0</v>
      </c>
      <c r="AW28" s="95" t="n">
        <v>0</v>
      </c>
      <c r="AX28" s="95" t="n">
        <v>4</v>
      </c>
      <c r="AY28" s="95" t="n">
        <v>20</v>
      </c>
      <c r="AZ28" s="95" t="n">
        <v>27</v>
      </c>
      <c r="BA28" s="95" t="n">
        <v>32</v>
      </c>
      <c r="BB28" s="91" t="n">
        <f aca="false">(SUM(AP28:BA28)+SUM(AC28:AN28))/2</f>
        <v>219.5</v>
      </c>
      <c r="BC28" s="94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1" t="n">
        <f aca="false">(SUM(BC28:BN28)+SUM(AP28:BA28))/2</f>
        <v>113</v>
      </c>
      <c r="BP28" s="0" t="n">
        <f aca="false">'Spotřeba zemního plynu'!BB28</f>
        <v>0</v>
      </c>
    </row>
    <row r="29" customFormat="false" ht="14.25" hidden="false" customHeight="false" outlineLevel="0" collapsed="false">
      <c r="A29" s="105" t="s">
        <v>54</v>
      </c>
      <c r="B29" s="102" t="s">
        <v>91</v>
      </c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6" t="n">
        <f aca="false">'Seznam OM'!R32+'Seznam OM'!W32</f>
        <v>0</v>
      </c>
      <c r="P29" s="94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1" t="n">
        <f aca="false">'Seznam OM'!S32+'Seznam OM'!X32</f>
        <v>0</v>
      </c>
      <c r="AC29" s="94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6"/>
      <c r="AP29" s="94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1" t="n">
        <f aca="false">(SUM(AP29:BA29)+SUM(AC29:AN29))/2</f>
        <v>0</v>
      </c>
      <c r="BC29" s="94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1" t="n">
        <f aca="false">(SUM(BC29:BN29)+SUM(AP29:BA29))/2</f>
        <v>0</v>
      </c>
      <c r="BP29" s="0" t="n">
        <f aca="false">'Spotřeba zemního plynu'!BB29</f>
        <v>0</v>
      </c>
    </row>
    <row r="30" customFormat="false" ht="14.25" hidden="false" customHeight="false" outlineLevel="0" collapsed="false">
      <c r="A30" s="101" t="s">
        <v>93</v>
      </c>
      <c r="B30" s="102" t="s">
        <v>94</v>
      </c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6" t="n">
        <f aca="false">'Seznam OM'!R33+'Seznam OM'!W33</f>
        <v>0</v>
      </c>
      <c r="P30" s="94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1" t="n">
        <f aca="false">'Seznam OM'!S33+'Seznam OM'!X33</f>
        <v>0</v>
      </c>
      <c r="AC30" s="94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6"/>
      <c r="AP30" s="94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1" t="n">
        <f aca="false">(SUM(AP30:BA30)+SUM(AC30:AN30))/2</f>
        <v>0</v>
      </c>
      <c r="BC30" s="94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1" t="n">
        <f aca="false">(SUM(BC30:BN30)+SUM(AP30:BA30))/2</f>
        <v>0</v>
      </c>
      <c r="BP30" s="0" t="n">
        <f aca="false">'Spotřeba zemního plynu'!BB30</f>
        <v>0</v>
      </c>
    </row>
    <row r="31" customFormat="false" ht="14.25" hidden="false" customHeight="false" outlineLevel="0" collapsed="false">
      <c r="A31" s="92" t="s">
        <v>96</v>
      </c>
      <c r="B31" s="93" t="s">
        <v>97</v>
      </c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6" t="n">
        <f aca="false">'Seznam OM'!R34+'Seznam OM'!W34</f>
        <v>0</v>
      </c>
      <c r="P31" s="94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1" t="n">
        <f aca="false">'Seznam OM'!S34+'Seznam OM'!X34</f>
        <v>0</v>
      </c>
      <c r="AC31" s="94" t="n">
        <v>126</v>
      </c>
      <c r="AD31" s="95" t="n">
        <v>92</v>
      </c>
      <c r="AE31" s="95" t="n">
        <v>92</v>
      </c>
      <c r="AF31" s="95" t="n">
        <v>43</v>
      </c>
      <c r="AG31" s="95" t="n">
        <v>15</v>
      </c>
      <c r="AH31" s="95" t="n">
        <v>14</v>
      </c>
      <c r="AI31" s="95" t="n">
        <v>12</v>
      </c>
      <c r="AJ31" s="95" t="n">
        <v>12</v>
      </c>
      <c r="AK31" s="95" t="n">
        <v>20</v>
      </c>
      <c r="AL31" s="95" t="n">
        <v>64</v>
      </c>
      <c r="AM31" s="95" t="n">
        <v>88</v>
      </c>
      <c r="AN31" s="95" t="n">
        <v>111</v>
      </c>
      <c r="AO31" s="96" t="n">
        <v>689</v>
      </c>
      <c r="AP31" s="94" t="n">
        <v>132</v>
      </c>
      <c r="AQ31" s="95" t="n">
        <v>114</v>
      </c>
      <c r="AR31" s="95" t="n">
        <v>86</v>
      </c>
      <c r="AS31" s="95" t="n">
        <v>83</v>
      </c>
      <c r="AT31" s="95" t="n">
        <v>41</v>
      </c>
      <c r="AU31" s="95" t="n">
        <v>14</v>
      </c>
      <c r="AV31" s="95" t="n">
        <v>12</v>
      </c>
      <c r="AW31" s="95" t="n">
        <v>9</v>
      </c>
      <c r="AX31" s="95" t="n">
        <v>17</v>
      </c>
      <c r="AY31" s="95" t="n">
        <v>72</v>
      </c>
      <c r="AZ31" s="95" t="n">
        <v>115</v>
      </c>
      <c r="BA31" s="95" t="n">
        <v>119</v>
      </c>
      <c r="BB31" s="91" t="n">
        <f aca="false">(SUM(AP31:BA31)+SUM(AC31:AN31))/2</f>
        <v>751.5</v>
      </c>
      <c r="BC31" s="94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1" t="n">
        <f aca="false">(SUM(BC31:BN31)+SUM(AP31:BA31))/2</f>
        <v>407</v>
      </c>
      <c r="BP31" s="0" t="n">
        <f aca="false">'Spotřeba zemního plynu'!BB31</f>
        <v>0</v>
      </c>
    </row>
    <row r="32" customFormat="false" ht="14.25" hidden="false" customHeight="false" outlineLevel="0" collapsed="false">
      <c r="A32" s="105" t="s">
        <v>54</v>
      </c>
      <c r="B32" s="102" t="s">
        <v>99</v>
      </c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6" t="n">
        <f aca="false">'Seznam OM'!R35+'Seznam OM'!W35</f>
        <v>0</v>
      </c>
      <c r="P32" s="94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1" t="n">
        <f aca="false">'Seznam OM'!S35+'Seznam OM'!X35</f>
        <v>0</v>
      </c>
      <c r="AC32" s="94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6"/>
      <c r="AP32" s="94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1" t="n">
        <f aca="false">(SUM(AP32:BA32)+SUM(AC32:AN32))/2</f>
        <v>0</v>
      </c>
      <c r="BC32" s="94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1" t="n">
        <f aca="false">(SUM(BC32:BN32)+SUM(AP32:BA32))/2</f>
        <v>0</v>
      </c>
      <c r="BP32" s="0" t="n">
        <f aca="false">'Spotřeba zemního plynu'!BB32</f>
        <v>0</v>
      </c>
    </row>
    <row r="33" customFormat="false" ht="14.25" hidden="false" customHeight="false" outlineLevel="0" collapsed="false">
      <c r="A33" s="101" t="s">
        <v>66</v>
      </c>
      <c r="B33" s="102" t="s">
        <v>101</v>
      </c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6" t="n">
        <f aca="false">'Seznam OM'!R36+'Seznam OM'!W36</f>
        <v>0</v>
      </c>
      <c r="P33" s="94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1" t="n">
        <f aca="false">'Seznam OM'!S36+'Seznam OM'!X36</f>
        <v>0</v>
      </c>
      <c r="AC33" s="94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6"/>
      <c r="AP33" s="94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1" t="n">
        <f aca="false">(SUM(AP33:BA33)+SUM(AC33:AN33))/2</f>
        <v>0</v>
      </c>
      <c r="BC33" s="94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1" t="n">
        <f aca="false">(SUM(BC33:BN33)+SUM(AP33:BA33))/2</f>
        <v>0</v>
      </c>
      <c r="BP33" s="0" t="n">
        <f aca="false">'Spotřeba zemního plynu'!BB33</f>
        <v>0</v>
      </c>
    </row>
    <row r="34" customFormat="false" ht="14.25" hidden="false" customHeight="false" outlineLevel="0" collapsed="false">
      <c r="A34" s="92" t="s">
        <v>103</v>
      </c>
      <c r="B34" s="93" t="s">
        <v>104</v>
      </c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6" t="n">
        <f aca="false">'Seznam OM'!R37+'Seznam OM'!W37</f>
        <v>1449.813</v>
      </c>
      <c r="P34" s="94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1" t="n">
        <f aca="false">'Seznam OM'!S37+'Seznam OM'!X37</f>
        <v>0</v>
      </c>
      <c r="AC34" s="94" t="n">
        <v>246</v>
      </c>
      <c r="AD34" s="95" t="n">
        <v>171</v>
      </c>
      <c r="AE34" s="95" t="n">
        <v>174</v>
      </c>
      <c r="AF34" s="95" t="n">
        <v>102</v>
      </c>
      <c r="AG34" s="95" t="n">
        <v>90</v>
      </c>
      <c r="AH34" s="95" t="n">
        <v>29</v>
      </c>
      <c r="AI34" s="95" t="n">
        <v>45</v>
      </c>
      <c r="AJ34" s="95" t="n">
        <v>46</v>
      </c>
      <c r="AK34" s="95" t="n">
        <v>58</v>
      </c>
      <c r="AL34" s="95" t="n">
        <v>125</v>
      </c>
      <c r="AM34" s="95" t="n">
        <v>199</v>
      </c>
      <c r="AN34" s="95" t="n">
        <v>240</v>
      </c>
      <c r="AO34" s="96" t="n">
        <v>1524</v>
      </c>
      <c r="AP34" s="94" t="n">
        <v>244</v>
      </c>
      <c r="AQ34" s="95" t="n">
        <v>219</v>
      </c>
      <c r="AR34" s="95" t="n">
        <v>205</v>
      </c>
      <c r="AS34" s="95" t="n">
        <v>149</v>
      </c>
      <c r="AT34" s="95" t="n">
        <v>93</v>
      </c>
      <c r="AU34" s="95" t="n">
        <v>45</v>
      </c>
      <c r="AV34" s="95" t="n">
        <v>26</v>
      </c>
      <c r="AW34" s="95" t="n">
        <v>43</v>
      </c>
      <c r="AX34" s="95" t="n">
        <v>59</v>
      </c>
      <c r="AY34" s="95" t="n">
        <v>130</v>
      </c>
      <c r="AZ34" s="95" t="n">
        <v>192</v>
      </c>
      <c r="BA34" s="95" t="n">
        <v>239</v>
      </c>
      <c r="BB34" s="91" t="n">
        <f aca="false">(SUM(AP34:BA34)+SUM(AC34:AN34))/2</f>
        <v>1584.5</v>
      </c>
      <c r="BC34" s="94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1" t="n">
        <f aca="false">(SUM(BC34:BN34)+SUM(AP34:BA34))/2</f>
        <v>822</v>
      </c>
      <c r="BP34" s="0" t="n">
        <f aca="false">'Spotřeba zemního plynu'!BB34</f>
        <v>506</v>
      </c>
    </row>
    <row r="35" customFormat="false" ht="14.25" hidden="false" customHeight="false" outlineLevel="0" collapsed="false">
      <c r="A35" s="101" t="s">
        <v>106</v>
      </c>
      <c r="B35" s="102" t="s">
        <v>107</v>
      </c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6" t="n">
        <f aca="false">'Seznam OM'!R38+'Seznam OM'!W38</f>
        <v>0</v>
      </c>
      <c r="P35" s="94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1" t="n">
        <f aca="false">'Seznam OM'!S38+'Seznam OM'!X38</f>
        <v>0</v>
      </c>
      <c r="AC35" s="94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6"/>
      <c r="AP35" s="94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1" t="n">
        <f aca="false">(SUM(AP35:BA35)+SUM(AC35:AN35))/2</f>
        <v>0</v>
      </c>
      <c r="BC35" s="94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1" t="n">
        <f aca="false">(SUM(BC35:BN35)+SUM(AP35:BA35))/2</f>
        <v>0</v>
      </c>
      <c r="BP35" s="0" t="n">
        <f aca="false">'Spotřeba zemního plynu'!BB35</f>
        <v>0</v>
      </c>
    </row>
    <row r="36" customFormat="false" ht="14.25" hidden="false" customHeight="false" outlineLevel="0" collapsed="false">
      <c r="A36" s="101" t="s">
        <v>109</v>
      </c>
      <c r="B36" s="102" t="s">
        <v>110</v>
      </c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6" t="n">
        <f aca="false">'Seznam OM'!R39+'Seznam OM'!W39</f>
        <v>0</v>
      </c>
      <c r="P36" s="94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1" t="n">
        <f aca="false">'Seznam OM'!S39+'Seznam OM'!X39</f>
        <v>0</v>
      </c>
      <c r="AC36" s="94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6"/>
      <c r="AP36" s="94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1" t="n">
        <f aca="false">(SUM(AP36:BA36)+SUM(AC36:AN36))/2</f>
        <v>0</v>
      </c>
      <c r="BC36" s="94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1" t="n">
        <f aca="false">(SUM(BC36:BN36)+SUM(AP36:BA36))/2</f>
        <v>0</v>
      </c>
      <c r="BP36" s="0" t="n">
        <f aca="false">'Spotřeba zemního plynu'!BB36</f>
        <v>0</v>
      </c>
    </row>
    <row r="37" customFormat="false" ht="14.25" hidden="false" customHeight="false" outlineLevel="0" collapsed="false">
      <c r="A37" s="92" t="s">
        <v>112</v>
      </c>
      <c r="B37" s="93" t="s">
        <v>113</v>
      </c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6" t="n">
        <f aca="false">'Seznam OM'!R40+'Seznam OM'!W40</f>
        <v>0</v>
      </c>
      <c r="P37" s="94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1" t="n">
        <f aca="false">'Seznam OM'!S40+'Seznam OM'!X40</f>
        <v>0</v>
      </c>
      <c r="AC37" s="94" t="n">
        <v>65</v>
      </c>
      <c r="AD37" s="95" t="n">
        <v>43</v>
      </c>
      <c r="AE37" s="95" t="n">
        <v>24</v>
      </c>
      <c r="AF37" s="95" t="n">
        <v>3</v>
      </c>
      <c r="AG37" s="95" t="n">
        <v>2</v>
      </c>
      <c r="AH37" s="95" t="n">
        <v>3</v>
      </c>
      <c r="AI37" s="95" t="n">
        <v>3</v>
      </c>
      <c r="AJ37" s="95" t="n">
        <v>1</v>
      </c>
      <c r="AK37" s="95" t="n">
        <v>5</v>
      </c>
      <c r="AL37" s="95" t="n">
        <v>27</v>
      </c>
      <c r="AM37" s="95" t="n">
        <v>49</v>
      </c>
      <c r="AN37" s="95" t="n">
        <v>50</v>
      </c>
      <c r="AO37" s="96" t="n">
        <v>275</v>
      </c>
      <c r="AP37" s="94" t="n">
        <v>66</v>
      </c>
      <c r="AQ37" s="95" t="n">
        <v>61</v>
      </c>
      <c r="AR37" s="95" t="n">
        <v>5</v>
      </c>
      <c r="AS37" s="95" t="n">
        <v>32</v>
      </c>
      <c r="AT37" s="95" t="n">
        <v>17</v>
      </c>
      <c r="AU37" s="95" t="n">
        <v>5</v>
      </c>
      <c r="AV37" s="95" t="n">
        <v>2</v>
      </c>
      <c r="AW37" s="95" t="n">
        <v>2</v>
      </c>
      <c r="AX37" s="95" t="n">
        <v>6</v>
      </c>
      <c r="AY37" s="95" t="n">
        <v>25</v>
      </c>
      <c r="AZ37" s="95" t="n">
        <v>49</v>
      </c>
      <c r="BA37" s="95" t="n">
        <v>59</v>
      </c>
      <c r="BB37" s="91" t="n">
        <f aca="false">(SUM(AP37:BA37)+SUM(AC37:AN37))/2</f>
        <v>302</v>
      </c>
      <c r="BC37" s="94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1" t="n">
        <f aca="false">(SUM(BC37:BN37)+SUM(AP37:BA37))/2</f>
        <v>164.5</v>
      </c>
      <c r="BP37" s="0" t="n">
        <f aca="false">'Spotřeba zemního plynu'!BB37</f>
        <v>0</v>
      </c>
    </row>
    <row r="38" customFormat="false" ht="14.25" hidden="false" customHeight="false" outlineLevel="0" collapsed="false">
      <c r="A38" s="101" t="s">
        <v>109</v>
      </c>
      <c r="B38" s="102" t="s">
        <v>115</v>
      </c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 t="n">
        <f aca="false">'Seznam OM'!R41+'Seznam OM'!W41</f>
        <v>0</v>
      </c>
      <c r="P38" s="94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1" t="n">
        <f aca="false">'Seznam OM'!S41+'Seznam OM'!X41</f>
        <v>0</v>
      </c>
      <c r="AC38" s="94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6"/>
      <c r="AP38" s="94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1" t="n">
        <f aca="false">(SUM(AP38:BA38)+SUM(AC38:AN38))/2</f>
        <v>0</v>
      </c>
      <c r="BC38" s="94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1" t="n">
        <f aca="false">(SUM(BC38:BN38)+SUM(AP38:BA38))/2</f>
        <v>0</v>
      </c>
      <c r="BP38" s="0" t="n">
        <f aca="false">'Spotřeba zemního plynu'!BB38</f>
        <v>0</v>
      </c>
    </row>
    <row r="39" customFormat="false" ht="14.25" hidden="false" customHeight="false" outlineLevel="0" collapsed="false">
      <c r="A39" s="101" t="s">
        <v>109</v>
      </c>
      <c r="B39" s="102" t="s">
        <v>117</v>
      </c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6" t="n">
        <f aca="false">'Seznam OM'!R42+'Seznam OM'!W42</f>
        <v>0</v>
      </c>
      <c r="P39" s="94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1" t="n">
        <f aca="false">'Seznam OM'!S42+'Seznam OM'!X42</f>
        <v>0</v>
      </c>
      <c r="AC39" s="94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6"/>
      <c r="AP39" s="94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1" t="n">
        <f aca="false">(SUM(AP39:BA39)+SUM(AC39:AN39))/2</f>
        <v>0</v>
      </c>
      <c r="BC39" s="94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1" t="n">
        <f aca="false">(SUM(BC39:BN39)+SUM(AP39:BA39))/2</f>
        <v>0</v>
      </c>
      <c r="BP39" s="0" t="n">
        <f aca="false">'Spotřeba zemního plynu'!BB39</f>
        <v>0</v>
      </c>
    </row>
    <row r="40" customFormat="false" ht="14.25" hidden="false" customHeight="false" outlineLevel="0" collapsed="false">
      <c r="A40" s="92" t="s">
        <v>69</v>
      </c>
      <c r="B40" s="93" t="s">
        <v>119</v>
      </c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6" t="n">
        <f aca="false">'Seznam OM'!R43+'Seznam OM'!W43</f>
        <v>169.998</v>
      </c>
      <c r="P40" s="94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1" t="n">
        <f aca="false">'Seznam OM'!S43+'Seznam OM'!X43</f>
        <v>262.998</v>
      </c>
      <c r="AC40" s="94" t="n">
        <v>54</v>
      </c>
      <c r="AD40" s="95" t="n">
        <v>49</v>
      </c>
      <c r="AE40" s="95" t="n">
        <v>49</v>
      </c>
      <c r="AF40" s="95" t="n">
        <v>21</v>
      </c>
      <c r="AG40" s="95" t="n">
        <v>16</v>
      </c>
      <c r="AH40" s="95" t="n">
        <v>6</v>
      </c>
      <c r="AI40" s="95" t="n">
        <v>6</v>
      </c>
      <c r="AJ40" s="95" t="n">
        <v>6</v>
      </c>
      <c r="AK40" s="95" t="n">
        <v>7</v>
      </c>
      <c r="AL40" s="95" t="n">
        <v>35</v>
      </c>
      <c r="AM40" s="95" t="n">
        <v>52</v>
      </c>
      <c r="AN40" s="95" t="n">
        <v>67</v>
      </c>
      <c r="AO40" s="96" t="n">
        <v>368</v>
      </c>
      <c r="AP40" s="94" t="n">
        <v>61</v>
      </c>
      <c r="AQ40" s="95" t="n">
        <v>61</v>
      </c>
      <c r="AR40" s="95" t="n">
        <v>53</v>
      </c>
      <c r="AS40" s="95" t="n">
        <v>40</v>
      </c>
      <c r="AT40" s="95" t="n">
        <v>25</v>
      </c>
      <c r="AU40" s="95" t="n">
        <v>4</v>
      </c>
      <c r="AV40" s="95" t="n">
        <v>5</v>
      </c>
      <c r="AW40" s="95" t="n">
        <v>5</v>
      </c>
      <c r="AX40" s="95" t="n">
        <v>7</v>
      </c>
      <c r="AY40" s="95" t="n">
        <v>35</v>
      </c>
      <c r="AZ40" s="95" t="n">
        <v>50</v>
      </c>
      <c r="BA40" s="95" t="n">
        <v>57</v>
      </c>
      <c r="BB40" s="91" t="n">
        <f aca="false">(SUM(AP40:BA40)+SUM(AC40:AN40))/2</f>
        <v>385.5</v>
      </c>
      <c r="BC40" s="94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1" t="n">
        <f aca="false">(SUM(BC40:BN40)+SUM(AP40:BA40))/2</f>
        <v>201.5</v>
      </c>
      <c r="BP40" s="0" t="n">
        <f aca="false">'Spotřeba zemního plynu'!BB40</f>
        <v>0</v>
      </c>
    </row>
    <row r="41" customFormat="false" ht="14.25" hidden="false" customHeight="false" outlineLevel="0" collapsed="false">
      <c r="A41" s="92" t="s">
        <v>121</v>
      </c>
      <c r="B41" s="93" t="s">
        <v>122</v>
      </c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6" t="n">
        <f aca="false">'Seznam OM'!R44+'Seznam OM'!W44</f>
        <v>0</v>
      </c>
      <c r="P41" s="94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1" t="n">
        <f aca="false">'Seznam OM'!S44+'Seznam OM'!X44</f>
        <v>0</v>
      </c>
      <c r="AC41" s="94" t="n">
        <v>133</v>
      </c>
      <c r="AD41" s="95" t="n">
        <v>80</v>
      </c>
      <c r="AE41" s="95" t="n">
        <v>84</v>
      </c>
      <c r="AF41" s="95" t="n">
        <v>38</v>
      </c>
      <c r="AG41" s="95" t="n">
        <v>15</v>
      </c>
      <c r="AH41" s="95" t="n">
        <v>0</v>
      </c>
      <c r="AI41" s="95" t="n">
        <v>0</v>
      </c>
      <c r="AJ41" s="95" t="n">
        <v>0</v>
      </c>
      <c r="AK41" s="95" t="n">
        <v>3</v>
      </c>
      <c r="AL41" s="95" t="n">
        <v>63</v>
      </c>
      <c r="AM41" s="95" t="n">
        <v>90</v>
      </c>
      <c r="AN41" s="95" t="n">
        <v>115</v>
      </c>
      <c r="AO41" s="96" t="n">
        <v>620</v>
      </c>
      <c r="AP41" s="94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1" t="n">
        <f aca="false">(SUM(AP41:BA41)+SUM(AC41:AN41))/2</f>
        <v>310.5</v>
      </c>
      <c r="BC41" s="94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1" t="n">
        <f aca="false">(SUM(BC41:BN41)+SUM(AP41:BA41))/2</f>
        <v>0</v>
      </c>
      <c r="BP41" s="0" t="n">
        <f aca="false">'Spotřeba zemního plynu'!BB41</f>
        <v>216.5</v>
      </c>
    </row>
    <row r="42" customFormat="false" ht="14.25" hidden="false" customHeight="false" outlineLevel="0" collapsed="false">
      <c r="A42" s="101" t="s">
        <v>109</v>
      </c>
      <c r="B42" s="102" t="s">
        <v>124</v>
      </c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6" t="n">
        <f aca="false">'Seznam OM'!R45+'Seznam OM'!W45</f>
        <v>0</v>
      </c>
      <c r="P42" s="94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1" t="n">
        <f aca="false">'Seznam OM'!S45+'Seznam OM'!X45</f>
        <v>0</v>
      </c>
      <c r="AC42" s="94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6"/>
      <c r="AP42" s="94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1" t="n">
        <f aca="false">(SUM(AP42:BA42)+SUM(AC42:AN42))/2</f>
        <v>0</v>
      </c>
      <c r="BC42" s="94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1" t="n">
        <f aca="false">(SUM(BC42:BN42)+SUM(AP42:BA42))/2</f>
        <v>0</v>
      </c>
      <c r="BP42" s="0" t="n">
        <f aca="false">'Spotřeba zemního plynu'!BB42</f>
        <v>0</v>
      </c>
    </row>
    <row r="43" customFormat="false" ht="14.25" hidden="false" customHeight="false" outlineLevel="0" collapsed="false">
      <c r="A43" s="92" t="s">
        <v>109</v>
      </c>
      <c r="B43" s="93" t="s">
        <v>126</v>
      </c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6" t="n">
        <f aca="false">'Seznam OM'!R46+'Seznam OM'!W46</f>
        <v>0</v>
      </c>
      <c r="P43" s="94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1" t="n">
        <f aca="false">'Seznam OM'!S46+'Seznam OM'!X46</f>
        <v>0</v>
      </c>
      <c r="AC43" s="94" t="n">
        <v>56</v>
      </c>
      <c r="AD43" s="95" t="n">
        <v>37</v>
      </c>
      <c r="AE43" s="95" t="n">
        <v>34</v>
      </c>
      <c r="AF43" s="95" t="n">
        <v>17</v>
      </c>
      <c r="AG43" s="95" t="n">
        <v>10</v>
      </c>
      <c r="AH43" s="95" t="n">
        <v>0</v>
      </c>
      <c r="AI43" s="95" t="n">
        <v>0</v>
      </c>
      <c r="AJ43" s="95" t="n">
        <v>0</v>
      </c>
      <c r="AK43" s="95" t="n">
        <v>1</v>
      </c>
      <c r="AL43" s="95" t="n">
        <v>21</v>
      </c>
      <c r="AM43" s="95" t="n">
        <v>37</v>
      </c>
      <c r="AN43" s="95" t="n">
        <v>44</v>
      </c>
      <c r="AO43" s="96" t="n">
        <v>257</v>
      </c>
      <c r="AP43" s="94" t="n">
        <v>49</v>
      </c>
      <c r="AQ43" s="95" t="n">
        <v>48</v>
      </c>
      <c r="AR43" s="95" t="n">
        <v>41</v>
      </c>
      <c r="AS43" s="95" t="n">
        <v>27</v>
      </c>
      <c r="AT43" s="95" t="n">
        <v>12</v>
      </c>
      <c r="AU43" s="95" t="n">
        <v>0</v>
      </c>
      <c r="AV43" s="95" t="n">
        <v>0</v>
      </c>
      <c r="AW43" s="95" t="n">
        <v>0</v>
      </c>
      <c r="AX43" s="95" t="n">
        <v>4</v>
      </c>
      <c r="AY43" s="95" t="n">
        <v>23</v>
      </c>
      <c r="AZ43" s="95" t="n">
        <v>36</v>
      </c>
      <c r="BA43" s="95" t="n">
        <v>50</v>
      </c>
      <c r="BB43" s="91" t="n">
        <f aca="false">(SUM(AP43:BA43)+SUM(AC43:AN43))/2</f>
        <v>273.5</v>
      </c>
      <c r="BC43" s="94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1" t="n">
        <f aca="false">(SUM(BC43:BN43)+SUM(AP43:BA43))/2</f>
        <v>145</v>
      </c>
      <c r="BP43" s="0" t="n">
        <f aca="false">'Spotřeba zemního plynu'!BB43</f>
        <v>93.5</v>
      </c>
    </row>
    <row r="44" customFormat="false" ht="14.25" hidden="false" customHeight="false" outlineLevel="0" collapsed="false">
      <c r="A44" s="101" t="s">
        <v>109</v>
      </c>
      <c r="B44" s="102" t="s">
        <v>128</v>
      </c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6" t="n">
        <f aca="false">'Seznam OM'!R47+'Seznam OM'!W47</f>
        <v>0</v>
      </c>
      <c r="P44" s="94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1" t="n">
        <f aca="false">'Seznam OM'!S47+'Seznam OM'!X47</f>
        <v>0</v>
      </c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6"/>
      <c r="AP44" s="94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1" t="n">
        <f aca="false">(SUM(AP44:BA44)+SUM(AC44:AN44))/2</f>
        <v>0</v>
      </c>
      <c r="BC44" s="94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1" t="n">
        <f aca="false">(SUM(BC44:BN44)+SUM(AP44:BA44))/2</f>
        <v>0</v>
      </c>
      <c r="BP44" s="0" t="n">
        <f aca="false">'Spotřeba zemního plynu'!BB44</f>
        <v>0</v>
      </c>
    </row>
    <row r="45" customFormat="false" ht="14.25" hidden="false" customHeight="false" outlineLevel="0" collapsed="false">
      <c r="A45" s="101" t="s">
        <v>130</v>
      </c>
      <c r="B45" s="102" t="s">
        <v>131</v>
      </c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6" t="n">
        <f aca="false">'Seznam OM'!R48+'Seznam OM'!W48</f>
        <v>0</v>
      </c>
      <c r="P45" s="94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1" t="n">
        <f aca="false">'Seznam OM'!S48+'Seznam OM'!X48</f>
        <v>0</v>
      </c>
      <c r="AC45" s="94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6"/>
      <c r="AP45" s="94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1" t="n">
        <f aca="false">(SUM(AP45:BA45)+SUM(AC45:AN45))/2</f>
        <v>0</v>
      </c>
      <c r="BC45" s="94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1" t="n">
        <f aca="false">(SUM(BC45:BN45)+SUM(AP45:BA45))/2</f>
        <v>0</v>
      </c>
      <c r="BP45" s="0" t="n">
        <f aca="false">'Spotřeba zemního plynu'!BB45</f>
        <v>0</v>
      </c>
    </row>
    <row r="46" customFormat="false" ht="14.25" hidden="false" customHeight="false" outlineLevel="0" collapsed="false">
      <c r="A46" s="104" t="s">
        <v>133</v>
      </c>
      <c r="B46" s="102" t="s">
        <v>134</v>
      </c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 t="n">
        <f aca="false">'Seznam OM'!R49+'Seznam OM'!W49</f>
        <v>0</v>
      </c>
      <c r="P46" s="94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1" t="n">
        <f aca="false">'Seznam OM'!S49+'Seznam OM'!X49</f>
        <v>0</v>
      </c>
      <c r="AC46" s="94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6"/>
      <c r="AP46" s="94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1" t="n">
        <f aca="false">(SUM(AP46:BA46)+SUM(AC46:AN46))/2</f>
        <v>0</v>
      </c>
      <c r="BC46" s="94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1" t="n">
        <f aca="false">(SUM(BC46:BN46)+SUM(AP46:BA46))/2</f>
        <v>0</v>
      </c>
      <c r="BP46" s="0" t="n">
        <f aca="false">'Spotřeba zemního plynu'!BB46</f>
        <v>57</v>
      </c>
    </row>
    <row r="47" customFormat="false" ht="14.25" hidden="false" customHeight="false" outlineLevel="0" collapsed="false">
      <c r="A47" s="101" t="s">
        <v>109</v>
      </c>
      <c r="B47" s="102" t="s">
        <v>136</v>
      </c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6" t="n">
        <f aca="false">'Seznam OM'!R50+'Seznam OM'!W50</f>
        <v>0</v>
      </c>
      <c r="P47" s="94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1" t="n">
        <f aca="false">'Seznam OM'!S50+'Seznam OM'!X50</f>
        <v>0</v>
      </c>
      <c r="AC47" s="94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6"/>
      <c r="AP47" s="94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1" t="n">
        <f aca="false">(SUM(AP47:BA47)+SUM(AC47:AN47))/2</f>
        <v>0</v>
      </c>
      <c r="BC47" s="94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1" t="n">
        <f aca="false">(SUM(BC47:BN47)+SUM(AP47:BA47))/2</f>
        <v>0</v>
      </c>
      <c r="BP47" s="0" t="n">
        <f aca="false">'Spotřeba zemního plynu'!BB47</f>
        <v>0</v>
      </c>
    </row>
    <row r="48" customFormat="false" ht="14.25" hidden="false" customHeight="false" outlineLevel="0" collapsed="false">
      <c r="A48" s="101" t="s">
        <v>83</v>
      </c>
      <c r="B48" s="102" t="s">
        <v>138</v>
      </c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6" t="n">
        <f aca="false">'Seznam OM'!R51+'Seznam OM'!W51</f>
        <v>0</v>
      </c>
      <c r="P48" s="94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1" t="n">
        <f aca="false">'Seznam OM'!S51+'Seznam OM'!X51</f>
        <v>0</v>
      </c>
      <c r="AC48" s="94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6"/>
      <c r="AP48" s="94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1" t="n">
        <f aca="false">(SUM(AP48:BA48)+SUM(AC48:AN48))/2</f>
        <v>0</v>
      </c>
      <c r="BC48" s="94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1" t="n">
        <f aca="false">(SUM(BC48:BN48)+SUM(AP48:BA48))/2</f>
        <v>0</v>
      </c>
      <c r="BP48" s="0" t="n">
        <f aca="false">'Spotřeba zemního plynu'!BB48</f>
        <v>0</v>
      </c>
    </row>
    <row r="49" customFormat="false" ht="14.25" hidden="false" customHeight="false" outlineLevel="0" collapsed="false">
      <c r="A49" s="101" t="s">
        <v>109</v>
      </c>
      <c r="B49" s="102" t="s">
        <v>140</v>
      </c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6" t="n">
        <f aca="false">'Seznam OM'!R52+'Seznam OM'!W52</f>
        <v>0</v>
      </c>
      <c r="P49" s="94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1" t="n">
        <f aca="false">'Seznam OM'!S52+'Seznam OM'!X52</f>
        <v>0</v>
      </c>
      <c r="AC49" s="94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6"/>
      <c r="AP49" s="94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1" t="n">
        <f aca="false">(SUM(AP49:BA49)+SUM(AC49:AN49))/2</f>
        <v>0</v>
      </c>
      <c r="BC49" s="94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1" t="n">
        <f aca="false">(SUM(BC49:BN49)+SUM(AP49:BA49))/2</f>
        <v>0</v>
      </c>
      <c r="BP49" s="0" t="n">
        <f aca="false">'Spotřeba zemního plynu'!BB49</f>
        <v>0</v>
      </c>
    </row>
    <row r="50" customFormat="false" ht="14.25" hidden="false" customHeight="false" outlineLevel="0" collapsed="false">
      <c r="A50" s="101" t="s">
        <v>109</v>
      </c>
      <c r="B50" s="102" t="s">
        <v>142</v>
      </c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6" t="n">
        <f aca="false">'Seznam OM'!R53+'Seznam OM'!W53</f>
        <v>0</v>
      </c>
      <c r="P50" s="94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1" t="n">
        <f aca="false">'Seznam OM'!S53+'Seznam OM'!X53</f>
        <v>0</v>
      </c>
      <c r="AC50" s="94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6"/>
      <c r="AP50" s="94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1" t="n">
        <f aca="false">(SUM(AP50:BA50)+SUM(AC50:AN50))/2</f>
        <v>0</v>
      </c>
      <c r="BC50" s="94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1" t="n">
        <f aca="false">(SUM(BC50:BN50)+SUM(AP50:BA50))/2</f>
        <v>0</v>
      </c>
      <c r="BP50" s="0" t="n">
        <f aca="false">'Spotřeba zemního plynu'!BB50</f>
        <v>0</v>
      </c>
    </row>
    <row r="51" customFormat="false" ht="14.25" hidden="false" customHeight="false" outlineLevel="0" collapsed="false">
      <c r="A51" s="101" t="s">
        <v>109</v>
      </c>
      <c r="B51" s="102" t="s">
        <v>144</v>
      </c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6" t="n">
        <f aca="false">'Seznam OM'!R54+'Seznam OM'!W54</f>
        <v>0</v>
      </c>
      <c r="P51" s="94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1" t="n">
        <f aca="false">'Seznam OM'!S54+'Seznam OM'!X54</f>
        <v>0</v>
      </c>
      <c r="AC51" s="94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6"/>
      <c r="AP51" s="94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1" t="n">
        <f aca="false">(SUM(AP51:BA51)+SUM(AC51:AN51))/2</f>
        <v>0</v>
      </c>
      <c r="BC51" s="94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1" t="n">
        <f aca="false">(SUM(BC51:BN51)+SUM(AP51:BA51))/2</f>
        <v>0</v>
      </c>
      <c r="BP51" s="0" t="n">
        <f aca="false">'Spotřeba zemního plynu'!BB51</f>
        <v>0</v>
      </c>
    </row>
    <row r="52" customFormat="false" ht="14.25" hidden="false" customHeight="false" outlineLevel="0" collapsed="false">
      <c r="A52" s="101" t="s">
        <v>109</v>
      </c>
      <c r="B52" s="102" t="s">
        <v>146</v>
      </c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6" t="n">
        <f aca="false">'Seznam OM'!R55+'Seznam OM'!W55</f>
        <v>0</v>
      </c>
      <c r="P52" s="94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1" t="n">
        <f aca="false">'Seznam OM'!S55+'Seznam OM'!X55</f>
        <v>0</v>
      </c>
      <c r="AC52" s="94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6"/>
      <c r="AP52" s="94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1" t="n">
        <f aca="false">(SUM(AP52:BA52)+SUM(AC52:AN52))/2</f>
        <v>0</v>
      </c>
      <c r="BC52" s="94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1" t="n">
        <f aca="false">(SUM(BC52:BN52)+SUM(AP52:BA52))/2</f>
        <v>0</v>
      </c>
      <c r="BP52" s="0" t="n">
        <f aca="false">'Spotřeba zemního plynu'!BB52</f>
        <v>0</v>
      </c>
    </row>
    <row r="53" customFormat="false" ht="14.25" hidden="false" customHeight="false" outlineLevel="0" collapsed="false">
      <c r="A53" s="92" t="s">
        <v>148</v>
      </c>
      <c r="B53" s="93" t="s">
        <v>149</v>
      </c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6" t="n">
        <f aca="false">'Seznam OM'!R56+'Seznam OM'!W56</f>
        <v>80.669</v>
      </c>
      <c r="P53" s="94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1" t="n">
        <f aca="false">'Seznam OM'!S56+'Seznam OM'!X56</f>
        <v>0</v>
      </c>
      <c r="AC53" s="94" t="n">
        <v>14</v>
      </c>
      <c r="AD53" s="95" t="n">
        <v>9</v>
      </c>
      <c r="AE53" s="95" t="n">
        <v>8</v>
      </c>
      <c r="AF53" s="95" t="n">
        <v>2</v>
      </c>
      <c r="AG53" s="95" t="n">
        <v>1</v>
      </c>
      <c r="AH53" s="95" t="n">
        <v>1</v>
      </c>
      <c r="AI53" s="95" t="n">
        <v>1</v>
      </c>
      <c r="AJ53" s="95" t="n">
        <v>1</v>
      </c>
      <c r="AK53" s="95" t="n">
        <v>1</v>
      </c>
      <c r="AL53" s="95" t="n">
        <v>6</v>
      </c>
      <c r="AM53" s="95" t="n">
        <v>10</v>
      </c>
      <c r="AN53" s="95" t="n">
        <v>12</v>
      </c>
      <c r="AO53" s="96" t="n">
        <v>66</v>
      </c>
      <c r="AP53" s="94" t="n">
        <v>11</v>
      </c>
      <c r="AQ53" s="95" t="n">
        <v>12</v>
      </c>
      <c r="AR53" s="95" t="n">
        <v>10</v>
      </c>
      <c r="AS53" s="95" t="n">
        <v>6</v>
      </c>
      <c r="AT53" s="95" t="n">
        <v>1</v>
      </c>
      <c r="AU53" s="95" t="n">
        <v>1</v>
      </c>
      <c r="AV53" s="95" t="n">
        <v>1</v>
      </c>
      <c r="AW53" s="95" t="n">
        <v>1</v>
      </c>
      <c r="AX53" s="95" t="n">
        <v>1</v>
      </c>
      <c r="AY53" s="95" t="n">
        <v>3</v>
      </c>
      <c r="AZ53" s="95" t="n">
        <v>9</v>
      </c>
      <c r="BA53" s="95" t="n">
        <v>14</v>
      </c>
      <c r="BB53" s="91" t="n">
        <f aca="false">(SUM(AP53:BA53)+SUM(AC53:AN53))/2</f>
        <v>68</v>
      </c>
      <c r="BC53" s="94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1" t="n">
        <f aca="false">(SUM(BC53:BN53)+SUM(AP53:BA53))/2</f>
        <v>35</v>
      </c>
      <c r="BP53" s="0" t="n">
        <f aca="false">'Spotřeba zemního plynu'!BB53</f>
        <v>25</v>
      </c>
    </row>
    <row r="54" customFormat="false" ht="14.25" hidden="false" customHeight="false" outlineLevel="0" collapsed="false">
      <c r="A54" s="101" t="s">
        <v>109</v>
      </c>
      <c r="B54" s="102" t="s">
        <v>151</v>
      </c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6" t="n">
        <f aca="false">'Seznam OM'!R57+'Seznam OM'!W57</f>
        <v>0</v>
      </c>
      <c r="P54" s="94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1" t="n">
        <f aca="false">'Seznam OM'!S57+'Seznam OM'!X57</f>
        <v>0</v>
      </c>
      <c r="AC54" s="94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6"/>
      <c r="AP54" s="94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1" t="n">
        <f aca="false">(SUM(AP54:BA54)+SUM(AC54:AN54))/2</f>
        <v>0</v>
      </c>
      <c r="BC54" s="94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1" t="n">
        <f aca="false">(SUM(BC54:BN54)+SUM(AP54:BA54))/2</f>
        <v>0</v>
      </c>
      <c r="BP54" s="0" t="n">
        <f aca="false">'Spotřeba zemního plynu'!BB54</f>
        <v>0</v>
      </c>
    </row>
    <row r="55" customFormat="false" ht="14.25" hidden="false" customHeight="false" outlineLevel="0" collapsed="false">
      <c r="A55" s="101" t="s">
        <v>109</v>
      </c>
      <c r="B55" s="102" t="s">
        <v>153</v>
      </c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6" t="n">
        <f aca="false">'Seznam OM'!R58+'Seznam OM'!W58</f>
        <v>0</v>
      </c>
      <c r="P55" s="94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1" t="n">
        <f aca="false">'Seznam OM'!S58+'Seznam OM'!X58</f>
        <v>0</v>
      </c>
      <c r="AC55" s="94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6"/>
      <c r="AP55" s="94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1" t="n">
        <f aca="false">(SUM(AP55:BA55)+SUM(AC55:AN55))/2</f>
        <v>0</v>
      </c>
      <c r="BC55" s="94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1" t="n">
        <f aca="false">(SUM(BC55:BN55)+SUM(AP55:BA55))/2</f>
        <v>0</v>
      </c>
      <c r="BP55" s="0" t="n">
        <f aca="false">'Spotřeba zemního plynu'!BB55</f>
        <v>0</v>
      </c>
    </row>
    <row r="56" customFormat="false" ht="14.25" hidden="false" customHeight="false" outlineLevel="0" collapsed="false">
      <c r="A56" s="92" t="s">
        <v>133</v>
      </c>
      <c r="B56" s="93" t="s">
        <v>155</v>
      </c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6" t="n">
        <f aca="false">'Seznam OM'!R59+'Seznam OM'!W59</f>
        <v>0</v>
      </c>
      <c r="P56" s="94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1" t="n">
        <f aca="false">'Seznam OM'!S59+'Seznam OM'!X59</f>
        <v>0</v>
      </c>
      <c r="AC56" s="94" t="n">
        <v>42</v>
      </c>
      <c r="AD56" s="95" t="n">
        <v>38</v>
      </c>
      <c r="AE56" s="95" t="n">
        <v>25</v>
      </c>
      <c r="AF56" s="95" t="n">
        <v>33</v>
      </c>
      <c r="AG56" s="95" t="n">
        <v>14</v>
      </c>
      <c r="AH56" s="95" t="n">
        <v>3</v>
      </c>
      <c r="AI56" s="95" t="n">
        <v>3</v>
      </c>
      <c r="AJ56" s="95" t="n">
        <v>4</v>
      </c>
      <c r="AK56" s="95" t="n">
        <v>7</v>
      </c>
      <c r="AL56" s="95" t="n">
        <v>22</v>
      </c>
      <c r="AM56" s="95" t="n">
        <v>43</v>
      </c>
      <c r="AN56" s="95" t="n">
        <v>50</v>
      </c>
      <c r="AO56" s="96" t="n">
        <v>284</v>
      </c>
      <c r="AP56" s="94" t="n">
        <v>46</v>
      </c>
      <c r="AQ56" s="95" t="n">
        <v>48</v>
      </c>
      <c r="AR56" s="95" t="n">
        <v>30</v>
      </c>
      <c r="AS56" s="95" t="n">
        <v>31</v>
      </c>
      <c r="AT56" s="95" t="n">
        <v>16</v>
      </c>
      <c r="AU56" s="95" t="n">
        <v>4</v>
      </c>
      <c r="AV56" s="95" t="n">
        <v>3</v>
      </c>
      <c r="AW56" s="95" t="n">
        <v>3</v>
      </c>
      <c r="AX56" s="95" t="n">
        <v>7</v>
      </c>
      <c r="AY56" s="95" t="n">
        <v>28</v>
      </c>
      <c r="AZ56" s="95" t="n">
        <v>39</v>
      </c>
      <c r="BA56" s="95" t="n">
        <v>49</v>
      </c>
      <c r="BB56" s="91" t="n">
        <f aca="false">(SUM(AP56:BA56)+SUM(AC56:AN56))/2</f>
        <v>294</v>
      </c>
      <c r="BC56" s="94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1" t="n">
        <f aca="false">(SUM(BC56:BN56)+SUM(AP56:BA56))/2</f>
        <v>152</v>
      </c>
      <c r="BP56" s="0" t="n">
        <f aca="false">'Spotřeba zemního plynu'!BB56</f>
        <v>0</v>
      </c>
    </row>
    <row r="57" customFormat="false" ht="14.25" hidden="false" customHeight="false" outlineLevel="0" collapsed="false">
      <c r="A57" s="101" t="s">
        <v>83</v>
      </c>
      <c r="B57" s="102" t="s">
        <v>157</v>
      </c>
      <c r="C57" s="94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6" t="n">
        <f aca="false">'Seznam OM'!R60+'Seznam OM'!W60</f>
        <v>0</v>
      </c>
      <c r="P57" s="94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1" t="n">
        <f aca="false">'Seznam OM'!S60+'Seznam OM'!X60</f>
        <v>0</v>
      </c>
      <c r="AC57" s="94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6"/>
      <c r="AP57" s="94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1" t="n">
        <f aca="false">(SUM(AP57:BA57)+SUM(AC57:AN57))/2</f>
        <v>0</v>
      </c>
      <c r="BC57" s="94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1" t="n">
        <f aca="false">(SUM(BC57:BN57)+SUM(AP57:BA57))/2</f>
        <v>0</v>
      </c>
      <c r="BP57" s="0" t="n">
        <f aca="false">'Spotřeba zemního plynu'!BB57</f>
        <v>0</v>
      </c>
    </row>
    <row r="58" customFormat="false" ht="14.25" hidden="false" customHeight="false" outlineLevel="0" collapsed="false">
      <c r="A58" s="101" t="s">
        <v>109</v>
      </c>
      <c r="B58" s="102" t="s">
        <v>159</v>
      </c>
      <c r="C58" s="94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6" t="n">
        <f aca="false">'Seznam OM'!R61+'Seznam OM'!W61</f>
        <v>0</v>
      </c>
      <c r="P58" s="94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1" t="n">
        <f aca="false">'Seznam OM'!S61+'Seznam OM'!X61</f>
        <v>0</v>
      </c>
      <c r="AC58" s="94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6"/>
      <c r="AP58" s="94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1" t="n">
        <f aca="false">(SUM(AP58:BA58)+SUM(AC58:AN58))/2</f>
        <v>0</v>
      </c>
      <c r="BC58" s="94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1" t="n">
        <f aca="false">(SUM(BC58:BN58)+SUM(AP58:BA58))/2</f>
        <v>0</v>
      </c>
      <c r="BP58" s="0" t="n">
        <f aca="false">'Spotřeba zemního plynu'!BB58</f>
        <v>0</v>
      </c>
    </row>
    <row r="59" customFormat="false" ht="14.25" hidden="false" customHeight="false" outlineLevel="0" collapsed="false">
      <c r="A59" s="101" t="s">
        <v>109</v>
      </c>
      <c r="B59" s="102" t="s">
        <v>161</v>
      </c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6" t="n">
        <f aca="false">'Seznam OM'!R62+'Seznam OM'!W62</f>
        <v>0</v>
      </c>
      <c r="P59" s="94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1" t="n">
        <f aca="false">'Seznam OM'!S62+'Seznam OM'!X62</f>
        <v>0</v>
      </c>
      <c r="AC59" s="94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6"/>
      <c r="AP59" s="94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1" t="n">
        <f aca="false">(SUM(AP59:BA59)+SUM(AC59:AN59))/2</f>
        <v>0</v>
      </c>
      <c r="BC59" s="94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1" t="n">
        <f aca="false">(SUM(BC59:BN59)+SUM(AP59:BA59))/2</f>
        <v>0</v>
      </c>
      <c r="BP59" s="0" t="n">
        <f aca="false">'Spotřeba zemního plynu'!BB59</f>
        <v>0</v>
      </c>
    </row>
    <row r="60" customFormat="false" ht="14.25" hidden="false" customHeight="false" outlineLevel="0" collapsed="false">
      <c r="A60" s="101" t="s">
        <v>109</v>
      </c>
      <c r="B60" s="102" t="s">
        <v>163</v>
      </c>
      <c r="C60" s="94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6" t="n">
        <f aca="false">'Seznam OM'!R63+'Seznam OM'!W63</f>
        <v>0</v>
      </c>
      <c r="P60" s="94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1" t="n">
        <f aca="false">'Seznam OM'!S63+'Seznam OM'!X63</f>
        <v>0</v>
      </c>
      <c r="AC60" s="94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6"/>
      <c r="AP60" s="94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1" t="n">
        <f aca="false">(SUM(AP60:BA60)+SUM(AC60:AN60))/2</f>
        <v>0</v>
      </c>
      <c r="BC60" s="94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1" t="n">
        <f aca="false">(SUM(BC60:BN60)+SUM(AP60:BA60))/2</f>
        <v>0</v>
      </c>
      <c r="BP60" s="0" t="n">
        <f aca="false">'Spotřeba zemního plynu'!BB60</f>
        <v>0</v>
      </c>
    </row>
    <row r="61" customFormat="false" ht="14.25" hidden="false" customHeight="false" outlineLevel="0" collapsed="false">
      <c r="A61" s="101" t="s">
        <v>109</v>
      </c>
      <c r="B61" s="102" t="s">
        <v>165</v>
      </c>
      <c r="C61" s="94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6" t="n">
        <f aca="false">'Seznam OM'!R64+'Seznam OM'!W64</f>
        <v>0</v>
      </c>
      <c r="P61" s="94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1" t="n">
        <f aca="false">'Seznam OM'!S64+'Seznam OM'!X64</f>
        <v>0</v>
      </c>
      <c r="AC61" s="94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6"/>
      <c r="AP61" s="94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1" t="n">
        <f aca="false">(SUM(AP61:BA61)+SUM(AC61:AN61))/2</f>
        <v>0</v>
      </c>
      <c r="BC61" s="94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1" t="n">
        <f aca="false">(SUM(BC61:BN61)+SUM(AP61:BA61))/2</f>
        <v>0</v>
      </c>
      <c r="BP61" s="0" t="n">
        <f aca="false">'Spotřeba zemního plynu'!BB61</f>
        <v>0</v>
      </c>
    </row>
    <row r="62" customFormat="false" ht="14.25" hidden="false" customHeight="false" outlineLevel="0" collapsed="false">
      <c r="A62" s="101" t="s">
        <v>109</v>
      </c>
      <c r="B62" s="102" t="s">
        <v>167</v>
      </c>
      <c r="C62" s="94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6" t="n">
        <f aca="false">'Seznam OM'!R65+'Seznam OM'!W65</f>
        <v>0</v>
      </c>
      <c r="P62" s="94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1" t="n">
        <f aca="false">'Seznam OM'!S65+'Seznam OM'!X65</f>
        <v>0</v>
      </c>
      <c r="AC62" s="94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6"/>
      <c r="AP62" s="94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1" t="n">
        <f aca="false">(SUM(AP62:BA62)+SUM(AC62:AN62))/2</f>
        <v>0</v>
      </c>
      <c r="BC62" s="94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1" t="n">
        <f aca="false">(SUM(BC62:BN62)+SUM(AP62:BA62))/2</f>
        <v>0</v>
      </c>
      <c r="BP62" s="0" t="n">
        <f aca="false">'Spotřeba zemního plynu'!BB62</f>
        <v>0</v>
      </c>
    </row>
    <row r="63" customFormat="false" ht="14.25" hidden="false" customHeight="false" outlineLevel="0" collapsed="false">
      <c r="A63" s="101" t="s">
        <v>109</v>
      </c>
      <c r="B63" s="102" t="s">
        <v>169</v>
      </c>
      <c r="C63" s="94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6" t="n">
        <f aca="false">'Seznam OM'!R66+'Seznam OM'!W66</f>
        <v>0</v>
      </c>
      <c r="P63" s="94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1" t="n">
        <f aca="false">'Seznam OM'!S66+'Seznam OM'!X66</f>
        <v>0</v>
      </c>
      <c r="AC63" s="94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6"/>
      <c r="AP63" s="94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1" t="n">
        <f aca="false">(SUM(AP63:BA63)+SUM(AC63:AN63))/2</f>
        <v>0</v>
      </c>
      <c r="BC63" s="94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1" t="n">
        <f aca="false">(SUM(BC63:BN63)+SUM(AP63:BA63))/2</f>
        <v>0</v>
      </c>
      <c r="BP63" s="0" t="n">
        <f aca="false">'Spotřeba zemního plynu'!BB63</f>
        <v>0</v>
      </c>
    </row>
    <row r="64" customFormat="false" ht="14.25" hidden="false" customHeight="false" outlineLevel="0" collapsed="false">
      <c r="A64" s="101" t="s">
        <v>109</v>
      </c>
      <c r="B64" s="102" t="s">
        <v>171</v>
      </c>
      <c r="C64" s="94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6" t="n">
        <f aca="false">'Seznam OM'!R67+'Seznam OM'!W67</f>
        <v>0</v>
      </c>
      <c r="P64" s="94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1" t="n">
        <f aca="false">'Seznam OM'!S67+'Seznam OM'!X67</f>
        <v>0</v>
      </c>
      <c r="AC64" s="94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6"/>
      <c r="AP64" s="94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1" t="n">
        <f aca="false">(SUM(AP64:BA64)+SUM(AC64:AN64))/2</f>
        <v>0</v>
      </c>
      <c r="BC64" s="94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1" t="n">
        <f aca="false">(SUM(BC64:BN64)+SUM(AP64:BA64))/2</f>
        <v>0</v>
      </c>
      <c r="BP64" s="0" t="n">
        <f aca="false">'Spotřeba zemního plynu'!BB64</f>
        <v>0</v>
      </c>
    </row>
    <row r="65" customFormat="false" ht="14.25" hidden="false" customHeight="false" outlineLevel="0" collapsed="false">
      <c r="A65" s="101" t="s">
        <v>109</v>
      </c>
      <c r="B65" s="102" t="s">
        <v>173</v>
      </c>
      <c r="C65" s="94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6" t="n">
        <f aca="false">'Seznam OM'!R68+'Seznam OM'!W68</f>
        <v>0</v>
      </c>
      <c r="P65" s="94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1" t="n">
        <f aca="false">'Seznam OM'!S68+'Seznam OM'!X68</f>
        <v>0</v>
      </c>
      <c r="AC65" s="94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6"/>
      <c r="AP65" s="94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1" t="n">
        <f aca="false">(SUM(AP65:BA65)+SUM(AC65:AN65))/2</f>
        <v>0</v>
      </c>
      <c r="BC65" s="94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1" t="n">
        <f aca="false">(SUM(BC65:BN65)+SUM(AP65:BA65))/2</f>
        <v>0</v>
      </c>
      <c r="BP65" s="0" t="n">
        <f aca="false">'Spotřeba zemního plynu'!BB65</f>
        <v>0</v>
      </c>
    </row>
    <row r="66" customFormat="false" ht="14.25" hidden="false" customHeight="false" outlineLevel="0" collapsed="false">
      <c r="A66" s="101" t="s">
        <v>45</v>
      </c>
      <c r="B66" s="106" t="s">
        <v>175</v>
      </c>
      <c r="C66" s="94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6" t="n">
        <f aca="false">'Seznam OM'!R69+'Seznam OM'!W69</f>
        <v>0</v>
      </c>
      <c r="P66" s="94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1" t="n">
        <f aca="false">'Seznam OM'!S69+'Seznam OM'!X69</f>
        <v>0</v>
      </c>
      <c r="AC66" s="94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6"/>
      <c r="AP66" s="94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1" t="n">
        <f aca="false">(SUM(AP66:BA66)+SUM(AC66:AN66))/2</f>
        <v>0</v>
      </c>
      <c r="BC66" s="94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1" t="n">
        <f aca="false">(SUM(BC66:BN66)+SUM(AP66:BA66))/2</f>
        <v>0</v>
      </c>
      <c r="BP66" s="0" t="n">
        <f aca="false">'Spotřeba zemního plynu'!BB66</f>
        <v>0</v>
      </c>
    </row>
    <row r="67" customFormat="false" ht="14.25" hidden="false" customHeight="false" outlineLevel="0" collapsed="false">
      <c r="A67" s="101" t="s">
        <v>109</v>
      </c>
      <c r="B67" s="102" t="s">
        <v>177</v>
      </c>
      <c r="C67" s="94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6" t="n">
        <f aca="false">'Seznam OM'!R70+'Seznam OM'!W70</f>
        <v>0</v>
      </c>
      <c r="P67" s="94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1" t="n">
        <f aca="false">'Seznam OM'!S70+'Seznam OM'!X70</f>
        <v>0</v>
      </c>
      <c r="AC67" s="94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6"/>
      <c r="AP67" s="94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1" t="n">
        <f aca="false">(SUM(AP67:BA67)+SUM(AC67:AN67))/2</f>
        <v>0</v>
      </c>
      <c r="BC67" s="94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1" t="n">
        <f aca="false">(SUM(BC67:BN67)+SUM(AP67:BA67))/2</f>
        <v>0</v>
      </c>
      <c r="BP67" s="0" t="n">
        <f aca="false">'Spotřeba zemního plynu'!BB67</f>
        <v>0</v>
      </c>
    </row>
    <row r="68" customFormat="false" ht="14.25" hidden="false" customHeight="false" outlineLevel="0" collapsed="false">
      <c r="A68" s="101" t="s">
        <v>45</v>
      </c>
      <c r="B68" s="106" t="s">
        <v>179</v>
      </c>
      <c r="C68" s="94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6" t="n">
        <f aca="false">'Seznam OM'!R71+'Seznam OM'!W71</f>
        <v>0</v>
      </c>
      <c r="P68" s="94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1" t="n">
        <f aca="false">'Seznam OM'!S71+'Seznam OM'!X71</f>
        <v>0</v>
      </c>
      <c r="AC68" s="94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6"/>
      <c r="AP68" s="94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1" t="n">
        <f aca="false">(SUM(AP68:BA68)+SUM(AC68:AN68))/2</f>
        <v>0</v>
      </c>
      <c r="BC68" s="94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1" t="n">
        <f aca="false">(SUM(BC68:BN68)+SUM(AP68:BA68))/2</f>
        <v>0</v>
      </c>
      <c r="BP68" s="0" t="n">
        <f aca="false">'Spotřeba zemního plynu'!BB68</f>
        <v>0</v>
      </c>
    </row>
    <row r="69" customFormat="false" ht="14.25" hidden="false" customHeight="false" outlineLevel="0" collapsed="false">
      <c r="A69" s="101" t="s">
        <v>109</v>
      </c>
      <c r="B69" s="102" t="s">
        <v>181</v>
      </c>
      <c r="C69" s="94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6" t="n">
        <f aca="false">'Seznam OM'!R72+'Seznam OM'!W72</f>
        <v>0</v>
      </c>
      <c r="P69" s="94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1" t="n">
        <f aca="false">'Seznam OM'!S72+'Seznam OM'!X72</f>
        <v>0</v>
      </c>
      <c r="AC69" s="94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6"/>
      <c r="AP69" s="94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1" t="n">
        <f aca="false">(SUM(AP69:BA69)+SUM(AC69:AN69))/2</f>
        <v>0</v>
      </c>
      <c r="BC69" s="94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1" t="n">
        <f aca="false">(SUM(BC69:BN69)+SUM(AP69:BA69))/2</f>
        <v>0</v>
      </c>
      <c r="BP69" s="0" t="n">
        <f aca="false">'Spotřeba zemního plynu'!BB69</f>
        <v>0</v>
      </c>
    </row>
    <row r="70" customFormat="false" ht="14.25" hidden="false" customHeight="false" outlineLevel="0" collapsed="false">
      <c r="A70" s="101" t="s">
        <v>109</v>
      </c>
      <c r="B70" s="102" t="s">
        <v>183</v>
      </c>
      <c r="C70" s="94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6" t="n">
        <f aca="false">'Seznam OM'!R73+'Seznam OM'!W73</f>
        <v>0</v>
      </c>
      <c r="P70" s="94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1" t="n">
        <f aca="false">'Seznam OM'!S73+'Seznam OM'!X73</f>
        <v>0</v>
      </c>
      <c r="AC70" s="94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6"/>
      <c r="AP70" s="94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1" t="n">
        <f aca="false">(SUM(AP70:BA70)+SUM(AC70:AN70))/2</f>
        <v>0</v>
      </c>
      <c r="BC70" s="94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1" t="n">
        <f aca="false">(SUM(BC70:BN70)+SUM(AP70:BA70))/2</f>
        <v>0</v>
      </c>
      <c r="BP70" s="0" t="n">
        <f aca="false">'Spotřeba zemního plynu'!BB70</f>
        <v>0</v>
      </c>
    </row>
    <row r="71" customFormat="false" ht="14.25" hidden="false" customHeight="false" outlineLevel="0" collapsed="false">
      <c r="A71" s="101" t="s">
        <v>109</v>
      </c>
      <c r="B71" s="102" t="s">
        <v>185</v>
      </c>
      <c r="C71" s="94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6" t="n">
        <f aca="false">'Seznam OM'!R74+'Seznam OM'!W74</f>
        <v>0</v>
      </c>
      <c r="P71" s="94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1" t="n">
        <f aca="false">'Seznam OM'!S74+'Seznam OM'!X74</f>
        <v>0</v>
      </c>
      <c r="AC71" s="94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6"/>
      <c r="AP71" s="94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1" t="n">
        <f aca="false">(SUM(AP71:BA71)+SUM(AC71:AN71))/2</f>
        <v>0</v>
      </c>
      <c r="BC71" s="94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1" t="n">
        <f aca="false">(SUM(BC71:BN71)+SUM(AP71:BA71))/2</f>
        <v>0</v>
      </c>
      <c r="BP71" s="0" t="n">
        <f aca="false">'Spotřeba zemního plynu'!BB71</f>
        <v>0</v>
      </c>
    </row>
    <row r="72" customFormat="false" ht="14.25" hidden="false" customHeight="false" outlineLevel="0" collapsed="false">
      <c r="A72" s="101" t="s">
        <v>109</v>
      </c>
      <c r="B72" s="102" t="s">
        <v>187</v>
      </c>
      <c r="C72" s="94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6" t="n">
        <f aca="false">'Seznam OM'!R75+'Seznam OM'!W75</f>
        <v>0</v>
      </c>
      <c r="P72" s="94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1" t="n">
        <f aca="false">'Seznam OM'!S75+'Seznam OM'!X75</f>
        <v>0</v>
      </c>
      <c r="AC72" s="94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6"/>
      <c r="AP72" s="94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1" t="n">
        <f aca="false">(SUM(AP72:BA72)+SUM(AC72:AN72))/2</f>
        <v>0</v>
      </c>
      <c r="BC72" s="94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1" t="n">
        <f aca="false">(SUM(BC72:BN72)+SUM(AP72:BA72))/2</f>
        <v>0</v>
      </c>
      <c r="BP72" s="0" t="n">
        <f aca="false">'Spotřeba zemního plynu'!BB72</f>
        <v>0</v>
      </c>
    </row>
    <row r="73" customFormat="false" ht="14.25" hidden="false" customHeight="false" outlineLevel="0" collapsed="false">
      <c r="A73" s="101" t="s">
        <v>45</v>
      </c>
      <c r="B73" s="106" t="s">
        <v>189</v>
      </c>
      <c r="C73" s="94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6" t="n">
        <f aca="false">'Seznam OM'!R76+'Seznam OM'!W76</f>
        <v>0</v>
      </c>
      <c r="P73" s="94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1" t="n">
        <f aca="false">'Seznam OM'!S76+'Seznam OM'!X76</f>
        <v>0</v>
      </c>
      <c r="AC73" s="94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6"/>
      <c r="AP73" s="94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1" t="n">
        <f aca="false">(SUM(AP73:BA73)+SUM(AC73:AN73))/2</f>
        <v>0</v>
      </c>
      <c r="BC73" s="94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1" t="n">
        <f aca="false">(SUM(BC73:BN73)+SUM(AP73:BA73))/2</f>
        <v>0</v>
      </c>
      <c r="BP73" s="0" t="n">
        <f aca="false">'Spotřeba zemního plynu'!BB73</f>
        <v>0</v>
      </c>
    </row>
    <row r="74" customFormat="false" ht="14.25" hidden="false" customHeight="false" outlineLevel="0" collapsed="false">
      <c r="A74" s="101" t="s">
        <v>45</v>
      </c>
      <c r="B74" s="106" t="s">
        <v>191</v>
      </c>
      <c r="C74" s="94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6" t="n">
        <f aca="false">'Seznam OM'!R77+'Seznam OM'!W77</f>
        <v>0</v>
      </c>
      <c r="P74" s="94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1" t="n">
        <f aca="false">'Seznam OM'!S77+'Seznam OM'!X77</f>
        <v>0</v>
      </c>
      <c r="AC74" s="94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6"/>
      <c r="AP74" s="94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1" t="n">
        <f aca="false">(SUM(AP74:BA74)+SUM(AC74:AN74))/2</f>
        <v>0</v>
      </c>
      <c r="BC74" s="94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1" t="n">
        <f aca="false">(SUM(BC74:BN74)+SUM(AP74:BA74))/2</f>
        <v>0</v>
      </c>
      <c r="BP74" s="0" t="n">
        <f aca="false">'Spotřeba zemního plynu'!BB74</f>
        <v>0</v>
      </c>
    </row>
    <row r="75" customFormat="false" ht="14.25" hidden="false" customHeight="false" outlineLevel="0" collapsed="false">
      <c r="A75" s="101" t="s">
        <v>109</v>
      </c>
      <c r="B75" s="102" t="s">
        <v>193</v>
      </c>
      <c r="C75" s="94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6" t="n">
        <f aca="false">'Seznam OM'!R78+'Seznam OM'!W78</f>
        <v>0</v>
      </c>
      <c r="P75" s="94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1" t="n">
        <f aca="false">'Seznam OM'!S78+'Seznam OM'!X78</f>
        <v>0</v>
      </c>
      <c r="AC75" s="94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6"/>
      <c r="AP75" s="94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1" t="n">
        <f aca="false">(SUM(AP75:BA75)+SUM(AC75:AN75))/2</f>
        <v>0</v>
      </c>
      <c r="BC75" s="94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1" t="n">
        <f aca="false">(SUM(BC75:BN75)+SUM(AP75:BA75))/2</f>
        <v>0</v>
      </c>
      <c r="BP75" s="0" t="n">
        <f aca="false">'Spotřeba zemního plynu'!BB75</f>
        <v>0</v>
      </c>
    </row>
    <row r="76" customFormat="false" ht="14.25" hidden="false" customHeight="false" outlineLevel="0" collapsed="false">
      <c r="A76" s="101" t="s">
        <v>45</v>
      </c>
      <c r="B76" s="106" t="s">
        <v>195</v>
      </c>
      <c r="C76" s="94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6" t="n">
        <f aca="false">'Seznam OM'!R79+'Seznam OM'!W79</f>
        <v>0</v>
      </c>
      <c r="P76" s="94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1" t="n">
        <f aca="false">'Seznam OM'!S79+'Seznam OM'!X79</f>
        <v>0</v>
      </c>
      <c r="AC76" s="94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6"/>
      <c r="AP76" s="94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1" t="n">
        <f aca="false">(SUM(AP76:BA76)+SUM(AC76:AN76))/2</f>
        <v>0</v>
      </c>
      <c r="BC76" s="94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1" t="n">
        <f aca="false">(SUM(BC76:BN76)+SUM(AP76:BA76))/2</f>
        <v>0</v>
      </c>
      <c r="BP76" s="0" t="n">
        <f aca="false">'Spotřeba zemního plynu'!BB76</f>
        <v>0</v>
      </c>
    </row>
    <row r="77" customFormat="false" ht="14.25" hidden="false" customHeight="false" outlineLevel="0" collapsed="false">
      <c r="A77" s="101" t="s">
        <v>45</v>
      </c>
      <c r="B77" s="106" t="s">
        <v>197</v>
      </c>
      <c r="C77" s="94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6" t="n">
        <f aca="false">'Seznam OM'!R80+'Seznam OM'!W80</f>
        <v>0</v>
      </c>
      <c r="P77" s="94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1" t="n">
        <f aca="false">'Seznam OM'!S80+'Seznam OM'!X80</f>
        <v>0</v>
      </c>
      <c r="AC77" s="94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6"/>
      <c r="AP77" s="94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1" t="n">
        <f aca="false">(SUM(AP77:BA77)+SUM(AC77:AN77))/2</f>
        <v>0</v>
      </c>
      <c r="BC77" s="94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1" t="n">
        <f aca="false">(SUM(BC77:BN77)+SUM(AP77:BA77))/2</f>
        <v>0</v>
      </c>
      <c r="BP77" s="0" t="n">
        <f aca="false">'Spotřeba zemního plynu'!BB77</f>
        <v>0</v>
      </c>
    </row>
    <row r="78" customFormat="false" ht="14.25" hidden="false" customHeight="false" outlineLevel="0" collapsed="false">
      <c r="A78" s="101" t="s">
        <v>45</v>
      </c>
      <c r="B78" s="106" t="s">
        <v>199</v>
      </c>
      <c r="C78" s="94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6" t="n">
        <f aca="false">'Seznam OM'!R81+'Seznam OM'!W81</f>
        <v>0</v>
      </c>
      <c r="P78" s="94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1" t="n">
        <f aca="false">'Seznam OM'!S81+'Seznam OM'!X81</f>
        <v>0</v>
      </c>
      <c r="AC78" s="94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6"/>
      <c r="AP78" s="94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1" t="n">
        <f aca="false">(SUM(AP78:BA78)+SUM(AC78:AN78))/2</f>
        <v>0</v>
      </c>
      <c r="BC78" s="94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1" t="n">
        <f aca="false">(SUM(BC78:BN78)+SUM(AP78:BA78))/2</f>
        <v>0</v>
      </c>
      <c r="BP78" s="0" t="n">
        <f aca="false">'Spotřeba zemního plynu'!BB78</f>
        <v>0</v>
      </c>
    </row>
    <row r="79" customFormat="false" ht="14.25" hidden="false" customHeight="false" outlineLevel="0" collapsed="false">
      <c r="A79" s="101" t="s">
        <v>45</v>
      </c>
      <c r="B79" s="106" t="s">
        <v>201</v>
      </c>
      <c r="C79" s="94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6" t="n">
        <f aca="false">'Seznam OM'!R82+'Seznam OM'!W82</f>
        <v>0</v>
      </c>
      <c r="P79" s="94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1" t="n">
        <f aca="false">'Seznam OM'!S82+'Seznam OM'!X82</f>
        <v>0</v>
      </c>
      <c r="AC79" s="94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6"/>
      <c r="AP79" s="94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1" t="n">
        <f aca="false">(SUM(AP79:BA79)+SUM(AC79:AN79))/2</f>
        <v>0</v>
      </c>
      <c r="BC79" s="94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1" t="n">
        <f aca="false">(SUM(BC79:BN79)+SUM(AP79:BA79))/2</f>
        <v>0</v>
      </c>
      <c r="BP79" s="0" t="n">
        <f aca="false">'Spotřeba zemního plynu'!BB79</f>
        <v>0</v>
      </c>
    </row>
    <row r="80" customFormat="false" ht="14.25" hidden="false" customHeight="false" outlineLevel="0" collapsed="false">
      <c r="A80" s="101" t="s">
        <v>45</v>
      </c>
      <c r="B80" s="106" t="s">
        <v>203</v>
      </c>
      <c r="C80" s="94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6" t="n">
        <f aca="false">'Seznam OM'!R83+'Seznam OM'!W83</f>
        <v>0</v>
      </c>
      <c r="P80" s="94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1" t="n">
        <f aca="false">'Seznam OM'!S83+'Seznam OM'!X83</f>
        <v>0</v>
      </c>
      <c r="AC80" s="94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6"/>
      <c r="AP80" s="94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1" t="n">
        <f aca="false">(SUM(AP80:BA80)+SUM(AC80:AN80))/2</f>
        <v>0</v>
      </c>
      <c r="BC80" s="94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1" t="n">
        <f aca="false">(SUM(BC80:BN80)+SUM(AP80:BA80))/2</f>
        <v>0</v>
      </c>
      <c r="BP80" s="0" t="n">
        <f aca="false">'Spotřeba zemního plynu'!BB80</f>
        <v>0</v>
      </c>
    </row>
    <row r="81" customFormat="false" ht="14.25" hidden="false" customHeight="false" outlineLevel="0" collapsed="false">
      <c r="A81" s="92" t="s">
        <v>109</v>
      </c>
      <c r="B81" s="93" t="s">
        <v>205</v>
      </c>
      <c r="C81" s="94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6" t="n">
        <f aca="false">'Seznam OM'!R84+'Seznam OM'!W84</f>
        <v>0</v>
      </c>
      <c r="P81" s="94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1" t="n">
        <f aca="false">'Seznam OM'!S84+'Seznam OM'!X84</f>
        <v>0</v>
      </c>
      <c r="AC81" s="94" t="n">
        <v>9</v>
      </c>
      <c r="AD81" s="95" t="n">
        <v>7</v>
      </c>
      <c r="AE81" s="95" t="n">
        <v>4</v>
      </c>
      <c r="AF81" s="95" t="n">
        <v>3</v>
      </c>
      <c r="AG81" s="95" t="n">
        <v>2</v>
      </c>
      <c r="AH81" s="95" t="n">
        <v>0</v>
      </c>
      <c r="AI81" s="95" t="n">
        <v>0</v>
      </c>
      <c r="AJ81" s="95" t="n">
        <v>0</v>
      </c>
      <c r="AK81" s="95" t="n">
        <v>0</v>
      </c>
      <c r="AL81" s="95" t="n">
        <v>3</v>
      </c>
      <c r="AM81" s="95" t="n">
        <v>6</v>
      </c>
      <c r="AN81" s="95" t="n">
        <v>7</v>
      </c>
      <c r="AO81" s="96" t="n">
        <v>41</v>
      </c>
      <c r="AP81" s="94" t="n">
        <v>8</v>
      </c>
      <c r="AQ81" s="95" t="n">
        <v>8</v>
      </c>
      <c r="AR81" s="95" t="n">
        <v>6</v>
      </c>
      <c r="AS81" s="95" t="n">
        <v>3</v>
      </c>
      <c r="AT81" s="95" t="n">
        <v>2</v>
      </c>
      <c r="AU81" s="95" t="n">
        <v>0</v>
      </c>
      <c r="AV81" s="95" t="n">
        <v>0</v>
      </c>
      <c r="AW81" s="95" t="n">
        <v>0</v>
      </c>
      <c r="AX81" s="95" t="n">
        <v>0</v>
      </c>
      <c r="AY81" s="95" t="n">
        <v>3</v>
      </c>
      <c r="AZ81" s="95" t="n">
        <v>6</v>
      </c>
      <c r="BA81" s="95" t="n">
        <v>7</v>
      </c>
      <c r="BB81" s="91" t="n">
        <f aca="false">(SUM(AP81:BA81)+SUM(AC81:AN81))/2</f>
        <v>42</v>
      </c>
      <c r="BC81" s="94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1" t="n">
        <f aca="false">(SUM(BC81:BN81)+SUM(AP81:BA81))/2</f>
        <v>21.5</v>
      </c>
      <c r="BP81" s="0" t="n">
        <f aca="false">'Spotřeba zemního plynu'!BB81</f>
        <v>0</v>
      </c>
    </row>
    <row r="82" customFormat="false" ht="14.25" hidden="false" customHeight="false" outlineLevel="0" collapsed="false">
      <c r="A82" s="101" t="s">
        <v>109</v>
      </c>
      <c r="B82" s="102" t="s">
        <v>207</v>
      </c>
      <c r="C82" s="94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6" t="n">
        <f aca="false">'Seznam OM'!R85+'Seznam OM'!W85</f>
        <v>0</v>
      </c>
      <c r="P82" s="94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1" t="n">
        <f aca="false">'Seznam OM'!S85+'Seznam OM'!X85</f>
        <v>0</v>
      </c>
      <c r="AC82" s="94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6"/>
      <c r="AP82" s="94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1" t="n">
        <f aca="false">(SUM(AP82:BA82)+SUM(AC82:AN82))/2</f>
        <v>0</v>
      </c>
      <c r="BC82" s="94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1" t="n">
        <f aca="false">(SUM(BC82:BN82)+SUM(AP82:BA82))/2</f>
        <v>0</v>
      </c>
      <c r="BP82" s="0" t="n">
        <f aca="false">'Spotřeba zemního plynu'!BB82</f>
        <v>0</v>
      </c>
    </row>
    <row r="83" customFormat="false" ht="14.25" hidden="false" customHeight="false" outlineLevel="0" collapsed="false">
      <c r="A83" s="101" t="s">
        <v>109</v>
      </c>
      <c r="B83" s="102" t="s">
        <v>209</v>
      </c>
      <c r="C83" s="94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6" t="n">
        <f aca="false">'Seznam OM'!R86+'Seznam OM'!W86</f>
        <v>0</v>
      </c>
      <c r="P83" s="94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1" t="n">
        <f aca="false">'Seznam OM'!S86+'Seznam OM'!X86</f>
        <v>0</v>
      </c>
      <c r="AC83" s="94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6"/>
      <c r="AP83" s="94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1" t="n">
        <f aca="false">(SUM(AP83:BA83)+SUM(AC83:AN83))/2</f>
        <v>0</v>
      </c>
      <c r="BC83" s="94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1" t="n">
        <f aca="false">(SUM(BC83:BN83)+SUM(AP83:BA83))/2</f>
        <v>0</v>
      </c>
      <c r="BP83" s="0" t="n">
        <f aca="false">'Spotřeba zemního plynu'!BB83</f>
        <v>0</v>
      </c>
    </row>
    <row r="84" customFormat="false" ht="14.25" hidden="false" customHeight="false" outlineLevel="0" collapsed="false">
      <c r="A84" s="101" t="s">
        <v>109</v>
      </c>
      <c r="B84" s="102" t="s">
        <v>211</v>
      </c>
      <c r="C84" s="94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6" t="n">
        <f aca="false">'Seznam OM'!R87+'Seznam OM'!W87</f>
        <v>0</v>
      </c>
      <c r="P84" s="94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1" t="n">
        <f aca="false">'Seznam OM'!S87+'Seznam OM'!X87</f>
        <v>0</v>
      </c>
      <c r="AC84" s="94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6"/>
      <c r="AP84" s="94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1" t="n">
        <f aca="false">(SUM(AP84:BA84)+SUM(AC84:AN84))/2</f>
        <v>0</v>
      </c>
      <c r="BC84" s="94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1" t="n">
        <f aca="false">(SUM(BC84:BN84)+SUM(AP84:BA84))/2</f>
        <v>0</v>
      </c>
      <c r="BP84" s="0" t="n">
        <f aca="false">'Spotřeba zemního plynu'!BB84</f>
        <v>0</v>
      </c>
    </row>
    <row r="85" customFormat="false" ht="14.25" hidden="false" customHeight="false" outlineLevel="0" collapsed="false">
      <c r="A85" s="101" t="s">
        <v>109</v>
      </c>
      <c r="B85" s="102" t="s">
        <v>213</v>
      </c>
      <c r="C85" s="94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6" t="n">
        <f aca="false">'Seznam OM'!R88+'Seznam OM'!W88</f>
        <v>0</v>
      </c>
      <c r="P85" s="94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1" t="n">
        <f aca="false">'Seznam OM'!S88+'Seznam OM'!X88</f>
        <v>0</v>
      </c>
      <c r="AC85" s="94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6"/>
      <c r="AP85" s="94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1" t="n">
        <f aca="false">(SUM(AP85:BA85)+SUM(AC85:AN85))/2</f>
        <v>0</v>
      </c>
      <c r="BC85" s="94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1" t="n">
        <f aca="false">(SUM(BC85:BN85)+SUM(AP85:BA85))/2</f>
        <v>0</v>
      </c>
      <c r="BP85" s="0" t="n">
        <f aca="false">'Spotřeba zemního plynu'!BB85</f>
        <v>0</v>
      </c>
    </row>
    <row r="86" customFormat="false" ht="14.25" hidden="false" customHeight="false" outlineLevel="0" collapsed="false">
      <c r="A86" s="101" t="s">
        <v>109</v>
      </c>
      <c r="B86" s="102" t="s">
        <v>215</v>
      </c>
      <c r="C86" s="94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6" t="n">
        <f aca="false">'Seznam OM'!R89+'Seznam OM'!W89</f>
        <v>0</v>
      </c>
      <c r="P86" s="94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1" t="n">
        <f aca="false">'Seznam OM'!S89+'Seznam OM'!X89</f>
        <v>0</v>
      </c>
      <c r="AC86" s="94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6"/>
      <c r="AP86" s="94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1" t="n">
        <f aca="false">(SUM(AP86:BA86)+SUM(AC86:AN86))/2</f>
        <v>0</v>
      </c>
      <c r="BC86" s="94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1" t="n">
        <f aca="false">(SUM(BC86:BN86)+SUM(AP86:BA86))/2</f>
        <v>0</v>
      </c>
      <c r="BP86" s="0" t="n">
        <f aca="false">'Spotřeba zemního plynu'!BB86</f>
        <v>0</v>
      </c>
    </row>
    <row r="87" customFormat="false" ht="14.25" hidden="false" customHeight="false" outlineLevel="0" collapsed="false">
      <c r="A87" s="101" t="s">
        <v>109</v>
      </c>
      <c r="B87" s="102" t="s">
        <v>217</v>
      </c>
      <c r="C87" s="94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6" t="n">
        <f aca="false">'Seznam OM'!R90+'Seznam OM'!W90</f>
        <v>0</v>
      </c>
      <c r="P87" s="94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1" t="n">
        <f aca="false">'Seznam OM'!S90+'Seznam OM'!X90</f>
        <v>0</v>
      </c>
      <c r="AC87" s="94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6"/>
      <c r="AP87" s="94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1" t="n">
        <f aca="false">(SUM(AP87:BA87)+SUM(AC87:AN87))/2</f>
        <v>0</v>
      </c>
      <c r="BC87" s="94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1" t="n">
        <f aca="false">(SUM(BC87:BN87)+SUM(AP87:BA87))/2</f>
        <v>0</v>
      </c>
      <c r="BP87" s="0" t="n">
        <f aca="false">'Spotřeba zemního plynu'!BB87</f>
        <v>0</v>
      </c>
    </row>
    <row r="88" customFormat="false" ht="14.25" hidden="false" customHeight="false" outlineLevel="0" collapsed="false">
      <c r="A88" s="101" t="s">
        <v>109</v>
      </c>
      <c r="B88" s="102" t="s">
        <v>219</v>
      </c>
      <c r="C88" s="94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6" t="n">
        <f aca="false">'Seznam OM'!R91+'Seznam OM'!W91</f>
        <v>0</v>
      </c>
      <c r="P88" s="94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1" t="n">
        <f aca="false">'Seznam OM'!S91+'Seznam OM'!X91</f>
        <v>0</v>
      </c>
      <c r="AC88" s="94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6"/>
      <c r="AP88" s="94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1" t="n">
        <f aca="false">(SUM(AP88:BA88)+SUM(AC88:AN88))/2</f>
        <v>0</v>
      </c>
      <c r="BC88" s="94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1" t="n">
        <f aca="false">(SUM(BC88:BN88)+SUM(AP88:BA88))/2</f>
        <v>0</v>
      </c>
      <c r="BP88" s="0" t="n">
        <f aca="false">'Spotřeba zemního plynu'!BB88</f>
        <v>0</v>
      </c>
    </row>
    <row r="89" customFormat="false" ht="14.25" hidden="false" customHeight="false" outlineLevel="0" collapsed="false">
      <c r="A89" s="101" t="s">
        <v>109</v>
      </c>
      <c r="B89" s="102" t="s">
        <v>221</v>
      </c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6" t="n">
        <f aca="false">'Seznam OM'!R92+'Seznam OM'!W92</f>
        <v>0</v>
      </c>
      <c r="P89" s="94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1" t="n">
        <f aca="false">'Seznam OM'!S92+'Seznam OM'!X92</f>
        <v>0</v>
      </c>
      <c r="AC89" s="94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6"/>
      <c r="AP89" s="94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1" t="n">
        <f aca="false">(SUM(AP89:BA89)+SUM(AC89:AN89))/2</f>
        <v>0</v>
      </c>
      <c r="BC89" s="94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1" t="n">
        <f aca="false">(SUM(BC89:BN89)+SUM(AP89:BA89))/2</f>
        <v>0</v>
      </c>
      <c r="BP89" s="0" t="n">
        <f aca="false">'Spotřeba zemního plynu'!BB89</f>
        <v>0</v>
      </c>
    </row>
    <row r="90" customFormat="false" ht="14.25" hidden="false" customHeight="false" outlineLevel="0" collapsed="false">
      <c r="A90" s="101" t="s">
        <v>109</v>
      </c>
      <c r="B90" s="102" t="s">
        <v>223</v>
      </c>
      <c r="C90" s="94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6" t="n">
        <f aca="false">'Seznam OM'!R93+'Seznam OM'!W93</f>
        <v>0</v>
      </c>
      <c r="P90" s="94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1" t="n">
        <f aca="false">'Seznam OM'!S93+'Seznam OM'!X93</f>
        <v>0</v>
      </c>
      <c r="AC90" s="94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6"/>
      <c r="AP90" s="94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1" t="n">
        <f aca="false">(SUM(AP90:BA90)+SUM(AC90:AN90))/2</f>
        <v>0</v>
      </c>
      <c r="BC90" s="94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1" t="n">
        <f aca="false">(SUM(BC90:BN90)+SUM(AP90:BA90))/2</f>
        <v>0</v>
      </c>
      <c r="BP90" s="0" t="n">
        <f aca="false">'Spotřeba zemního plynu'!BB90</f>
        <v>0</v>
      </c>
    </row>
    <row r="91" customFormat="false" ht="14.25" hidden="false" customHeight="false" outlineLevel="0" collapsed="false">
      <c r="A91" s="101" t="s">
        <v>109</v>
      </c>
      <c r="B91" s="102" t="s">
        <v>225</v>
      </c>
      <c r="C91" s="94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6" t="n">
        <f aca="false">'Seznam OM'!R94+'Seznam OM'!W94</f>
        <v>0</v>
      </c>
      <c r="P91" s="94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1" t="n">
        <f aca="false">'Seznam OM'!S94+'Seznam OM'!X94</f>
        <v>0</v>
      </c>
      <c r="AC91" s="94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6"/>
      <c r="AP91" s="94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1" t="n">
        <f aca="false">(SUM(AP91:BA91)+SUM(AC91:AN91))/2</f>
        <v>0</v>
      </c>
      <c r="BC91" s="94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1" t="n">
        <f aca="false">(SUM(BC91:BN91)+SUM(AP91:BA91))/2</f>
        <v>0</v>
      </c>
      <c r="BP91" s="0" t="n">
        <f aca="false">'Spotřeba zemního plynu'!BB91</f>
        <v>0</v>
      </c>
    </row>
    <row r="92" customFormat="false" ht="14.25" hidden="false" customHeight="false" outlineLevel="0" collapsed="false">
      <c r="A92" s="101" t="s">
        <v>109</v>
      </c>
      <c r="B92" s="102" t="s">
        <v>227</v>
      </c>
      <c r="C92" s="94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6" t="n">
        <f aca="false">'Seznam OM'!R95+'Seznam OM'!W95</f>
        <v>0</v>
      </c>
      <c r="P92" s="94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1" t="n">
        <f aca="false">'Seznam OM'!S95+'Seznam OM'!X95</f>
        <v>0</v>
      </c>
      <c r="AC92" s="94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6"/>
      <c r="AP92" s="94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1" t="n">
        <f aca="false">(SUM(AP92:BA92)+SUM(AC92:AN92))/2</f>
        <v>0</v>
      </c>
      <c r="BC92" s="94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1" t="n">
        <f aca="false">(SUM(BC92:BN92)+SUM(AP92:BA92))/2</f>
        <v>0</v>
      </c>
      <c r="BP92" s="0" t="n">
        <f aca="false">'Spotřeba zemního plynu'!BB92</f>
        <v>0</v>
      </c>
    </row>
    <row r="93" customFormat="false" ht="14.25" hidden="false" customHeight="false" outlineLevel="0" collapsed="false">
      <c r="A93" s="101" t="s">
        <v>109</v>
      </c>
      <c r="B93" s="102" t="s">
        <v>229</v>
      </c>
      <c r="C93" s="94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6"/>
      <c r="P93" s="94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6"/>
      <c r="AC93" s="94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6"/>
      <c r="AP93" s="94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1" t="n">
        <f aca="false">(SUM(AP93:BA93)+SUM(AC93:AN93))/2</f>
        <v>0</v>
      </c>
      <c r="BC93" s="94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1" t="n">
        <f aca="false">(SUM(BC93:BN93)+SUM(AP93:BA93))/2</f>
        <v>0</v>
      </c>
      <c r="BP93" s="0" t="n">
        <f aca="false">'Spotřeba zemního plynu'!BB93</f>
        <v>0</v>
      </c>
    </row>
    <row r="94" customFormat="false" ht="14.25" hidden="false" customHeight="false" outlineLevel="0" collapsed="false">
      <c r="A94" s="101" t="s">
        <v>45</v>
      </c>
      <c r="B94" s="102" t="s">
        <v>231</v>
      </c>
      <c r="C94" s="94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6"/>
      <c r="P94" s="94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6"/>
      <c r="AC94" s="94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6"/>
      <c r="AP94" s="94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1" t="n">
        <f aca="false">(SUM(AP94:BA94)+SUM(AC94:AN94))/2</f>
        <v>0</v>
      </c>
      <c r="BC94" s="94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1" t="n">
        <f aca="false">(SUM(BC94:BN94)+SUM(AP94:BA94))/2</f>
        <v>0</v>
      </c>
      <c r="BP94" s="0" t="n">
        <f aca="false">'Spotřeba zemního plynu'!BB94</f>
        <v>0</v>
      </c>
    </row>
    <row r="95" customFormat="false" ht="15" hidden="false" customHeight="false" outlineLevel="0" collapsed="false">
      <c r="A95" s="107" t="s">
        <v>233</v>
      </c>
      <c r="B95" s="108" t="s">
        <v>234</v>
      </c>
      <c r="C95" s="109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1"/>
      <c r="P95" s="109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1"/>
      <c r="AC95" s="109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1"/>
      <c r="AP95" s="109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91" t="n">
        <f aca="false">(SUM(AP95:BA95)+SUM(AC95:AN95))/2</f>
        <v>0</v>
      </c>
      <c r="BC95" s="109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91" t="n">
        <f aca="false">(SUM(BC95:BN95)+SUM(AP95:BA95))/2</f>
        <v>0</v>
      </c>
      <c r="BP95" s="0" t="n">
        <f aca="false">'Spotřeba zemního plynu'!BB95</f>
        <v>0</v>
      </c>
    </row>
    <row r="96" customFormat="false" ht="14.25" hidden="false" customHeight="false" outlineLevel="0" collapsed="false">
      <c r="A96" s="112" t="s">
        <v>45</v>
      </c>
      <c r="B96" s="112" t="s">
        <v>231</v>
      </c>
      <c r="C96" s="113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5"/>
      <c r="P96" s="113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5"/>
      <c r="AC96" s="113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5"/>
      <c r="AP96" s="113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5"/>
      <c r="BC96" s="113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5"/>
      <c r="BP96" s="0" t="n">
        <f aca="false">'Spotřeba zemního plynu'!BB96</f>
        <v>0</v>
      </c>
    </row>
    <row r="97" customFormat="false" ht="14.25" hidden="false" customHeight="false" outlineLevel="0" collapsed="false">
      <c r="A97" s="116" t="s">
        <v>233</v>
      </c>
      <c r="B97" s="116" t="s">
        <v>234</v>
      </c>
      <c r="C97" s="94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6"/>
      <c r="P97" s="94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6"/>
      <c r="AC97" s="94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6"/>
      <c r="AP97" s="94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6"/>
      <c r="BC97" s="94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6"/>
    </row>
    <row r="98" customFormat="false" ht="14.25" hidden="false" customHeight="false" outlineLevel="0" collapsed="false">
      <c r="A98" s="116" t="s">
        <v>238</v>
      </c>
      <c r="B98" s="116" t="s">
        <v>239</v>
      </c>
      <c r="C98" s="94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6"/>
      <c r="P98" s="94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6"/>
      <c r="AC98" s="94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6"/>
      <c r="AP98" s="94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6"/>
      <c r="BC98" s="94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6"/>
    </row>
    <row r="99" customFormat="false" ht="14.25" hidden="false" customHeight="false" outlineLevel="0" collapsed="false">
      <c r="A99" s="116" t="s">
        <v>238</v>
      </c>
      <c r="B99" s="116" t="s">
        <v>241</v>
      </c>
      <c r="C99" s="94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6"/>
      <c r="P99" s="94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6"/>
      <c r="AC99" s="94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6"/>
      <c r="AP99" s="94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6"/>
      <c r="BC99" s="94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6"/>
    </row>
    <row r="100" customFormat="false" ht="14.25" hidden="false" customHeight="false" outlineLevel="0" collapsed="false">
      <c r="A100" s="116" t="s">
        <v>238</v>
      </c>
      <c r="B100" s="116" t="s">
        <v>243</v>
      </c>
      <c r="C100" s="94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6"/>
      <c r="P100" s="94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6"/>
      <c r="AC100" s="94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6"/>
      <c r="AP100" s="94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6"/>
      <c r="BC100" s="94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6"/>
    </row>
    <row r="101" customFormat="false" ht="14.25" hidden="false" customHeight="false" outlineLevel="0" collapsed="false">
      <c r="A101" s="116" t="s">
        <v>238</v>
      </c>
      <c r="B101" s="116" t="s">
        <v>245</v>
      </c>
      <c r="C101" s="94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6"/>
      <c r="P101" s="94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6"/>
      <c r="AC101" s="94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6"/>
      <c r="AP101" s="94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6"/>
      <c r="BC101" s="94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6"/>
    </row>
    <row r="102" customFormat="false" ht="14.25" hidden="false" customHeight="false" outlineLevel="0" collapsed="false">
      <c r="A102" s="116" t="s">
        <v>238</v>
      </c>
      <c r="B102" s="116" t="s">
        <v>247</v>
      </c>
      <c r="C102" s="94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6"/>
      <c r="P102" s="94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6"/>
      <c r="AC102" s="94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6"/>
      <c r="AP102" s="94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6"/>
      <c r="BC102" s="94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6"/>
    </row>
    <row r="103" customFormat="false" ht="14.25" hidden="false" customHeight="false" outlineLevel="0" collapsed="false">
      <c r="A103" s="116" t="s">
        <v>238</v>
      </c>
      <c r="B103" s="116" t="s">
        <v>249</v>
      </c>
      <c r="C103" s="94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6"/>
      <c r="P103" s="94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6"/>
      <c r="AC103" s="94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6"/>
      <c r="AP103" s="94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6"/>
      <c r="BC103" s="94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6"/>
    </row>
    <row r="104" customFormat="false" ht="14.25" hidden="false" customHeight="false" outlineLevel="0" collapsed="false">
      <c r="A104" s="116" t="s">
        <v>238</v>
      </c>
      <c r="B104" s="116" t="s">
        <v>251</v>
      </c>
      <c r="C104" s="94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6"/>
      <c r="P104" s="94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6"/>
      <c r="AC104" s="94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6"/>
      <c r="AP104" s="94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6"/>
      <c r="BC104" s="94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6"/>
    </row>
    <row r="105" customFormat="false" ht="14.25" hidden="false" customHeight="false" outlineLevel="0" collapsed="false">
      <c r="A105" s="116" t="s">
        <v>238</v>
      </c>
      <c r="B105" s="116" t="s">
        <v>253</v>
      </c>
      <c r="C105" s="94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6"/>
      <c r="P105" s="94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6"/>
      <c r="AC105" s="94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6"/>
      <c r="AP105" s="94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6"/>
      <c r="BC105" s="94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6"/>
    </row>
    <row r="106" customFormat="false" ht="14.25" hidden="false" customHeight="false" outlineLevel="0" collapsed="false">
      <c r="A106" s="116" t="s">
        <v>238</v>
      </c>
      <c r="B106" s="116" t="s">
        <v>255</v>
      </c>
      <c r="C106" s="94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6"/>
      <c r="P106" s="94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6"/>
      <c r="AC106" s="94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6"/>
      <c r="AP106" s="94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6"/>
      <c r="BC106" s="94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6"/>
    </row>
    <row r="107" customFormat="false" ht="14.25" hidden="false" customHeight="false" outlineLevel="0" collapsed="false">
      <c r="A107" s="116" t="s">
        <v>238</v>
      </c>
      <c r="B107" s="116" t="s">
        <v>257</v>
      </c>
      <c r="C107" s="94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6"/>
      <c r="P107" s="94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6"/>
      <c r="AC107" s="94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6"/>
      <c r="AP107" s="94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6"/>
      <c r="BC107" s="94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6"/>
    </row>
    <row r="108" customFormat="false" ht="14.25" hidden="false" customHeight="false" outlineLevel="0" collapsed="false">
      <c r="A108" s="116" t="s">
        <v>238</v>
      </c>
      <c r="B108" s="116" t="s">
        <v>259</v>
      </c>
      <c r="C108" s="94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6"/>
      <c r="P108" s="94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6"/>
      <c r="AC108" s="94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6"/>
      <c r="AP108" s="94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6"/>
      <c r="BC108" s="94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6"/>
    </row>
    <row r="109" customFormat="false" ht="14.25" hidden="false" customHeight="false" outlineLevel="0" collapsed="false">
      <c r="A109" s="116" t="s">
        <v>238</v>
      </c>
      <c r="B109" s="116" t="s">
        <v>261</v>
      </c>
      <c r="C109" s="94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6"/>
      <c r="P109" s="94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6"/>
      <c r="AC109" s="94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6"/>
      <c r="AP109" s="94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6"/>
      <c r="BC109" s="94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6"/>
    </row>
    <row r="110" customFormat="false" ht="14.25" hidden="false" customHeight="false" outlineLevel="0" collapsed="false">
      <c r="A110" s="116" t="s">
        <v>238</v>
      </c>
      <c r="B110" s="116" t="s">
        <v>263</v>
      </c>
      <c r="C110" s="94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6"/>
      <c r="P110" s="94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6"/>
      <c r="AC110" s="94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6"/>
      <c r="AP110" s="94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6"/>
      <c r="BC110" s="94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6"/>
    </row>
    <row r="111" customFormat="false" ht="14.25" hidden="false" customHeight="false" outlineLevel="0" collapsed="false">
      <c r="A111" s="116" t="s">
        <v>238</v>
      </c>
      <c r="B111" s="116" t="s">
        <v>265</v>
      </c>
      <c r="C111" s="94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6"/>
      <c r="P111" s="94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6"/>
      <c r="AC111" s="94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6"/>
      <c r="AP111" s="94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6"/>
      <c r="BC111" s="94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6"/>
    </row>
    <row r="112" customFormat="false" ht="14.25" hidden="false" customHeight="false" outlineLevel="0" collapsed="false">
      <c r="A112" s="116" t="s">
        <v>238</v>
      </c>
      <c r="B112" s="116" t="s">
        <v>267</v>
      </c>
      <c r="C112" s="94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6"/>
      <c r="P112" s="94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6"/>
      <c r="AC112" s="94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6"/>
      <c r="AP112" s="94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6"/>
      <c r="BC112" s="94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6"/>
    </row>
    <row r="113" customFormat="false" ht="14.25" hidden="false" customHeight="false" outlineLevel="0" collapsed="false">
      <c r="A113" s="116" t="s">
        <v>238</v>
      </c>
      <c r="B113" s="116" t="s">
        <v>269</v>
      </c>
      <c r="C113" s="94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6"/>
      <c r="P113" s="94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6"/>
      <c r="AC113" s="94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6"/>
      <c r="AP113" s="94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6"/>
      <c r="BC113" s="94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6"/>
    </row>
    <row r="114" customFormat="false" ht="14.25" hidden="false" customHeight="false" outlineLevel="0" collapsed="false">
      <c r="A114" s="116" t="s">
        <v>238</v>
      </c>
      <c r="B114" s="116" t="s">
        <v>271</v>
      </c>
      <c r="C114" s="94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6"/>
      <c r="P114" s="94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6"/>
      <c r="AC114" s="94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6"/>
      <c r="AP114" s="94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6"/>
      <c r="BC114" s="94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6"/>
    </row>
    <row r="115" customFormat="false" ht="14.25" hidden="false" customHeight="false" outlineLevel="0" collapsed="false">
      <c r="A115" s="116" t="s">
        <v>238</v>
      </c>
      <c r="B115" s="116" t="s">
        <v>273</v>
      </c>
      <c r="C115" s="94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6"/>
      <c r="P115" s="94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6"/>
      <c r="AC115" s="94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6"/>
      <c r="AP115" s="94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6"/>
      <c r="BC115" s="94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6"/>
    </row>
    <row r="116" customFormat="false" ht="14.25" hidden="false" customHeight="false" outlineLevel="0" collapsed="false">
      <c r="A116" s="116" t="s">
        <v>238</v>
      </c>
      <c r="B116" s="116" t="s">
        <v>275</v>
      </c>
      <c r="C116" s="94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6"/>
      <c r="P116" s="94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6"/>
      <c r="AC116" s="94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6"/>
      <c r="AP116" s="94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6"/>
      <c r="BC116" s="94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6"/>
    </row>
    <row r="117" customFormat="false" ht="14.25" hidden="false" customHeight="false" outlineLevel="0" collapsed="false">
      <c r="A117" s="116" t="s">
        <v>238</v>
      </c>
      <c r="B117" s="116" t="s">
        <v>277</v>
      </c>
      <c r="C117" s="94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6"/>
      <c r="P117" s="94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6"/>
      <c r="AC117" s="94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6"/>
      <c r="AP117" s="94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6"/>
      <c r="BC117" s="94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6"/>
    </row>
    <row r="118" customFormat="false" ht="14.25" hidden="false" customHeight="false" outlineLevel="0" collapsed="false">
      <c r="A118" s="116" t="s">
        <v>238</v>
      </c>
      <c r="B118" s="116" t="s">
        <v>279</v>
      </c>
      <c r="C118" s="94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6"/>
      <c r="P118" s="94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6"/>
      <c r="AC118" s="94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6"/>
      <c r="AP118" s="94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6"/>
      <c r="BC118" s="94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6"/>
    </row>
    <row r="119" customFormat="false" ht="14.25" hidden="false" customHeight="false" outlineLevel="0" collapsed="false">
      <c r="A119" s="116" t="s">
        <v>238</v>
      </c>
      <c r="B119" s="116" t="s">
        <v>281</v>
      </c>
      <c r="C119" s="94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6"/>
      <c r="P119" s="94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6"/>
      <c r="AC119" s="94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6"/>
      <c r="AP119" s="94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6"/>
      <c r="BC119" s="94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6"/>
    </row>
    <row r="120" customFormat="false" ht="14.25" hidden="false" customHeight="false" outlineLevel="0" collapsed="false">
      <c r="A120" s="116" t="s">
        <v>238</v>
      </c>
      <c r="B120" s="116" t="s">
        <v>283</v>
      </c>
      <c r="C120" s="9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6"/>
      <c r="P120" s="94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6"/>
      <c r="AC120" s="94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6"/>
      <c r="AP120" s="94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6"/>
      <c r="BC120" s="94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6"/>
    </row>
    <row r="121" customFormat="false" ht="14.25" hidden="false" customHeight="false" outlineLevel="0" collapsed="false">
      <c r="A121" s="116" t="s">
        <v>238</v>
      </c>
      <c r="B121" s="116" t="s">
        <v>285</v>
      </c>
      <c r="C121" s="94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6"/>
      <c r="P121" s="94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6"/>
      <c r="AC121" s="94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6"/>
      <c r="AP121" s="94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6"/>
      <c r="BC121" s="94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6"/>
    </row>
    <row r="122" customFormat="false" ht="14.25" hidden="false" customHeight="false" outlineLevel="0" collapsed="false">
      <c r="A122" s="116" t="s">
        <v>238</v>
      </c>
      <c r="B122" s="116" t="s">
        <v>287</v>
      </c>
      <c r="C122" s="94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6"/>
      <c r="P122" s="94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6"/>
      <c r="AC122" s="94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6"/>
      <c r="AP122" s="94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6"/>
      <c r="BC122" s="94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6"/>
    </row>
    <row r="123" customFormat="false" ht="14.25" hidden="false" customHeight="false" outlineLevel="0" collapsed="false">
      <c r="A123" s="116" t="s">
        <v>238</v>
      </c>
      <c r="B123" s="116" t="s">
        <v>289</v>
      </c>
      <c r="C123" s="94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6"/>
      <c r="P123" s="94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6"/>
      <c r="AC123" s="94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6"/>
      <c r="AP123" s="94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6"/>
      <c r="BC123" s="94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6"/>
    </row>
    <row r="124" customFormat="false" ht="14.25" hidden="false" customHeight="false" outlineLevel="0" collapsed="false">
      <c r="A124" s="116" t="s">
        <v>238</v>
      </c>
      <c r="B124" s="116" t="s">
        <v>291</v>
      </c>
      <c r="C124" s="94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6"/>
      <c r="P124" s="94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6"/>
      <c r="AC124" s="94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6"/>
      <c r="AP124" s="94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6"/>
      <c r="BC124" s="94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6"/>
    </row>
    <row r="125" customFormat="false" ht="14.25" hidden="false" customHeight="false" outlineLevel="0" collapsed="false">
      <c r="A125" s="116" t="s">
        <v>238</v>
      </c>
      <c r="B125" s="116" t="s">
        <v>293</v>
      </c>
      <c r="C125" s="9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6"/>
      <c r="P125" s="94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6"/>
      <c r="AC125" s="94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6"/>
      <c r="AP125" s="94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6"/>
      <c r="BC125" s="94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6"/>
    </row>
    <row r="126" customFormat="false" ht="14.25" hidden="false" customHeight="false" outlineLevel="0" collapsed="false">
      <c r="A126" s="116" t="s">
        <v>238</v>
      </c>
      <c r="B126" s="116" t="s">
        <v>295</v>
      </c>
      <c r="C126" s="94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6"/>
      <c r="P126" s="94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6"/>
      <c r="AC126" s="94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6"/>
      <c r="AP126" s="94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6"/>
      <c r="BC126" s="94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6"/>
    </row>
    <row r="127" customFormat="false" ht="14.25" hidden="false" customHeight="false" outlineLevel="0" collapsed="false">
      <c r="A127" s="116" t="s">
        <v>238</v>
      </c>
      <c r="B127" s="116" t="s">
        <v>297</v>
      </c>
      <c r="C127" s="94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6"/>
      <c r="P127" s="94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6"/>
      <c r="AC127" s="94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6"/>
      <c r="AP127" s="94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6"/>
      <c r="BC127" s="94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6"/>
    </row>
    <row r="128" customFormat="false" ht="14.25" hidden="false" customHeight="false" outlineLevel="0" collapsed="false">
      <c r="A128" s="116" t="s">
        <v>238</v>
      </c>
      <c r="B128" s="116" t="s">
        <v>299</v>
      </c>
      <c r="C128" s="94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6"/>
      <c r="P128" s="94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6"/>
      <c r="AC128" s="94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6"/>
      <c r="AP128" s="94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6"/>
      <c r="BC128" s="94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6"/>
    </row>
    <row r="129" customFormat="false" ht="14.25" hidden="false" customHeight="false" outlineLevel="0" collapsed="false">
      <c r="A129" s="116" t="s">
        <v>238</v>
      </c>
      <c r="B129" s="116" t="s">
        <v>301</v>
      </c>
      <c r="C129" s="94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6"/>
      <c r="P129" s="94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6"/>
      <c r="AC129" s="94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6"/>
      <c r="AP129" s="94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6"/>
      <c r="BC129" s="94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6"/>
    </row>
    <row r="130" customFormat="false" ht="14.25" hidden="false" customHeight="false" outlineLevel="0" collapsed="false">
      <c r="A130" s="116" t="s">
        <v>238</v>
      </c>
      <c r="B130" s="116" t="s">
        <v>303</v>
      </c>
      <c r="C130" s="94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6"/>
      <c r="P130" s="94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6"/>
      <c r="AC130" s="94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6"/>
      <c r="AP130" s="94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6"/>
      <c r="BC130" s="94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6"/>
    </row>
    <row r="131" customFormat="false" ht="14.25" hidden="false" customHeight="false" outlineLevel="0" collapsed="false">
      <c r="A131" s="116" t="s">
        <v>238</v>
      </c>
      <c r="B131" s="116" t="s">
        <v>305</v>
      </c>
      <c r="C131" s="94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6"/>
      <c r="P131" s="94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6"/>
      <c r="AC131" s="94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6"/>
      <c r="AP131" s="94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6"/>
      <c r="BC131" s="94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6"/>
    </row>
    <row r="132" customFormat="false" ht="14.25" hidden="false" customHeight="false" outlineLevel="0" collapsed="false">
      <c r="A132" s="116" t="s">
        <v>238</v>
      </c>
      <c r="B132" s="116" t="s">
        <v>307</v>
      </c>
      <c r="C132" s="94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6"/>
      <c r="P132" s="94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6"/>
      <c r="AC132" s="94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6"/>
      <c r="AP132" s="94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6"/>
      <c r="BC132" s="94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6"/>
    </row>
    <row r="133" customFormat="false" ht="14.25" hidden="false" customHeight="false" outlineLevel="0" collapsed="false">
      <c r="A133" s="116" t="s">
        <v>238</v>
      </c>
      <c r="B133" s="116" t="s">
        <v>309</v>
      </c>
      <c r="C133" s="94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6"/>
      <c r="P133" s="94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6"/>
      <c r="AC133" s="94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6"/>
      <c r="AP133" s="94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6"/>
      <c r="BC133" s="94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6"/>
    </row>
    <row r="134" customFormat="false" ht="14.25" hidden="false" customHeight="false" outlineLevel="0" collapsed="false">
      <c r="A134" s="116" t="s">
        <v>238</v>
      </c>
      <c r="B134" s="116" t="s">
        <v>311</v>
      </c>
      <c r="C134" s="94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6"/>
      <c r="P134" s="94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6"/>
      <c r="AC134" s="94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6"/>
      <c r="AP134" s="94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6"/>
      <c r="BC134" s="94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6"/>
    </row>
    <row r="135" customFormat="false" ht="14.25" hidden="false" customHeight="false" outlineLevel="0" collapsed="false">
      <c r="A135" s="116" t="s">
        <v>238</v>
      </c>
      <c r="B135" s="116" t="s">
        <v>313</v>
      </c>
      <c r="C135" s="94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6"/>
      <c r="P135" s="94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6"/>
      <c r="AC135" s="94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6"/>
      <c r="AP135" s="94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6"/>
      <c r="BC135" s="94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6"/>
    </row>
    <row r="136" customFormat="false" ht="14.25" hidden="false" customHeight="false" outlineLevel="0" collapsed="false">
      <c r="A136" s="116" t="s">
        <v>238</v>
      </c>
      <c r="B136" s="116" t="s">
        <v>315</v>
      </c>
      <c r="C136" s="94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6"/>
      <c r="P136" s="94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6"/>
      <c r="AC136" s="94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6"/>
      <c r="AP136" s="94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6"/>
      <c r="BC136" s="94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6"/>
    </row>
    <row r="137" customFormat="false" ht="14.25" hidden="false" customHeight="false" outlineLevel="0" collapsed="false">
      <c r="A137" s="116" t="s">
        <v>238</v>
      </c>
      <c r="B137" s="116" t="s">
        <v>317</v>
      </c>
      <c r="C137" s="94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6"/>
      <c r="P137" s="94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6"/>
      <c r="AC137" s="94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6"/>
      <c r="AP137" s="94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6"/>
      <c r="BC137" s="94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6"/>
    </row>
    <row r="138" customFormat="false" ht="14.25" hidden="false" customHeight="false" outlineLevel="0" collapsed="false">
      <c r="A138" s="116" t="s">
        <v>238</v>
      </c>
      <c r="B138" s="116" t="s">
        <v>319</v>
      </c>
      <c r="C138" s="94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6"/>
      <c r="P138" s="94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6"/>
      <c r="AC138" s="94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6"/>
      <c r="AP138" s="94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6"/>
      <c r="BC138" s="94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6"/>
    </row>
    <row r="139" customFormat="false" ht="14.25" hidden="false" customHeight="false" outlineLevel="0" collapsed="false">
      <c r="A139" s="116" t="s">
        <v>238</v>
      </c>
      <c r="B139" s="116" t="s">
        <v>321</v>
      </c>
      <c r="C139" s="94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6"/>
      <c r="P139" s="94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6"/>
      <c r="AC139" s="94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6"/>
      <c r="AP139" s="94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6"/>
      <c r="BC139" s="94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6"/>
    </row>
    <row r="140" customFormat="false" ht="14.25" hidden="false" customHeight="false" outlineLevel="0" collapsed="false">
      <c r="A140" s="116" t="s">
        <v>238</v>
      </c>
      <c r="B140" s="116" t="s">
        <v>323</v>
      </c>
      <c r="C140" s="94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6"/>
      <c r="P140" s="94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6"/>
      <c r="AC140" s="94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6"/>
      <c r="AP140" s="94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6"/>
      <c r="BC140" s="94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6"/>
    </row>
    <row r="141" customFormat="false" ht="14.25" hidden="false" customHeight="false" outlineLevel="0" collapsed="false">
      <c r="A141" s="116" t="s">
        <v>238</v>
      </c>
      <c r="B141" s="116" t="s">
        <v>325</v>
      </c>
      <c r="C141" s="94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6"/>
      <c r="P141" s="94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6"/>
      <c r="AC141" s="94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6"/>
      <c r="AP141" s="94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6"/>
      <c r="BC141" s="94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6"/>
    </row>
    <row r="142" customFormat="false" ht="14.25" hidden="false" customHeight="false" outlineLevel="0" collapsed="false">
      <c r="A142" s="116" t="s">
        <v>238</v>
      </c>
      <c r="B142" s="116" t="s">
        <v>327</v>
      </c>
      <c r="C142" s="94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6"/>
      <c r="P142" s="94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6"/>
      <c r="AC142" s="94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6"/>
      <c r="AP142" s="94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6"/>
      <c r="BC142" s="94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6"/>
    </row>
    <row r="143" customFormat="false" ht="14.25" hidden="false" customHeight="false" outlineLevel="0" collapsed="false">
      <c r="A143" s="116" t="s">
        <v>238</v>
      </c>
      <c r="B143" s="116" t="s">
        <v>329</v>
      </c>
      <c r="C143" s="94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6"/>
      <c r="P143" s="94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6"/>
      <c r="AC143" s="94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6"/>
      <c r="AP143" s="94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6"/>
      <c r="BC143" s="94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6"/>
    </row>
    <row r="144" customFormat="false" ht="14.25" hidden="false" customHeight="false" outlineLevel="0" collapsed="false">
      <c r="A144" s="116" t="s">
        <v>238</v>
      </c>
      <c r="B144" s="116" t="s">
        <v>331</v>
      </c>
      <c r="C144" s="94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6"/>
      <c r="P144" s="94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6"/>
      <c r="AC144" s="94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6"/>
      <c r="AP144" s="94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6"/>
      <c r="BC144" s="94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6"/>
    </row>
    <row r="145" customFormat="false" ht="14.25" hidden="false" customHeight="false" outlineLevel="0" collapsed="false">
      <c r="A145" s="116" t="s">
        <v>238</v>
      </c>
      <c r="B145" s="116" t="s">
        <v>333</v>
      </c>
      <c r="C145" s="94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6"/>
      <c r="P145" s="94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6"/>
      <c r="AC145" s="94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6"/>
      <c r="AP145" s="94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6"/>
      <c r="BC145" s="94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6"/>
    </row>
    <row r="146" customFormat="false" ht="14.25" hidden="false" customHeight="false" outlineLevel="0" collapsed="false">
      <c r="A146" s="116" t="s">
        <v>238</v>
      </c>
      <c r="B146" s="116" t="s">
        <v>335</v>
      </c>
      <c r="C146" s="94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6"/>
      <c r="P146" s="94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6"/>
      <c r="AC146" s="94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6"/>
      <c r="AP146" s="94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6"/>
      <c r="BC146" s="94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6"/>
    </row>
    <row r="147" customFormat="false" ht="14.25" hidden="false" customHeight="false" outlineLevel="0" collapsed="false">
      <c r="A147" s="116" t="s">
        <v>238</v>
      </c>
      <c r="B147" s="116" t="s">
        <v>337</v>
      </c>
      <c r="C147" s="94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6"/>
      <c r="P147" s="94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6"/>
      <c r="AC147" s="94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6"/>
      <c r="AP147" s="94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6"/>
      <c r="BC147" s="94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6"/>
    </row>
    <row r="148" customFormat="false" ht="14.25" hidden="false" customHeight="false" outlineLevel="0" collapsed="false">
      <c r="A148" s="116" t="s">
        <v>238</v>
      </c>
      <c r="B148" s="116" t="s">
        <v>339</v>
      </c>
      <c r="C148" s="94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6"/>
      <c r="P148" s="94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6"/>
      <c r="AC148" s="94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6"/>
      <c r="AP148" s="94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6"/>
      <c r="BC148" s="94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6"/>
    </row>
    <row r="149" customFormat="false" ht="14.25" hidden="false" customHeight="false" outlineLevel="0" collapsed="false">
      <c r="A149" s="116" t="s">
        <v>238</v>
      </c>
      <c r="B149" s="116" t="s">
        <v>341</v>
      </c>
      <c r="C149" s="94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6"/>
      <c r="P149" s="94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6"/>
      <c r="AC149" s="94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6"/>
      <c r="AP149" s="94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6"/>
      <c r="BC149" s="94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6"/>
    </row>
    <row r="150" customFormat="false" ht="14.25" hidden="false" customHeight="false" outlineLevel="0" collapsed="false">
      <c r="A150" s="116" t="s">
        <v>238</v>
      </c>
      <c r="B150" s="116" t="s">
        <v>343</v>
      </c>
      <c r="C150" s="94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6"/>
      <c r="P150" s="94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6"/>
      <c r="AC150" s="94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6"/>
      <c r="AP150" s="94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6"/>
      <c r="BC150" s="94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6"/>
    </row>
    <row r="151" customFormat="false" ht="14.25" hidden="false" customHeight="false" outlineLevel="0" collapsed="false">
      <c r="A151" s="116" t="s">
        <v>238</v>
      </c>
      <c r="B151" s="116" t="s">
        <v>345</v>
      </c>
      <c r="C151" s="94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6"/>
      <c r="P151" s="94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6"/>
      <c r="AC151" s="94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6"/>
      <c r="AP151" s="94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6"/>
      <c r="BC151" s="94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6"/>
    </row>
    <row r="152" customFormat="false" ht="14.25" hidden="false" customHeight="false" outlineLevel="0" collapsed="false">
      <c r="A152" s="116" t="s">
        <v>238</v>
      </c>
      <c r="B152" s="116" t="s">
        <v>347</v>
      </c>
      <c r="C152" s="94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6"/>
      <c r="P152" s="94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6"/>
      <c r="AC152" s="94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6"/>
      <c r="AP152" s="94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6"/>
      <c r="BC152" s="94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6"/>
    </row>
    <row r="153" customFormat="false" ht="14.25" hidden="false" customHeight="false" outlineLevel="0" collapsed="false">
      <c r="A153" s="116" t="s">
        <v>238</v>
      </c>
      <c r="B153" s="116" t="s">
        <v>349</v>
      </c>
      <c r="C153" s="94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6"/>
      <c r="P153" s="94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6"/>
      <c r="AC153" s="94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6"/>
      <c r="AP153" s="94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6"/>
      <c r="BC153" s="94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6"/>
    </row>
    <row r="154" customFormat="false" ht="14.25" hidden="false" customHeight="false" outlineLevel="0" collapsed="false">
      <c r="A154" s="116" t="s">
        <v>238</v>
      </c>
      <c r="B154" s="116" t="s">
        <v>351</v>
      </c>
      <c r="C154" s="94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6"/>
      <c r="P154" s="94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6"/>
      <c r="AC154" s="94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6"/>
      <c r="AP154" s="94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6"/>
      <c r="BC154" s="94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6"/>
    </row>
    <row r="155" customFormat="false" ht="14.25" hidden="false" customHeight="false" outlineLevel="0" collapsed="false">
      <c r="A155" s="116" t="s">
        <v>238</v>
      </c>
      <c r="B155" s="116" t="s">
        <v>353</v>
      </c>
      <c r="C155" s="94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6"/>
      <c r="P155" s="94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6"/>
      <c r="AC155" s="94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6"/>
      <c r="AP155" s="94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6"/>
      <c r="BC155" s="94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6"/>
    </row>
    <row r="156" customFormat="false" ht="14.25" hidden="false" customHeight="false" outlineLevel="0" collapsed="false">
      <c r="A156" s="116" t="s">
        <v>238</v>
      </c>
      <c r="B156" s="116" t="s">
        <v>355</v>
      </c>
      <c r="C156" s="94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6"/>
      <c r="P156" s="94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6"/>
      <c r="AC156" s="94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6"/>
      <c r="AP156" s="94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6"/>
      <c r="BC156" s="94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6"/>
    </row>
    <row r="157" customFormat="false" ht="14.25" hidden="false" customHeight="false" outlineLevel="0" collapsed="false">
      <c r="A157" s="116" t="s">
        <v>238</v>
      </c>
      <c r="B157" s="116" t="s">
        <v>357</v>
      </c>
      <c r="C157" s="94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6"/>
      <c r="P157" s="94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6"/>
      <c r="AC157" s="94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6"/>
      <c r="AP157" s="94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6"/>
      <c r="BC157" s="94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6"/>
    </row>
    <row r="158" customFormat="false" ht="14.25" hidden="false" customHeight="false" outlineLevel="0" collapsed="false">
      <c r="A158" s="116" t="s">
        <v>238</v>
      </c>
      <c r="B158" s="116" t="s">
        <v>359</v>
      </c>
      <c r="C158" s="94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6"/>
      <c r="P158" s="94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6"/>
      <c r="AC158" s="94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6"/>
      <c r="AP158" s="94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6"/>
      <c r="BC158" s="94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6"/>
    </row>
    <row r="159" customFormat="false" ht="14.25" hidden="false" customHeight="false" outlineLevel="0" collapsed="false">
      <c r="A159" s="116" t="s">
        <v>238</v>
      </c>
      <c r="B159" s="116" t="s">
        <v>361</v>
      </c>
      <c r="C159" s="94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6"/>
      <c r="P159" s="94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6"/>
      <c r="AC159" s="94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6"/>
      <c r="AP159" s="94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6"/>
      <c r="BC159" s="94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6"/>
    </row>
    <row r="160" customFormat="false" ht="14.25" hidden="false" customHeight="false" outlineLevel="0" collapsed="false">
      <c r="A160" s="116" t="s">
        <v>238</v>
      </c>
      <c r="B160" s="116" t="s">
        <v>363</v>
      </c>
      <c r="C160" s="94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6"/>
      <c r="P160" s="94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6"/>
      <c r="AC160" s="94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6"/>
      <c r="AP160" s="94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6"/>
      <c r="BC160" s="94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6"/>
    </row>
    <row r="161" customFormat="false" ht="14.25" hidden="false" customHeight="false" outlineLevel="0" collapsed="false">
      <c r="A161" s="116" t="s">
        <v>238</v>
      </c>
      <c r="B161" s="116" t="s">
        <v>365</v>
      </c>
      <c r="C161" s="94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6"/>
      <c r="P161" s="94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6"/>
      <c r="AC161" s="94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6"/>
      <c r="AP161" s="94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6"/>
      <c r="BC161" s="94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6"/>
    </row>
    <row r="162" customFormat="false" ht="14.25" hidden="false" customHeight="false" outlineLevel="0" collapsed="false">
      <c r="A162" s="116" t="s">
        <v>238</v>
      </c>
      <c r="B162" s="116" t="s">
        <v>367</v>
      </c>
      <c r="C162" s="94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6"/>
      <c r="P162" s="94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6"/>
      <c r="AC162" s="94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6"/>
      <c r="AP162" s="94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6"/>
      <c r="BC162" s="94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6"/>
    </row>
    <row r="163" customFormat="false" ht="14.25" hidden="false" customHeight="false" outlineLevel="0" collapsed="false">
      <c r="A163" s="116" t="s">
        <v>238</v>
      </c>
      <c r="B163" s="116" t="s">
        <v>369</v>
      </c>
      <c r="C163" s="94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6"/>
      <c r="P163" s="94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6"/>
      <c r="AC163" s="94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6"/>
      <c r="AP163" s="94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6"/>
      <c r="BC163" s="94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6"/>
    </row>
    <row r="164" customFormat="false" ht="14.25" hidden="false" customHeight="false" outlineLevel="0" collapsed="false">
      <c r="A164" s="116" t="s">
        <v>238</v>
      </c>
      <c r="B164" s="116" t="s">
        <v>371</v>
      </c>
      <c r="C164" s="94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6"/>
      <c r="P164" s="94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6"/>
      <c r="AC164" s="94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6"/>
      <c r="AP164" s="94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6"/>
      <c r="BC164" s="94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6"/>
    </row>
    <row r="165" customFormat="false" ht="14.25" hidden="false" customHeight="false" outlineLevel="0" collapsed="false">
      <c r="A165" s="116" t="s">
        <v>238</v>
      </c>
      <c r="B165" s="116" t="s">
        <v>373</v>
      </c>
      <c r="C165" s="94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6"/>
      <c r="P165" s="94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6"/>
      <c r="AC165" s="94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6"/>
      <c r="AP165" s="94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6"/>
      <c r="BC165" s="94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6"/>
    </row>
    <row r="166" customFormat="false" ht="14.25" hidden="false" customHeight="false" outlineLevel="0" collapsed="false">
      <c r="A166" s="116" t="s">
        <v>238</v>
      </c>
      <c r="B166" s="116" t="s">
        <v>375</v>
      </c>
      <c r="C166" s="94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6"/>
      <c r="P166" s="94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6"/>
      <c r="AC166" s="94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6"/>
      <c r="AP166" s="94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6"/>
      <c r="BC166" s="94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6"/>
    </row>
    <row r="167" customFormat="false" ht="14.25" hidden="false" customHeight="false" outlineLevel="0" collapsed="false">
      <c r="A167" s="116" t="s">
        <v>238</v>
      </c>
      <c r="B167" s="116" t="s">
        <v>377</v>
      </c>
      <c r="C167" s="94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6"/>
      <c r="P167" s="94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6"/>
      <c r="AC167" s="94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6"/>
      <c r="AP167" s="94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6"/>
      <c r="BC167" s="94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6"/>
    </row>
    <row r="168" customFormat="false" ht="14.25" hidden="false" customHeight="false" outlineLevel="0" collapsed="false">
      <c r="A168" s="116" t="s">
        <v>238</v>
      </c>
      <c r="B168" s="116" t="s">
        <v>379</v>
      </c>
      <c r="C168" s="94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6"/>
      <c r="P168" s="94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6"/>
      <c r="AC168" s="94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6"/>
      <c r="AP168" s="94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6"/>
      <c r="BC168" s="94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6"/>
    </row>
    <row r="169" customFormat="false" ht="14.25" hidden="false" customHeight="false" outlineLevel="0" collapsed="false">
      <c r="A169" s="116" t="s">
        <v>238</v>
      </c>
      <c r="B169" s="116" t="s">
        <v>381</v>
      </c>
      <c r="C169" s="94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6"/>
      <c r="P169" s="94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6"/>
      <c r="AC169" s="94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6"/>
      <c r="AP169" s="94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6"/>
      <c r="BC169" s="94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6"/>
    </row>
    <row r="170" customFormat="false" ht="14.25" hidden="false" customHeight="false" outlineLevel="0" collapsed="false">
      <c r="A170" s="116" t="s">
        <v>238</v>
      </c>
      <c r="B170" s="116" t="s">
        <v>383</v>
      </c>
      <c r="C170" s="94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6"/>
      <c r="P170" s="94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6"/>
      <c r="AC170" s="94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6"/>
      <c r="AP170" s="94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6"/>
      <c r="BC170" s="94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6"/>
    </row>
    <row r="171" customFormat="false" ht="14.25" hidden="false" customHeight="false" outlineLevel="0" collapsed="false">
      <c r="A171" s="116" t="s">
        <v>238</v>
      </c>
      <c r="B171" s="116" t="s">
        <v>385</v>
      </c>
      <c r="C171" s="94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6"/>
      <c r="P171" s="94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6"/>
      <c r="AC171" s="94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6"/>
      <c r="AP171" s="94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6"/>
      <c r="BC171" s="94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6"/>
    </row>
    <row r="172" customFormat="false" ht="14.25" hidden="false" customHeight="false" outlineLevel="0" collapsed="false">
      <c r="A172" s="116" t="s">
        <v>238</v>
      </c>
      <c r="B172" s="116" t="s">
        <v>387</v>
      </c>
      <c r="C172" s="94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6"/>
      <c r="P172" s="94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6"/>
      <c r="AC172" s="94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6"/>
      <c r="AP172" s="94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6"/>
      <c r="BC172" s="94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6"/>
    </row>
    <row r="173" customFormat="false" ht="14.25" hidden="false" customHeight="false" outlineLevel="0" collapsed="false">
      <c r="A173" s="116" t="s">
        <v>238</v>
      </c>
      <c r="B173" s="116" t="s">
        <v>388</v>
      </c>
      <c r="C173" s="94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6"/>
      <c r="P173" s="94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6"/>
      <c r="AC173" s="94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6"/>
      <c r="AP173" s="94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6"/>
      <c r="BC173" s="94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6"/>
    </row>
    <row r="174" customFormat="false" ht="14.25" hidden="false" customHeight="false" outlineLevel="0" collapsed="false">
      <c r="A174" s="116" t="s">
        <v>233</v>
      </c>
      <c r="B174" s="116" t="s">
        <v>390</v>
      </c>
      <c r="C174" s="94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6"/>
      <c r="P174" s="94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6"/>
      <c r="AC174" s="94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6"/>
      <c r="AP174" s="94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6"/>
      <c r="BC174" s="94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6"/>
    </row>
    <row r="175" customFormat="false" ht="14.25" hidden="false" customHeight="false" outlineLevel="0" collapsed="false">
      <c r="A175" s="116" t="s">
        <v>45</v>
      </c>
      <c r="B175" s="116" t="s">
        <v>392</v>
      </c>
      <c r="C175" s="94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6"/>
      <c r="P175" s="94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6"/>
      <c r="AC175" s="94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6"/>
      <c r="AP175" s="94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6"/>
      <c r="BC175" s="94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6"/>
    </row>
    <row r="176" customFormat="false" ht="14.25" hidden="false" customHeight="false" outlineLevel="0" collapsed="false">
      <c r="A176" s="116" t="s">
        <v>45</v>
      </c>
      <c r="B176" s="116" t="s">
        <v>394</v>
      </c>
      <c r="C176" s="94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6"/>
      <c r="P176" s="94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6"/>
      <c r="AC176" s="94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6"/>
      <c r="AP176" s="94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6"/>
      <c r="BC176" s="94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6"/>
    </row>
    <row r="177" customFormat="false" ht="14.25" hidden="false" customHeight="false" outlineLevel="0" collapsed="false">
      <c r="A177" s="116" t="s">
        <v>45</v>
      </c>
      <c r="B177" s="116" t="s">
        <v>396</v>
      </c>
      <c r="C177" s="94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6"/>
      <c r="P177" s="94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6"/>
      <c r="AC177" s="94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6"/>
      <c r="AP177" s="94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6"/>
      <c r="BC177" s="94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6"/>
    </row>
    <row r="178" customFormat="false" ht="14.25" hidden="false" customHeight="false" outlineLevel="0" collapsed="false">
      <c r="A178" s="116" t="s">
        <v>45</v>
      </c>
      <c r="B178" s="116" t="s">
        <v>398</v>
      </c>
      <c r="C178" s="94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6"/>
      <c r="P178" s="94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6"/>
      <c r="AC178" s="94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6"/>
      <c r="AP178" s="94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6"/>
      <c r="BC178" s="94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6"/>
    </row>
    <row r="179" customFormat="false" ht="14.25" hidden="false" customHeight="false" outlineLevel="0" collapsed="false">
      <c r="A179" s="116" t="s">
        <v>109</v>
      </c>
      <c r="B179" s="116" t="s">
        <v>400</v>
      </c>
      <c r="C179" s="94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6"/>
      <c r="P179" s="94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6"/>
      <c r="AC179" s="94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6"/>
      <c r="AP179" s="94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6"/>
      <c r="BC179" s="94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6"/>
    </row>
    <row r="180" customFormat="false" ht="15" hidden="false" customHeight="false" outlineLevel="0" collapsed="false">
      <c r="A180" s="117" t="s">
        <v>45</v>
      </c>
      <c r="B180" s="117" t="s">
        <v>402</v>
      </c>
      <c r="C180" s="109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1"/>
      <c r="P180" s="109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1"/>
      <c r="AC180" s="109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1"/>
      <c r="AP180" s="109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1"/>
      <c r="BC180" s="109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1"/>
    </row>
  </sheetData>
  <autoFilter ref="B1:B96"/>
  <mergeCells count="17">
    <mergeCell ref="A1:A3"/>
    <mergeCell ref="B1:B3"/>
    <mergeCell ref="C1:O1"/>
    <mergeCell ref="P1:AB1"/>
    <mergeCell ref="AC1:AO1"/>
    <mergeCell ref="AP1:BB1"/>
    <mergeCell ref="BC1:BO1"/>
    <mergeCell ref="C2:N2"/>
    <mergeCell ref="O2:O3"/>
    <mergeCell ref="P2:AA2"/>
    <mergeCell ref="AB2:AB3"/>
    <mergeCell ref="AC2:AN2"/>
    <mergeCell ref="AO2:AO3"/>
    <mergeCell ref="AP2:BA2"/>
    <mergeCell ref="BB2:BB3"/>
    <mergeCell ref="BC2:BN2"/>
    <mergeCell ref="BO2:BO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35.89"/>
    <col collapsed="false" customWidth="true" hidden="false" outlineLevel="0" max="29" min="3" style="0" width="9.88"/>
  </cols>
  <sheetData>
    <row r="1" customFormat="false" ht="14.25" hidden="false" customHeight="true" outlineLevel="0" collapsed="false">
      <c r="A1" s="75" t="s">
        <v>9</v>
      </c>
      <c r="B1" s="76" t="s">
        <v>10</v>
      </c>
      <c r="C1" s="77" t="n">
        <v>2018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 t="n">
        <v>2019</v>
      </c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 t="n">
        <v>2020</v>
      </c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 t="n">
        <v>2021</v>
      </c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8" t="n">
        <v>2022</v>
      </c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</row>
    <row r="2" customFormat="false" ht="14.25" hidden="false" customHeight="true" outlineLevel="0" collapsed="false">
      <c r="A2" s="75"/>
      <c r="B2" s="76"/>
      <c r="C2" s="79" t="s">
        <v>419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 t="s">
        <v>420</v>
      </c>
      <c r="P2" s="79" t="s">
        <v>419</v>
      </c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80" t="s">
        <v>420</v>
      </c>
      <c r="AC2" s="79" t="s">
        <v>419</v>
      </c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80" t="s">
        <v>421</v>
      </c>
      <c r="AP2" s="79" t="s">
        <v>419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80" t="s">
        <v>421</v>
      </c>
      <c r="BC2" s="81" t="s">
        <v>419</v>
      </c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2" t="s">
        <v>421</v>
      </c>
    </row>
    <row r="3" customFormat="false" ht="68.25" hidden="false" customHeight="true" outlineLevel="0" collapsed="false">
      <c r="A3" s="75"/>
      <c r="B3" s="76"/>
      <c r="C3" s="83" t="s">
        <v>407</v>
      </c>
      <c r="D3" s="84" t="s">
        <v>408</v>
      </c>
      <c r="E3" s="84" t="s">
        <v>409</v>
      </c>
      <c r="F3" s="84" t="s">
        <v>410</v>
      </c>
      <c r="G3" s="84" t="s">
        <v>411</v>
      </c>
      <c r="H3" s="84" t="s">
        <v>412</v>
      </c>
      <c r="I3" s="84" t="s">
        <v>413</v>
      </c>
      <c r="J3" s="84" t="s">
        <v>414</v>
      </c>
      <c r="K3" s="84" t="s">
        <v>415</v>
      </c>
      <c r="L3" s="84" t="s">
        <v>416</v>
      </c>
      <c r="M3" s="84" t="s">
        <v>417</v>
      </c>
      <c r="N3" s="84" t="s">
        <v>418</v>
      </c>
      <c r="O3" s="80"/>
      <c r="P3" s="83" t="s">
        <v>407</v>
      </c>
      <c r="Q3" s="84" t="s">
        <v>408</v>
      </c>
      <c r="R3" s="84" t="s">
        <v>409</v>
      </c>
      <c r="S3" s="84" t="s">
        <v>410</v>
      </c>
      <c r="T3" s="84" t="s">
        <v>411</v>
      </c>
      <c r="U3" s="84" t="s">
        <v>412</v>
      </c>
      <c r="V3" s="84" t="s">
        <v>413</v>
      </c>
      <c r="W3" s="84" t="s">
        <v>414</v>
      </c>
      <c r="X3" s="84" t="s">
        <v>415</v>
      </c>
      <c r="Y3" s="84" t="s">
        <v>416</v>
      </c>
      <c r="Z3" s="84" t="s">
        <v>417</v>
      </c>
      <c r="AA3" s="84" t="s">
        <v>418</v>
      </c>
      <c r="AB3" s="80"/>
      <c r="AC3" s="83" t="s">
        <v>407</v>
      </c>
      <c r="AD3" s="84" t="s">
        <v>408</v>
      </c>
      <c r="AE3" s="84" t="s">
        <v>409</v>
      </c>
      <c r="AF3" s="84" t="s">
        <v>410</v>
      </c>
      <c r="AG3" s="84" t="s">
        <v>411</v>
      </c>
      <c r="AH3" s="84" t="s">
        <v>412</v>
      </c>
      <c r="AI3" s="84" t="s">
        <v>413</v>
      </c>
      <c r="AJ3" s="84" t="s">
        <v>414</v>
      </c>
      <c r="AK3" s="84" t="s">
        <v>415</v>
      </c>
      <c r="AL3" s="84" t="s">
        <v>416</v>
      </c>
      <c r="AM3" s="84" t="s">
        <v>417</v>
      </c>
      <c r="AN3" s="84" t="s">
        <v>418</v>
      </c>
      <c r="AO3" s="80"/>
      <c r="AP3" s="83" t="s">
        <v>407</v>
      </c>
      <c r="AQ3" s="84" t="s">
        <v>408</v>
      </c>
      <c r="AR3" s="84" t="s">
        <v>409</v>
      </c>
      <c r="AS3" s="84" t="s">
        <v>410</v>
      </c>
      <c r="AT3" s="84" t="s">
        <v>411</v>
      </c>
      <c r="AU3" s="84" t="s">
        <v>412</v>
      </c>
      <c r="AV3" s="84" t="s">
        <v>413</v>
      </c>
      <c r="AW3" s="84" t="s">
        <v>414</v>
      </c>
      <c r="AX3" s="84" t="s">
        <v>415</v>
      </c>
      <c r="AY3" s="84" t="s">
        <v>416</v>
      </c>
      <c r="AZ3" s="84" t="s">
        <v>417</v>
      </c>
      <c r="BA3" s="84" t="s">
        <v>418</v>
      </c>
      <c r="BB3" s="80"/>
      <c r="BC3" s="85" t="s">
        <v>407</v>
      </c>
      <c r="BD3" s="86" t="s">
        <v>408</v>
      </c>
      <c r="BE3" s="86" t="s">
        <v>409</v>
      </c>
      <c r="BF3" s="86" t="s">
        <v>410</v>
      </c>
      <c r="BG3" s="86" t="s">
        <v>411</v>
      </c>
      <c r="BH3" s="86" t="s">
        <v>412</v>
      </c>
      <c r="BI3" s="86" t="s">
        <v>413</v>
      </c>
      <c r="BJ3" s="86" t="s">
        <v>414</v>
      </c>
      <c r="BK3" s="86" t="s">
        <v>415</v>
      </c>
      <c r="BL3" s="86" t="s">
        <v>416</v>
      </c>
      <c r="BM3" s="86" t="s">
        <v>417</v>
      </c>
      <c r="BN3" s="86" t="s">
        <v>418</v>
      </c>
      <c r="BO3" s="82"/>
    </row>
    <row r="4" customFormat="false" ht="14.25" hidden="false" customHeight="false" outlineLevel="0" collapsed="false">
      <c r="A4" s="118" t="s">
        <v>19</v>
      </c>
      <c r="B4" s="119" t="s">
        <v>20</v>
      </c>
      <c r="C4" s="89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 t="n">
        <f aca="false">'Seznam OM'!M7</f>
        <v>0</v>
      </c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 t="n">
        <f aca="false">'Seznam OM'!N7</f>
        <v>0</v>
      </c>
      <c r="AC4" s="89" t="n">
        <v>171</v>
      </c>
      <c r="AD4" s="90" t="n">
        <v>133</v>
      </c>
      <c r="AE4" s="90" t="n">
        <v>120</v>
      </c>
      <c r="AF4" s="90" t="n">
        <v>77</v>
      </c>
      <c r="AG4" s="90" t="n">
        <v>42</v>
      </c>
      <c r="AH4" s="90" t="n">
        <v>26</v>
      </c>
      <c r="AI4" s="90" t="n">
        <v>22</v>
      </c>
      <c r="AJ4" s="90" t="n">
        <v>44</v>
      </c>
      <c r="AK4" s="90" t="n">
        <v>73</v>
      </c>
      <c r="AL4" s="90" t="n">
        <v>83</v>
      </c>
      <c r="AM4" s="90" t="n">
        <v>100</v>
      </c>
      <c r="AN4" s="90" t="n">
        <v>127</v>
      </c>
      <c r="AO4" s="91" t="n">
        <v>1018</v>
      </c>
      <c r="AP4" s="89" t="n">
        <v>130</v>
      </c>
      <c r="AQ4" s="90" t="n">
        <v>117</v>
      </c>
      <c r="AR4" s="90" t="n">
        <v>108</v>
      </c>
      <c r="AS4" s="90" t="n">
        <v>83</v>
      </c>
      <c r="AT4" s="90" t="n">
        <v>38</v>
      </c>
      <c r="AU4" s="90" t="n">
        <v>22</v>
      </c>
      <c r="AV4" s="90" t="n">
        <v>26</v>
      </c>
      <c r="AW4" s="90" t="n">
        <v>50</v>
      </c>
      <c r="AX4" s="90" t="n">
        <v>81</v>
      </c>
      <c r="AY4" s="90" t="n">
        <v>111</v>
      </c>
      <c r="AZ4" s="90" t="n">
        <v>123</v>
      </c>
      <c r="BA4" s="90" t="n">
        <v>136</v>
      </c>
      <c r="BB4" s="91" t="n">
        <f aca="false">(SUM(AP4:BA4)+SUM(AC4:AN4))/2</f>
        <v>1021.5</v>
      </c>
      <c r="BC4" s="89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/>
    </row>
    <row r="5" customFormat="false" ht="14.25" hidden="false" customHeight="false" outlineLevel="0" collapsed="false">
      <c r="A5" s="120" t="s">
        <v>22</v>
      </c>
      <c r="B5" s="121" t="s">
        <v>23</v>
      </c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1" t="n">
        <f aca="false">'Seznam OM'!M8</f>
        <v>0</v>
      </c>
      <c r="P5" s="94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1" t="n">
        <f aca="false">'Seznam OM'!N8</f>
        <v>0</v>
      </c>
      <c r="AC5" s="94" t="n">
        <v>53</v>
      </c>
      <c r="AD5" s="95" t="n">
        <v>36</v>
      </c>
      <c r="AE5" s="95" t="n">
        <v>35</v>
      </c>
      <c r="AF5" s="95" t="n">
        <v>19</v>
      </c>
      <c r="AG5" s="95" t="n">
        <v>14</v>
      </c>
      <c r="AH5" s="95" t="n">
        <v>3</v>
      </c>
      <c r="AI5" s="95" t="n">
        <v>3</v>
      </c>
      <c r="AJ5" s="95" t="n">
        <v>3</v>
      </c>
      <c r="AK5" s="95" t="n">
        <v>4</v>
      </c>
      <c r="AL5" s="95" t="n">
        <v>25</v>
      </c>
      <c r="AM5" s="95" t="n">
        <v>36</v>
      </c>
      <c r="AN5" s="95" t="n">
        <v>48</v>
      </c>
      <c r="AO5" s="96" t="n">
        <v>280</v>
      </c>
      <c r="AP5" s="94" t="n">
        <v>53</v>
      </c>
      <c r="AQ5" s="95" t="n">
        <v>47</v>
      </c>
      <c r="AR5" s="95" t="n">
        <v>44</v>
      </c>
      <c r="AS5" s="95" t="n">
        <v>30</v>
      </c>
      <c r="AT5" s="95" t="n">
        <v>19</v>
      </c>
      <c r="AU5" s="95" t="n">
        <v>4</v>
      </c>
      <c r="AV5" s="95" t="n">
        <v>4</v>
      </c>
      <c r="AW5" s="95" t="n">
        <v>4</v>
      </c>
      <c r="AX5" s="95" t="n">
        <v>7</v>
      </c>
      <c r="AY5" s="95" t="n">
        <v>28</v>
      </c>
      <c r="AZ5" s="95" t="n">
        <v>35</v>
      </c>
      <c r="BA5" s="95" t="n">
        <v>45</v>
      </c>
      <c r="BB5" s="91" t="n">
        <f aca="false">(SUM(AP5:BA5)+SUM(AC5:AN5))/2</f>
        <v>299.5</v>
      </c>
      <c r="BC5" s="94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1"/>
    </row>
    <row r="6" customFormat="false" ht="14.25" hidden="false" customHeight="false" outlineLevel="0" collapsed="false">
      <c r="A6" s="122" t="s">
        <v>26</v>
      </c>
      <c r="B6" s="121" t="s">
        <v>27</v>
      </c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1" t="n">
        <f aca="false">'Seznam OM'!M9</f>
        <v>0</v>
      </c>
      <c r="P6" s="94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1" t="n">
        <f aca="false">'Seznam OM'!N9</f>
        <v>0</v>
      </c>
      <c r="AC6" s="94" t="n">
        <v>166</v>
      </c>
      <c r="AD6" s="95" t="n">
        <v>125</v>
      </c>
      <c r="AE6" s="95" t="n">
        <v>92</v>
      </c>
      <c r="AF6" s="95" t="n">
        <v>39</v>
      </c>
      <c r="AG6" s="95" t="n">
        <v>25</v>
      </c>
      <c r="AH6" s="95" t="n">
        <v>14</v>
      </c>
      <c r="AI6" s="95" t="n">
        <v>4</v>
      </c>
      <c r="AJ6" s="95" t="n">
        <v>11</v>
      </c>
      <c r="AK6" s="95" t="n">
        <v>55</v>
      </c>
      <c r="AL6" s="95" t="n">
        <v>68</v>
      </c>
      <c r="AM6" s="95" t="n">
        <v>69</v>
      </c>
      <c r="AN6" s="95" t="n">
        <v>134</v>
      </c>
      <c r="AO6" s="96" t="n">
        <v>802</v>
      </c>
      <c r="AP6" s="94" t="n">
        <v>91</v>
      </c>
      <c r="AQ6" s="95" t="n">
        <v>79</v>
      </c>
      <c r="AR6" s="95" t="n">
        <v>76</v>
      </c>
      <c r="AS6" s="95" t="n">
        <v>44</v>
      </c>
      <c r="AT6" s="95" t="n">
        <v>27</v>
      </c>
      <c r="AU6" s="95" t="n">
        <v>23</v>
      </c>
      <c r="AV6" s="95" t="n">
        <v>5</v>
      </c>
      <c r="AW6" s="95" t="n">
        <v>28</v>
      </c>
      <c r="AX6" s="95" t="n">
        <v>67</v>
      </c>
      <c r="AY6" s="95" t="n">
        <v>106</v>
      </c>
      <c r="AZ6" s="95" t="n">
        <v>129</v>
      </c>
      <c r="BA6" s="95" t="n">
        <v>164</v>
      </c>
      <c r="BB6" s="91" t="n">
        <f aca="false">(SUM(AP6:BA6)+SUM(AC6:AN6))/2</f>
        <v>820.5</v>
      </c>
      <c r="BC6" s="94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1"/>
    </row>
    <row r="7" customFormat="false" ht="14.25" hidden="false" customHeight="false" outlineLevel="0" collapsed="false">
      <c r="A7" s="120" t="s">
        <v>29</v>
      </c>
      <c r="B7" s="121" t="s">
        <v>30</v>
      </c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1" t="n">
        <f aca="false">'Seznam OM'!M10</f>
        <v>307.94</v>
      </c>
      <c r="P7" s="94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1" t="n">
        <f aca="false">'Seznam OM'!N10</f>
        <v>252.61</v>
      </c>
      <c r="AC7" s="94" t="n">
        <v>156</v>
      </c>
      <c r="AD7" s="95" t="n">
        <v>140</v>
      </c>
      <c r="AE7" s="95" t="n">
        <v>123</v>
      </c>
      <c r="AF7" s="95" t="n">
        <v>66</v>
      </c>
      <c r="AG7" s="95" t="n">
        <v>59</v>
      </c>
      <c r="AH7" s="95" t="n">
        <v>60</v>
      </c>
      <c r="AI7" s="95" t="n">
        <v>62</v>
      </c>
      <c r="AJ7" s="95" t="n">
        <v>90</v>
      </c>
      <c r="AK7" s="95" t="n">
        <v>94</v>
      </c>
      <c r="AL7" s="95" t="n">
        <v>110</v>
      </c>
      <c r="AM7" s="95" t="n">
        <v>118</v>
      </c>
      <c r="AN7" s="95" t="n">
        <v>145</v>
      </c>
      <c r="AO7" s="96" t="n">
        <v>1224</v>
      </c>
      <c r="AP7" s="94" t="n">
        <v>165</v>
      </c>
      <c r="AQ7" s="95" t="n">
        <v>146</v>
      </c>
      <c r="AR7" s="95" t="n">
        <v>136</v>
      </c>
      <c r="AS7" s="95" t="n">
        <v>109</v>
      </c>
      <c r="AT7" s="95" t="n">
        <v>92</v>
      </c>
      <c r="AU7" s="95" t="n">
        <v>60</v>
      </c>
      <c r="AV7" s="95" t="n">
        <v>56</v>
      </c>
      <c r="AW7" s="95" t="n">
        <v>59</v>
      </c>
      <c r="AX7" s="95" t="n">
        <v>68</v>
      </c>
      <c r="AY7" s="95" t="n">
        <v>110</v>
      </c>
      <c r="AZ7" s="95" t="n">
        <v>119</v>
      </c>
      <c r="BA7" s="95" t="n">
        <v>140</v>
      </c>
      <c r="BB7" s="91" t="n">
        <f aca="false">(SUM(AP7:BA7)+SUM(AC7:AN7))/2</f>
        <v>1241.5</v>
      </c>
      <c r="BC7" s="94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1"/>
    </row>
    <row r="8" customFormat="false" ht="14.25" hidden="false" customHeight="false" outlineLevel="0" collapsed="false">
      <c r="A8" s="123" t="s">
        <v>32</v>
      </c>
      <c r="B8" s="124" t="s">
        <v>33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1" t="n">
        <f aca="false">'Seznam OM'!M11</f>
        <v>0</v>
      </c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1" t="n">
        <f aca="false">'Seznam OM'!N11</f>
        <v>0</v>
      </c>
      <c r="AC8" s="94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6"/>
      <c r="AP8" s="94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1" t="n">
        <f aca="false">(SUM(AP8:BA8)+SUM(AC8:AN8))/2</f>
        <v>0</v>
      </c>
      <c r="BC8" s="94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1"/>
    </row>
    <row r="9" customFormat="false" ht="14.25" hidden="false" customHeight="false" outlineLevel="0" collapsed="false">
      <c r="A9" s="120" t="s">
        <v>35</v>
      </c>
      <c r="B9" s="121" t="s">
        <v>36</v>
      </c>
      <c r="C9" s="94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1" t="n">
        <f aca="false">'Seznam OM'!M12</f>
        <v>0</v>
      </c>
      <c r="P9" s="94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1" t="n">
        <f aca="false">'Seznam OM'!N12</f>
        <v>0</v>
      </c>
      <c r="AC9" s="94" t="n">
        <v>99</v>
      </c>
      <c r="AD9" s="95" t="n">
        <v>63</v>
      </c>
      <c r="AE9" s="95" t="n">
        <v>62</v>
      </c>
      <c r="AF9" s="95" t="n">
        <v>33</v>
      </c>
      <c r="AG9" s="95" t="n">
        <v>20</v>
      </c>
      <c r="AH9" s="95" t="n">
        <v>3</v>
      </c>
      <c r="AI9" s="95" t="n">
        <v>3</v>
      </c>
      <c r="AJ9" s="95" t="n">
        <v>3</v>
      </c>
      <c r="AK9" s="95" t="n">
        <v>4</v>
      </c>
      <c r="AL9" s="95" t="n">
        <v>37</v>
      </c>
      <c r="AM9" s="95" t="n">
        <v>52</v>
      </c>
      <c r="AN9" s="95" t="n">
        <v>63</v>
      </c>
      <c r="AO9" s="96" t="n">
        <v>442</v>
      </c>
      <c r="AP9" s="94" t="n">
        <v>93</v>
      </c>
      <c r="AQ9" s="95" t="n">
        <v>75</v>
      </c>
      <c r="AR9" s="95" t="n">
        <v>72</v>
      </c>
      <c r="AS9" s="95" t="n">
        <v>46</v>
      </c>
      <c r="AT9" s="95" t="n">
        <v>23</v>
      </c>
      <c r="AU9" s="95" t="n">
        <v>3</v>
      </c>
      <c r="AV9" s="95" t="n">
        <v>3</v>
      </c>
      <c r="AW9" s="95" t="n">
        <v>3</v>
      </c>
      <c r="AX9" s="95" t="n">
        <v>7</v>
      </c>
      <c r="AY9" s="95" t="n">
        <v>44</v>
      </c>
      <c r="AZ9" s="95" t="n">
        <v>61</v>
      </c>
      <c r="BA9" s="95" t="n">
        <v>71</v>
      </c>
      <c r="BB9" s="91" t="n">
        <f aca="false">(SUM(AP9:BA9)+SUM(AC9:AN9))/2</f>
        <v>471.5</v>
      </c>
      <c r="BC9" s="94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1"/>
    </row>
    <row r="10" customFormat="false" ht="48" hidden="false" customHeight="false" outlineLevel="0" collapsed="false">
      <c r="A10" s="116" t="s">
        <v>38</v>
      </c>
      <c r="B10" s="102" t="s">
        <v>39</v>
      </c>
      <c r="C10" s="94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1" t="n">
        <f aca="false">'Seznam OM'!M13</f>
        <v>0</v>
      </c>
      <c r="P10" s="94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1" t="n">
        <f aca="false">'Seznam OM'!N13</f>
        <v>0</v>
      </c>
      <c r="AC10" s="94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6"/>
      <c r="AP10" s="94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1" t="n">
        <f aca="false">(SUM(AP10:BA10)+SUM(AC10:AN10))/2</f>
        <v>0</v>
      </c>
      <c r="BC10" s="94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1"/>
    </row>
    <row r="11" customFormat="false" ht="14.25" hidden="false" customHeight="false" outlineLevel="0" collapsed="false">
      <c r="A11" s="104" t="s">
        <v>41</v>
      </c>
      <c r="B11" s="102" t="s">
        <v>42</v>
      </c>
      <c r="C11" s="94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1" t="n">
        <f aca="false">'Seznam OM'!M14</f>
        <v>4.07</v>
      </c>
      <c r="P11" s="94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1" t="n">
        <f aca="false">'Seznam OM'!N14</f>
        <v>4.591</v>
      </c>
      <c r="AC11" s="94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6" t="n">
        <f aca="false">'Seznam OM'!O14</f>
        <v>3.844</v>
      </c>
      <c r="AP11" s="94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1" t="n">
        <f aca="false">(SUM(AP11:BA11)+SUM(AC11:AN11))/2</f>
        <v>0</v>
      </c>
      <c r="BC11" s="94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1"/>
    </row>
    <row r="12" customFormat="false" ht="14.25" hidden="false" customHeight="false" outlineLevel="0" collapsed="false">
      <c r="A12" s="120" t="s">
        <v>45</v>
      </c>
      <c r="B12" s="121" t="s">
        <v>46</v>
      </c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1" t="n">
        <f aca="false">'Seznam OM'!M15</f>
        <v>0</v>
      </c>
      <c r="P12" s="94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1" t="n">
        <f aca="false">'Seznam OM'!N15</f>
        <v>0</v>
      </c>
      <c r="AC12" s="94" t="n">
        <v>27</v>
      </c>
      <c r="AD12" s="95" t="n">
        <v>19</v>
      </c>
      <c r="AE12" s="95" t="n">
        <v>21</v>
      </c>
      <c r="AF12" s="95" t="n">
        <v>15</v>
      </c>
      <c r="AG12" s="95" t="n">
        <v>11</v>
      </c>
      <c r="AH12" s="95" t="n">
        <v>0</v>
      </c>
      <c r="AI12" s="95" t="n">
        <v>0</v>
      </c>
      <c r="AJ12" s="95" t="n">
        <v>0</v>
      </c>
      <c r="AK12" s="95" t="n">
        <v>1</v>
      </c>
      <c r="AL12" s="95" t="n">
        <v>13</v>
      </c>
      <c r="AM12" s="95" t="n">
        <v>20</v>
      </c>
      <c r="AN12" s="95" t="n">
        <v>23</v>
      </c>
      <c r="AO12" s="96" t="n">
        <v>148</v>
      </c>
      <c r="AP12" s="94" t="n">
        <v>28</v>
      </c>
      <c r="AQ12" s="95" t="n">
        <v>22</v>
      </c>
      <c r="AR12" s="95" t="n">
        <v>22</v>
      </c>
      <c r="AS12" s="95" t="n">
        <v>17</v>
      </c>
      <c r="AT12" s="95" t="n">
        <v>10</v>
      </c>
      <c r="AU12" s="95" t="n">
        <v>1</v>
      </c>
      <c r="AV12" s="95" t="n">
        <v>0</v>
      </c>
      <c r="AW12" s="95" t="n">
        <v>0</v>
      </c>
      <c r="AX12" s="95" t="n">
        <v>3</v>
      </c>
      <c r="AY12" s="95" t="n">
        <v>14</v>
      </c>
      <c r="AZ12" s="95" t="n">
        <v>21</v>
      </c>
      <c r="BA12" s="95" t="n">
        <v>26</v>
      </c>
      <c r="BB12" s="91" t="n">
        <f aca="false">(SUM(AP12:BA12)+SUM(AC12:AN12))/2</f>
        <v>157</v>
      </c>
      <c r="BC12" s="94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1"/>
    </row>
    <row r="13" customFormat="false" ht="14.25" hidden="false" customHeight="false" outlineLevel="0" collapsed="false">
      <c r="A13" s="104" t="s">
        <v>48</v>
      </c>
      <c r="B13" s="102" t="s">
        <v>49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1" t="n">
        <f aca="false">'Seznam OM'!M16</f>
        <v>0</v>
      </c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1" t="n">
        <f aca="false">'Seznam OM'!N16</f>
        <v>0</v>
      </c>
      <c r="AC13" s="94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6"/>
      <c r="AP13" s="94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1" t="n">
        <f aca="false">(SUM(AP13:BA13)+SUM(AC13:AN13))/2</f>
        <v>0</v>
      </c>
      <c r="BC13" s="94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1"/>
    </row>
    <row r="14" customFormat="false" ht="14.25" hidden="false" customHeight="false" outlineLevel="0" collapsed="false">
      <c r="A14" s="120" t="s">
        <v>51</v>
      </c>
      <c r="B14" s="121" t="s">
        <v>52</v>
      </c>
      <c r="C14" s="94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1" t="n">
        <f aca="false">'Seznam OM'!M17</f>
        <v>28.26</v>
      </c>
      <c r="P14" s="94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1" t="n">
        <f aca="false">'Seznam OM'!N17</f>
        <v>27.113</v>
      </c>
      <c r="AC14" s="94" t="n">
        <v>75</v>
      </c>
      <c r="AD14" s="95" t="n">
        <v>47</v>
      </c>
      <c r="AE14" s="95" t="n">
        <v>41</v>
      </c>
      <c r="AF14" s="95" t="n">
        <v>17</v>
      </c>
      <c r="AG14" s="95" t="n">
        <v>11</v>
      </c>
      <c r="AH14" s="95" t="n">
        <v>2</v>
      </c>
      <c r="AI14" s="95" t="n">
        <v>1</v>
      </c>
      <c r="AJ14" s="95" t="n">
        <v>2</v>
      </c>
      <c r="AK14" s="95" t="n">
        <v>3</v>
      </c>
      <c r="AL14" s="95" t="n">
        <v>30</v>
      </c>
      <c r="AM14" s="95" t="n">
        <v>48</v>
      </c>
      <c r="AN14" s="95" t="n">
        <v>60</v>
      </c>
      <c r="AO14" s="125" t="n">
        <v>337</v>
      </c>
      <c r="AP14" s="94" t="n">
        <v>59</v>
      </c>
      <c r="AQ14" s="95" t="n">
        <v>51</v>
      </c>
      <c r="AR14" s="95" t="n">
        <v>45</v>
      </c>
      <c r="AS14" s="95" t="n">
        <v>31</v>
      </c>
      <c r="AT14" s="95" t="n">
        <v>16</v>
      </c>
      <c r="AU14" s="95" t="n">
        <v>1</v>
      </c>
      <c r="AV14" s="95" t="n">
        <v>2</v>
      </c>
      <c r="AW14" s="95" t="n">
        <v>3</v>
      </c>
      <c r="AX14" s="95" t="n">
        <v>7</v>
      </c>
      <c r="AY14" s="95" t="n">
        <v>30</v>
      </c>
      <c r="AZ14" s="95" t="n">
        <v>46</v>
      </c>
      <c r="BA14" s="95" t="n">
        <v>55</v>
      </c>
      <c r="BB14" s="91" t="n">
        <f aca="false">(SUM(AP14:BA14)+SUM(AC14:AN14))/2</f>
        <v>341.5</v>
      </c>
      <c r="BC14" s="94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1"/>
    </row>
    <row r="15" customFormat="false" ht="14.25" hidden="false" customHeight="false" outlineLevel="0" collapsed="false">
      <c r="A15" s="126" t="s">
        <v>54</v>
      </c>
      <c r="B15" s="121" t="s">
        <v>55</v>
      </c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1" t="n">
        <f aca="false">'Seznam OM'!M18</f>
        <v>0.965</v>
      </c>
      <c r="P15" s="94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1" t="n">
        <f aca="false">'Seznam OM'!N18</f>
        <v>0.836</v>
      </c>
      <c r="AC15" s="94" t="n">
        <v>31</v>
      </c>
      <c r="AD15" s="95" t="n">
        <v>21</v>
      </c>
      <c r="AE15" s="95" t="n">
        <v>20</v>
      </c>
      <c r="AF15" s="95" t="n">
        <v>11</v>
      </c>
      <c r="AG15" s="95" t="n">
        <v>9</v>
      </c>
      <c r="AH15" s="95" t="n">
        <v>6</v>
      </c>
      <c r="AI15" s="95" t="n">
        <v>4</v>
      </c>
      <c r="AJ15" s="95" t="n">
        <v>5</v>
      </c>
      <c r="AK15" s="95" t="n">
        <v>6</v>
      </c>
      <c r="AL15" s="95" t="n">
        <v>12</v>
      </c>
      <c r="AM15" s="95" t="n">
        <v>17</v>
      </c>
      <c r="AN15" s="95" t="n">
        <v>20</v>
      </c>
      <c r="AO15" s="96" t="n">
        <v>161</v>
      </c>
      <c r="AP15" s="94" t="n">
        <v>25</v>
      </c>
      <c r="AQ15" s="95" t="n">
        <v>25</v>
      </c>
      <c r="AR15" s="95" t="n">
        <v>19</v>
      </c>
      <c r="AS15" s="95" t="n">
        <v>16</v>
      </c>
      <c r="AT15" s="95" t="n">
        <v>11</v>
      </c>
      <c r="AU15" s="95" t="n">
        <v>5</v>
      </c>
      <c r="AV15" s="95" t="n">
        <v>4</v>
      </c>
      <c r="AW15" s="95" t="n">
        <v>4</v>
      </c>
      <c r="AX15" s="95" t="n">
        <v>7</v>
      </c>
      <c r="AY15" s="95" t="n">
        <v>13</v>
      </c>
      <c r="AZ15" s="95" t="n">
        <v>17</v>
      </c>
      <c r="BA15" s="95" t="n">
        <v>20</v>
      </c>
      <c r="BB15" s="91" t="n">
        <f aca="false">(SUM(AP15:BA15)+SUM(AC15:AN15))/2</f>
        <v>164</v>
      </c>
      <c r="BC15" s="94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1"/>
    </row>
    <row r="16" customFormat="false" ht="14.25" hidden="false" customHeight="false" outlineLevel="0" collapsed="false">
      <c r="A16" s="127" t="s">
        <v>57</v>
      </c>
      <c r="B16" s="128" t="s">
        <v>58</v>
      </c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1" t="n">
        <f aca="false">'Seznam OM'!M19</f>
        <v>0</v>
      </c>
      <c r="P16" s="94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1" t="n">
        <f aca="false">'Seznam OM'!N19</f>
        <v>0</v>
      </c>
      <c r="AC16" s="94" t="n">
        <v>27</v>
      </c>
      <c r="AD16" s="95" t="n">
        <v>19</v>
      </c>
      <c r="AE16" s="95" t="n">
        <v>21</v>
      </c>
      <c r="AF16" s="95" t="n">
        <v>8</v>
      </c>
      <c r="AG16" s="95" t="n">
        <v>2</v>
      </c>
      <c r="AH16" s="95" t="n">
        <v>0</v>
      </c>
      <c r="AI16" s="95" t="n">
        <v>0</v>
      </c>
      <c r="AJ16" s="95" t="n">
        <v>0</v>
      </c>
      <c r="AK16" s="95" t="n">
        <v>1</v>
      </c>
      <c r="AL16" s="95" t="n">
        <v>14</v>
      </c>
      <c r="AM16" s="95" t="n">
        <v>22</v>
      </c>
      <c r="AN16" s="95" t="n">
        <v>25</v>
      </c>
      <c r="AO16" s="96" t="n">
        <v>138</v>
      </c>
      <c r="AP16" s="94" t="n">
        <v>27</v>
      </c>
      <c r="AQ16" s="95" t="n">
        <v>24</v>
      </c>
      <c r="AR16" s="95" t="n">
        <v>23</v>
      </c>
      <c r="AS16" s="95" t="n">
        <v>18</v>
      </c>
      <c r="AT16" s="95" t="n">
        <v>9</v>
      </c>
      <c r="AU16" s="95" t="n">
        <v>2</v>
      </c>
      <c r="AV16" s="95" t="n">
        <v>0</v>
      </c>
      <c r="AW16" s="95" t="n">
        <v>0</v>
      </c>
      <c r="AX16" s="95" t="n">
        <v>1</v>
      </c>
      <c r="AY16" s="95" t="n">
        <v>12</v>
      </c>
      <c r="AZ16" s="95" t="n">
        <v>17</v>
      </c>
      <c r="BA16" s="95" t="n">
        <v>17</v>
      </c>
      <c r="BB16" s="91" t="n">
        <f aca="false">(SUM(AP16:BA16)+SUM(AC16:AN16))/2</f>
        <v>144.5</v>
      </c>
      <c r="BC16" s="94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1"/>
    </row>
    <row r="17" customFormat="false" ht="14.25" hidden="false" customHeight="false" outlineLevel="0" collapsed="false">
      <c r="A17" s="120" t="s">
        <v>60</v>
      </c>
      <c r="B17" s="121" t="s">
        <v>61</v>
      </c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1" t="n">
        <f aca="false">'Seznam OM'!M20</f>
        <v>0</v>
      </c>
      <c r="P17" s="94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1" t="n">
        <f aca="false">'Seznam OM'!N20</f>
        <v>0</v>
      </c>
      <c r="AC17" s="94" t="n">
        <v>26</v>
      </c>
      <c r="AD17" s="95" t="n">
        <v>19</v>
      </c>
      <c r="AE17" s="95" t="n">
        <v>18</v>
      </c>
      <c r="AF17" s="95" t="n">
        <v>11</v>
      </c>
      <c r="AG17" s="95" t="n">
        <v>9</v>
      </c>
      <c r="AH17" s="95" t="n">
        <v>4</v>
      </c>
      <c r="AI17" s="95" t="n">
        <v>3</v>
      </c>
      <c r="AJ17" s="95" t="n">
        <v>4</v>
      </c>
      <c r="AK17" s="95" t="n">
        <v>4</v>
      </c>
      <c r="AL17" s="95" t="n">
        <v>12</v>
      </c>
      <c r="AM17" s="95" t="n">
        <v>18</v>
      </c>
      <c r="AN17" s="95" t="n">
        <v>21</v>
      </c>
      <c r="AO17" s="96" t="n">
        <v>148</v>
      </c>
      <c r="AP17" s="94" t="n">
        <v>24</v>
      </c>
      <c r="AQ17" s="95" t="n">
        <v>22</v>
      </c>
      <c r="AR17" s="95" t="n">
        <v>19</v>
      </c>
      <c r="AS17" s="95" t="n">
        <v>14</v>
      </c>
      <c r="AT17" s="95" t="n">
        <v>8</v>
      </c>
      <c r="AU17" s="95" t="n">
        <v>3</v>
      </c>
      <c r="AV17" s="95" t="n">
        <v>3</v>
      </c>
      <c r="AW17" s="95" t="n">
        <v>3</v>
      </c>
      <c r="AX17" s="95" t="n">
        <v>5</v>
      </c>
      <c r="AY17" s="95" t="n">
        <v>15</v>
      </c>
      <c r="AZ17" s="95" t="n">
        <v>22</v>
      </c>
      <c r="BA17" s="95" t="n">
        <v>27</v>
      </c>
      <c r="BB17" s="91" t="n">
        <f aca="false">(SUM(AP17:BA17)+SUM(AC17:AN17))/2</f>
        <v>157</v>
      </c>
      <c r="BC17" s="94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1"/>
    </row>
    <row r="18" customFormat="false" ht="14.25" hidden="false" customHeight="false" outlineLevel="0" collapsed="false">
      <c r="A18" s="104" t="s">
        <v>63</v>
      </c>
      <c r="B18" s="102" t="s">
        <v>64</v>
      </c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1" t="n">
        <f aca="false">'Seznam OM'!M21</f>
        <v>0</v>
      </c>
      <c r="P18" s="94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1" t="n">
        <f aca="false">'Seznam OM'!N21</f>
        <v>0</v>
      </c>
      <c r="AC18" s="94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6"/>
      <c r="AP18" s="94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1" t="n">
        <f aca="false">(SUM(AP18:BA18)+SUM(AC18:AN18))/2</f>
        <v>0</v>
      </c>
      <c r="BC18" s="94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1"/>
    </row>
    <row r="19" customFormat="false" ht="14.25" hidden="false" customHeight="false" outlineLevel="0" collapsed="false">
      <c r="A19" s="104" t="s">
        <v>66</v>
      </c>
      <c r="B19" s="102" t="s">
        <v>67</v>
      </c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1" t="n">
        <f aca="false">'Seznam OM'!M22</f>
        <v>0</v>
      </c>
      <c r="P19" s="94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1" t="n">
        <f aca="false">'Seznam OM'!N22</f>
        <v>0</v>
      </c>
      <c r="AC19" s="94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6"/>
      <c r="AP19" s="94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1" t="n">
        <f aca="false">(SUM(AP19:BA19)+SUM(AC19:AN19))/2</f>
        <v>0</v>
      </c>
      <c r="BC19" s="94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1"/>
    </row>
    <row r="20" customFormat="false" ht="14.25" hidden="false" customHeight="false" outlineLevel="0" collapsed="false">
      <c r="A20" s="104" t="s">
        <v>69</v>
      </c>
      <c r="B20" s="102" t="s">
        <v>70</v>
      </c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1" t="n">
        <f aca="false">'Seznam OM'!M23</f>
        <v>0</v>
      </c>
      <c r="P20" s="94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1" t="n">
        <f aca="false">'Seznam OM'!N23</f>
        <v>0</v>
      </c>
      <c r="AC20" s="94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6"/>
      <c r="AP20" s="94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1" t="n">
        <f aca="false">(SUM(AP20:BA20)+SUM(AC20:AN20))/2</f>
        <v>0</v>
      </c>
      <c r="BC20" s="94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1"/>
    </row>
    <row r="21" customFormat="false" ht="14.25" hidden="false" customHeight="false" outlineLevel="0" collapsed="false">
      <c r="A21" s="104" t="s">
        <v>48</v>
      </c>
      <c r="B21" s="102" t="s">
        <v>72</v>
      </c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1" t="n">
        <f aca="false">'Seznam OM'!M24</f>
        <v>0</v>
      </c>
      <c r="P21" s="94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1" t="n">
        <f aca="false">'Seznam OM'!N24</f>
        <v>0</v>
      </c>
      <c r="AC21" s="94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6"/>
      <c r="AP21" s="94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1" t="n">
        <f aca="false">(SUM(AP21:BA21)+SUM(AC21:AN21))/2</f>
        <v>0</v>
      </c>
      <c r="BC21" s="94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1"/>
    </row>
    <row r="22" customFormat="false" ht="14.25" hidden="false" customHeight="false" outlineLevel="0" collapsed="false">
      <c r="A22" s="104" t="s">
        <v>69</v>
      </c>
      <c r="B22" s="102" t="s">
        <v>74</v>
      </c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1" t="n">
        <f aca="false">'Seznam OM'!M25</f>
        <v>61.623</v>
      </c>
      <c r="P22" s="94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1" t="n">
        <f aca="false">'Seznam OM'!N25</f>
        <v>41.073</v>
      </c>
      <c r="AC22" s="94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6" t="n">
        <f aca="false">'Seznam OM'!O25</f>
        <v>26.713</v>
      </c>
      <c r="AP22" s="94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1" t="n">
        <f aca="false">(SUM(AP22:BA22)+SUM(AC22:AN22))/2</f>
        <v>0</v>
      </c>
      <c r="BC22" s="94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1"/>
    </row>
    <row r="23" customFormat="false" ht="14.25" hidden="false" customHeight="false" outlineLevel="0" collapsed="false">
      <c r="A23" s="104" t="s">
        <v>69</v>
      </c>
      <c r="B23" s="102" t="s">
        <v>76</v>
      </c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1" t="n">
        <f aca="false">'Seznam OM'!M26</f>
        <v>4.7</v>
      </c>
      <c r="P23" s="94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1" t="n">
        <f aca="false">'Seznam OM'!N26</f>
        <v>5.199</v>
      </c>
      <c r="AC23" s="94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6" t="n">
        <f aca="false">'Seznam OM'!O26</f>
        <v>9.056</v>
      </c>
      <c r="AP23" s="94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1" t="n">
        <f aca="false">(SUM(AP23:BA23)+SUM(AC23:AN23))/2</f>
        <v>0</v>
      </c>
      <c r="BC23" s="94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1"/>
    </row>
    <row r="24" customFormat="false" ht="14.25" hidden="false" customHeight="false" outlineLevel="0" collapsed="false">
      <c r="A24" s="104" t="s">
        <v>66</v>
      </c>
      <c r="B24" s="102" t="s">
        <v>78</v>
      </c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1" t="n">
        <f aca="false">'Seznam OM'!M27</f>
        <v>0</v>
      </c>
      <c r="P24" s="94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1" t="n">
        <f aca="false">'Seznam OM'!N27</f>
        <v>0</v>
      </c>
      <c r="AC24" s="94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6"/>
      <c r="AP24" s="94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1" t="n">
        <f aca="false">(SUM(AP24:BA24)+SUM(AC24:AN24))/2</f>
        <v>0</v>
      </c>
      <c r="BC24" s="94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1"/>
    </row>
    <row r="25" customFormat="false" ht="14.25" hidden="false" customHeight="false" outlineLevel="0" collapsed="false">
      <c r="A25" s="104" t="s">
        <v>80</v>
      </c>
      <c r="B25" s="102" t="s">
        <v>81</v>
      </c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1" t="n">
        <f aca="false">'Seznam OM'!M28</f>
        <v>0</v>
      </c>
      <c r="P25" s="94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1" t="n">
        <f aca="false">'Seznam OM'!N28</f>
        <v>0</v>
      </c>
      <c r="AC25" s="94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6"/>
      <c r="AP25" s="94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1" t="n">
        <f aca="false">(SUM(AP25:BA25)+SUM(AC25:AN25))/2</f>
        <v>0</v>
      </c>
      <c r="BC25" s="94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1"/>
    </row>
    <row r="26" customFormat="false" ht="14.25" hidden="false" customHeight="false" outlineLevel="0" collapsed="false">
      <c r="A26" s="104" t="s">
        <v>83</v>
      </c>
      <c r="B26" s="102" t="s">
        <v>84</v>
      </c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1" t="n">
        <f aca="false">'Seznam OM'!M29</f>
        <v>145.312</v>
      </c>
      <c r="P26" s="94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1" t="n">
        <f aca="false">'Seznam OM'!N29</f>
        <v>0</v>
      </c>
      <c r="AC26" s="94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6"/>
      <c r="AP26" s="94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1" t="n">
        <f aca="false">(SUM(AP26:BA26)+SUM(AC26:AN26))/2</f>
        <v>0</v>
      </c>
      <c r="BC26" s="94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1"/>
    </row>
    <row r="27" customFormat="false" ht="14.25" hidden="false" customHeight="false" outlineLevel="0" collapsed="false">
      <c r="A27" s="104" t="s">
        <v>86</v>
      </c>
      <c r="B27" s="102" t="s">
        <v>87</v>
      </c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1" t="n">
        <f aca="false">'Seznam OM'!M30</f>
        <v>0</v>
      </c>
      <c r="P27" s="94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1" t="n">
        <f aca="false">'Seznam OM'!N30</f>
        <v>0</v>
      </c>
      <c r="AC27" s="94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6"/>
      <c r="AP27" s="94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1" t="n">
        <f aca="false">(SUM(AP27:BA27)+SUM(AC27:AN27))/2</f>
        <v>0</v>
      </c>
      <c r="BC27" s="94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1"/>
    </row>
    <row r="28" customFormat="false" ht="14.25" hidden="false" customHeight="false" outlineLevel="0" collapsed="false">
      <c r="A28" s="104" t="s">
        <v>48</v>
      </c>
      <c r="B28" s="102" t="s">
        <v>89</v>
      </c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1" t="n">
        <f aca="false">'Seznam OM'!M31</f>
        <v>0</v>
      </c>
      <c r="P28" s="94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1" t="n">
        <f aca="false">'Seznam OM'!N31</f>
        <v>0</v>
      </c>
      <c r="AC28" s="94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6"/>
      <c r="AP28" s="94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1" t="n">
        <f aca="false">(SUM(AP28:BA28)+SUM(AC28:AN28))/2</f>
        <v>0</v>
      </c>
      <c r="BC28" s="94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1"/>
    </row>
    <row r="29" customFormat="false" ht="14.25" hidden="false" customHeight="false" outlineLevel="0" collapsed="false">
      <c r="A29" s="129" t="s">
        <v>54</v>
      </c>
      <c r="B29" s="102" t="s">
        <v>91</v>
      </c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1" t="n">
        <f aca="false">'Seznam OM'!M32</f>
        <v>222.724</v>
      </c>
      <c r="P29" s="94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1" t="n">
        <f aca="false">'Seznam OM'!N32</f>
        <v>0</v>
      </c>
      <c r="AC29" s="94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6"/>
      <c r="AP29" s="94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1" t="n">
        <f aca="false">(SUM(AP29:BA29)+SUM(AC29:AN29))/2</f>
        <v>0</v>
      </c>
      <c r="BC29" s="94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1"/>
    </row>
    <row r="30" customFormat="false" ht="14.25" hidden="false" customHeight="false" outlineLevel="0" collapsed="false">
      <c r="A30" s="104" t="s">
        <v>93</v>
      </c>
      <c r="B30" s="102" t="s">
        <v>94</v>
      </c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1" t="n">
        <f aca="false">'Seznam OM'!M33</f>
        <v>0</v>
      </c>
      <c r="P30" s="94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1" t="n">
        <f aca="false">'Seznam OM'!N33</f>
        <v>0</v>
      </c>
      <c r="AC30" s="94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6"/>
      <c r="AP30" s="94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1" t="n">
        <f aca="false">(SUM(AP30:BA30)+SUM(AC30:AN30))/2</f>
        <v>0</v>
      </c>
      <c r="BC30" s="94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1"/>
    </row>
    <row r="31" customFormat="false" ht="14.25" hidden="false" customHeight="false" outlineLevel="0" collapsed="false">
      <c r="A31" s="104" t="s">
        <v>96</v>
      </c>
      <c r="B31" s="102" t="s">
        <v>97</v>
      </c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1" t="n">
        <f aca="false">'Seznam OM'!M34</f>
        <v>0</v>
      </c>
      <c r="P31" s="94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1" t="n">
        <f aca="false">'Seznam OM'!N34</f>
        <v>0</v>
      </c>
      <c r="AC31" s="94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6"/>
      <c r="AP31" s="94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1" t="n">
        <f aca="false">(SUM(AP31:BA31)+SUM(AC31:AN31))/2</f>
        <v>0</v>
      </c>
      <c r="BC31" s="94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1"/>
    </row>
    <row r="32" customFormat="false" ht="14.25" hidden="false" customHeight="false" outlineLevel="0" collapsed="false">
      <c r="A32" s="129" t="s">
        <v>54</v>
      </c>
      <c r="B32" s="102" t="s">
        <v>99</v>
      </c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1" t="n">
        <f aca="false">'Seznam OM'!M35</f>
        <v>258.736</v>
      </c>
      <c r="P32" s="94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1" t="n">
        <f aca="false">'Seznam OM'!N35</f>
        <v>0</v>
      </c>
      <c r="AC32" s="94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6"/>
      <c r="AP32" s="94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1" t="n">
        <f aca="false">(SUM(AP32:BA32)+SUM(AC32:AN32))/2</f>
        <v>0</v>
      </c>
      <c r="BC32" s="94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1"/>
    </row>
    <row r="33" customFormat="false" ht="14.25" hidden="false" customHeight="false" outlineLevel="0" collapsed="false">
      <c r="A33" s="104" t="s">
        <v>66</v>
      </c>
      <c r="B33" s="102" t="s">
        <v>101</v>
      </c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1" t="n">
        <f aca="false">'Seznam OM'!M36</f>
        <v>0</v>
      </c>
      <c r="P33" s="94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1" t="n">
        <f aca="false">'Seznam OM'!N36</f>
        <v>0</v>
      </c>
      <c r="AC33" s="94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6"/>
      <c r="AP33" s="94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1" t="n">
        <f aca="false">(SUM(AP33:BA33)+SUM(AC33:AN33))/2</f>
        <v>0</v>
      </c>
      <c r="BC33" s="94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1"/>
    </row>
    <row r="34" customFormat="false" ht="14.25" hidden="false" customHeight="false" outlineLevel="0" collapsed="false">
      <c r="A34" s="120" t="s">
        <v>103</v>
      </c>
      <c r="B34" s="121" t="s">
        <v>104</v>
      </c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1" t="n">
        <f aca="false">'Seznam OM'!M37</f>
        <v>0</v>
      </c>
      <c r="P34" s="94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1" t="n">
        <f aca="false">'Seznam OM'!N37</f>
        <v>0</v>
      </c>
      <c r="AC34" s="94" t="n">
        <v>77</v>
      </c>
      <c r="AD34" s="95" t="n">
        <v>53</v>
      </c>
      <c r="AE34" s="95" t="n">
        <v>54</v>
      </c>
      <c r="AF34" s="95" t="n">
        <v>31</v>
      </c>
      <c r="AG34" s="95" t="n">
        <v>28</v>
      </c>
      <c r="AH34" s="95" t="n">
        <v>14</v>
      </c>
      <c r="AI34" s="95" t="n">
        <v>13</v>
      </c>
      <c r="AJ34" s="95" t="n">
        <v>18</v>
      </c>
      <c r="AK34" s="95" t="n">
        <v>39</v>
      </c>
      <c r="AL34" s="95" t="n">
        <v>62</v>
      </c>
      <c r="AM34" s="95" t="n">
        <v>75</v>
      </c>
      <c r="AN34" s="95" t="n">
        <v>31</v>
      </c>
      <c r="AO34" s="96" t="n">
        <v>479</v>
      </c>
      <c r="AP34" s="94" t="n">
        <v>77</v>
      </c>
      <c r="AQ34" s="95" t="n">
        <v>69</v>
      </c>
      <c r="AR34" s="95" t="n">
        <v>64</v>
      </c>
      <c r="AS34" s="95" t="n">
        <v>47</v>
      </c>
      <c r="AT34" s="95" t="n">
        <v>28</v>
      </c>
      <c r="AU34" s="95" t="n">
        <v>13</v>
      </c>
      <c r="AV34" s="95" t="n">
        <v>13</v>
      </c>
      <c r="AW34" s="95" t="n">
        <v>13</v>
      </c>
      <c r="AX34" s="95" t="n">
        <v>17</v>
      </c>
      <c r="AY34" s="95" t="n">
        <v>41</v>
      </c>
      <c r="AZ34" s="95" t="n">
        <v>60</v>
      </c>
      <c r="BA34" s="95" t="n">
        <v>75</v>
      </c>
      <c r="BB34" s="91" t="n">
        <f aca="false">(SUM(AP34:BA34)+SUM(AC34:AN34))/2</f>
        <v>506</v>
      </c>
      <c r="BC34" s="94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1"/>
    </row>
    <row r="35" customFormat="false" ht="14.25" hidden="false" customHeight="false" outlineLevel="0" collapsed="false">
      <c r="A35" s="104" t="s">
        <v>106</v>
      </c>
      <c r="B35" s="102" t="s">
        <v>107</v>
      </c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1" t="n">
        <f aca="false">'Seznam OM'!M38</f>
        <v>0</v>
      </c>
      <c r="P35" s="94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1" t="n">
        <f aca="false">'Seznam OM'!N38</f>
        <v>0</v>
      </c>
      <c r="AC35" s="94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6"/>
      <c r="AP35" s="94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1" t="n">
        <f aca="false">(SUM(AP35:BA35)+SUM(AC35:AN35))/2</f>
        <v>0</v>
      </c>
      <c r="BC35" s="94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1"/>
    </row>
    <row r="36" customFormat="false" ht="14.25" hidden="false" customHeight="false" outlineLevel="0" collapsed="false">
      <c r="A36" s="104" t="s">
        <v>109</v>
      </c>
      <c r="B36" s="102" t="s">
        <v>110</v>
      </c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1" t="n">
        <f aca="false">'Seznam OM'!M39</f>
        <v>0</v>
      </c>
      <c r="P36" s="94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1" t="n">
        <f aca="false">'Seznam OM'!N39</f>
        <v>0</v>
      </c>
      <c r="AC36" s="94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6"/>
      <c r="AP36" s="94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1" t="n">
        <f aca="false">(SUM(AP36:BA36)+SUM(AC36:AN36))/2</f>
        <v>0</v>
      </c>
      <c r="BC36" s="94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1"/>
    </row>
    <row r="37" customFormat="false" ht="14.25" hidden="false" customHeight="false" outlineLevel="0" collapsed="false">
      <c r="A37" s="104" t="s">
        <v>112</v>
      </c>
      <c r="B37" s="102" t="s">
        <v>113</v>
      </c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1" t="n">
        <f aca="false">'Seznam OM'!M40</f>
        <v>0</v>
      </c>
      <c r="P37" s="94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1" t="n">
        <f aca="false">'Seznam OM'!N40</f>
        <v>3.534</v>
      </c>
      <c r="AC37" s="94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6"/>
      <c r="AP37" s="94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1" t="n">
        <f aca="false">(SUM(AP37:BA37)+SUM(AC37:AN37))/2</f>
        <v>0</v>
      </c>
      <c r="BC37" s="94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1"/>
    </row>
    <row r="38" customFormat="false" ht="14.25" hidden="false" customHeight="false" outlineLevel="0" collapsed="false">
      <c r="A38" s="104" t="s">
        <v>109</v>
      </c>
      <c r="B38" s="102" t="s">
        <v>115</v>
      </c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1" t="n">
        <f aca="false">'Seznam OM'!M41</f>
        <v>0</v>
      </c>
      <c r="P38" s="94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1" t="n">
        <f aca="false">'Seznam OM'!N41</f>
        <v>0</v>
      </c>
      <c r="AC38" s="94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6"/>
      <c r="AP38" s="94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1" t="n">
        <f aca="false">(SUM(AP38:BA38)+SUM(AC38:AN38))/2</f>
        <v>0</v>
      </c>
      <c r="BC38" s="94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1"/>
    </row>
    <row r="39" customFormat="false" ht="14.25" hidden="false" customHeight="false" outlineLevel="0" collapsed="false">
      <c r="A39" s="104" t="s">
        <v>109</v>
      </c>
      <c r="B39" s="102" t="s">
        <v>117</v>
      </c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1" t="n">
        <f aca="false">'Seznam OM'!M42</f>
        <v>0</v>
      </c>
      <c r="P39" s="94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1" t="n">
        <f aca="false">'Seznam OM'!N42</f>
        <v>0</v>
      </c>
      <c r="AC39" s="94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6"/>
      <c r="AP39" s="94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1" t="n">
        <f aca="false">(SUM(AP39:BA39)+SUM(AC39:AN39))/2</f>
        <v>0</v>
      </c>
      <c r="BC39" s="94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1"/>
    </row>
    <row r="40" customFormat="false" ht="14.25" hidden="false" customHeight="false" outlineLevel="0" collapsed="false">
      <c r="A40" s="104" t="s">
        <v>69</v>
      </c>
      <c r="B40" s="102" t="s">
        <v>119</v>
      </c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1" t="n">
        <f aca="false">'Seznam OM'!M43</f>
        <v>0</v>
      </c>
      <c r="P40" s="94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1" t="n">
        <f aca="false">'Seznam OM'!N43</f>
        <v>0</v>
      </c>
      <c r="AC40" s="94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6"/>
      <c r="AP40" s="94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1" t="n">
        <f aca="false">(SUM(AP40:BA40)+SUM(AC40:AN40))/2</f>
        <v>0</v>
      </c>
      <c r="BC40" s="94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1"/>
    </row>
    <row r="41" customFormat="false" ht="14.25" hidden="false" customHeight="false" outlineLevel="0" collapsed="false">
      <c r="A41" s="120" t="s">
        <v>121</v>
      </c>
      <c r="B41" s="121" t="s">
        <v>122</v>
      </c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1" t="n">
        <f aca="false">'Seznam OM'!M44</f>
        <v>0</v>
      </c>
      <c r="P41" s="94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1" t="n">
        <f aca="false">'Seznam OM'!N44</f>
        <v>0</v>
      </c>
      <c r="AC41" s="94" t="n">
        <v>42</v>
      </c>
      <c r="AD41" s="95" t="n">
        <v>25</v>
      </c>
      <c r="AE41" s="95" t="n">
        <v>26</v>
      </c>
      <c r="AF41" s="95" t="n">
        <v>12</v>
      </c>
      <c r="AG41" s="95" t="n">
        <v>5</v>
      </c>
      <c r="AH41" s="95" t="n">
        <v>0</v>
      </c>
      <c r="AI41" s="95" t="n">
        <v>0</v>
      </c>
      <c r="AJ41" s="95" t="n">
        <v>0</v>
      </c>
      <c r="AK41" s="95" t="n">
        <v>1</v>
      </c>
      <c r="AL41" s="95" t="n">
        <v>20</v>
      </c>
      <c r="AM41" s="95" t="n">
        <v>28</v>
      </c>
      <c r="AN41" s="95" t="n">
        <v>36</v>
      </c>
      <c r="AO41" s="96" t="n">
        <v>194</v>
      </c>
      <c r="AP41" s="94" t="n">
        <v>41</v>
      </c>
      <c r="AQ41" s="95" t="n">
        <v>37</v>
      </c>
      <c r="AR41" s="95" t="n">
        <v>33</v>
      </c>
      <c r="AS41" s="95" t="n">
        <v>21</v>
      </c>
      <c r="AT41" s="95" t="n">
        <v>10</v>
      </c>
      <c r="AU41" s="95" t="n">
        <v>1</v>
      </c>
      <c r="AV41" s="95" t="n">
        <v>0</v>
      </c>
      <c r="AW41" s="95" t="n">
        <v>0</v>
      </c>
      <c r="AX41" s="95" t="n">
        <v>6</v>
      </c>
      <c r="AY41" s="95" t="n">
        <v>19</v>
      </c>
      <c r="AZ41" s="95" t="n">
        <v>31</v>
      </c>
      <c r="BA41" s="95" t="n">
        <v>39</v>
      </c>
      <c r="BB41" s="91" t="n">
        <f aca="false">(SUM(AP41:BA41)+SUM(AC41:AN41))/2</f>
        <v>216.5</v>
      </c>
      <c r="BC41" s="94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1"/>
    </row>
    <row r="42" customFormat="false" ht="14.25" hidden="false" customHeight="false" outlineLevel="0" collapsed="false">
      <c r="A42" s="104" t="s">
        <v>109</v>
      </c>
      <c r="B42" s="102" t="s">
        <v>124</v>
      </c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1" t="n">
        <f aca="false">'Seznam OM'!M45</f>
        <v>0</v>
      </c>
      <c r="P42" s="94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1" t="n">
        <f aca="false">'Seznam OM'!N45</f>
        <v>0</v>
      </c>
      <c r="AC42" s="94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6"/>
      <c r="AP42" s="94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1" t="n">
        <f aca="false">(SUM(AP42:BA42)+SUM(AC42:AN42))/2</f>
        <v>0</v>
      </c>
      <c r="BC42" s="94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1"/>
    </row>
    <row r="43" customFormat="false" ht="14.25" hidden="false" customHeight="false" outlineLevel="0" collapsed="false">
      <c r="A43" s="120" t="s">
        <v>109</v>
      </c>
      <c r="B43" s="121" t="s">
        <v>126</v>
      </c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1" t="n">
        <f aca="false">'Seznam OM'!M46</f>
        <v>0</v>
      </c>
      <c r="P43" s="94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1" t="n">
        <f aca="false">'Seznam OM'!N46</f>
        <v>0</v>
      </c>
      <c r="AC43" s="94" t="n">
        <v>19</v>
      </c>
      <c r="AD43" s="95" t="n">
        <v>13</v>
      </c>
      <c r="AE43" s="95" t="n">
        <v>11</v>
      </c>
      <c r="AF43" s="95" t="n">
        <v>6</v>
      </c>
      <c r="AG43" s="95" t="n">
        <v>4</v>
      </c>
      <c r="AH43" s="95" t="n">
        <v>0</v>
      </c>
      <c r="AI43" s="95" t="n">
        <v>0</v>
      </c>
      <c r="AJ43" s="95" t="n">
        <v>0</v>
      </c>
      <c r="AK43" s="95" t="n">
        <v>1</v>
      </c>
      <c r="AL43" s="95" t="n">
        <v>7</v>
      </c>
      <c r="AM43" s="95" t="n">
        <v>12</v>
      </c>
      <c r="AN43" s="95" t="n">
        <v>15</v>
      </c>
      <c r="AO43" s="96" t="n">
        <v>87</v>
      </c>
      <c r="AP43" s="94" t="n">
        <v>17</v>
      </c>
      <c r="AQ43" s="95" t="n">
        <v>16</v>
      </c>
      <c r="AR43" s="95" t="n">
        <v>14</v>
      </c>
      <c r="AS43" s="95" t="n">
        <v>9</v>
      </c>
      <c r="AT43" s="95" t="n">
        <v>4</v>
      </c>
      <c r="AU43" s="95" t="n">
        <v>1</v>
      </c>
      <c r="AV43" s="95" t="n">
        <v>0</v>
      </c>
      <c r="AW43" s="95" t="n">
        <v>0</v>
      </c>
      <c r="AX43" s="95" t="n">
        <v>1</v>
      </c>
      <c r="AY43" s="95" t="n">
        <v>8</v>
      </c>
      <c r="AZ43" s="95" t="n">
        <v>12</v>
      </c>
      <c r="BA43" s="95" t="n">
        <v>17</v>
      </c>
      <c r="BB43" s="91" t="n">
        <f aca="false">(SUM(AP43:BA43)+SUM(AC43:AN43))/2</f>
        <v>93.5</v>
      </c>
      <c r="BC43" s="94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1"/>
    </row>
    <row r="44" customFormat="false" ht="14.25" hidden="false" customHeight="false" outlineLevel="0" collapsed="false">
      <c r="A44" s="104" t="s">
        <v>109</v>
      </c>
      <c r="B44" s="102" t="s">
        <v>128</v>
      </c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1" t="n">
        <f aca="false">'Seznam OM'!M47</f>
        <v>0</v>
      </c>
      <c r="P44" s="94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1" t="n">
        <f aca="false">'Seznam OM'!N47</f>
        <v>0</v>
      </c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6"/>
      <c r="AP44" s="94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1" t="n">
        <f aca="false">(SUM(AP44:BA44)+SUM(AC44:AN44))/2</f>
        <v>0</v>
      </c>
      <c r="BC44" s="94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1"/>
    </row>
    <row r="45" customFormat="false" ht="14.25" hidden="false" customHeight="false" outlineLevel="0" collapsed="false">
      <c r="A45" s="104" t="s">
        <v>130</v>
      </c>
      <c r="B45" s="102" t="s">
        <v>131</v>
      </c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1" t="n">
        <f aca="false">'Seznam OM'!M48</f>
        <v>34.829</v>
      </c>
      <c r="P45" s="94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1" t="n">
        <f aca="false">'Seznam OM'!N48</f>
        <v>0</v>
      </c>
      <c r="AC45" s="94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6" t="n">
        <f aca="false">'Seznam OM'!O48</f>
        <v>35.612</v>
      </c>
      <c r="AP45" s="94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1" t="n">
        <f aca="false">(SUM(AP45:BA45)+SUM(AC45:AN45))/2</f>
        <v>0</v>
      </c>
      <c r="BC45" s="94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1"/>
    </row>
    <row r="46" customFormat="false" ht="14.25" hidden="false" customHeight="false" outlineLevel="0" collapsed="false">
      <c r="A46" s="120" t="s">
        <v>133</v>
      </c>
      <c r="B46" s="121" t="s">
        <v>134</v>
      </c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1" t="n">
        <f aca="false">'Seznam OM'!M49</f>
        <v>0</v>
      </c>
      <c r="P46" s="94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1" t="n">
        <f aca="false">'Seznam OM'!N49</f>
        <v>0</v>
      </c>
      <c r="AC46" s="94" t="n">
        <v>10</v>
      </c>
      <c r="AD46" s="95" t="n">
        <v>6</v>
      </c>
      <c r="AE46" s="95" t="n">
        <v>7</v>
      </c>
      <c r="AF46" s="95" t="n">
        <v>4</v>
      </c>
      <c r="AG46" s="95" t="n">
        <v>3</v>
      </c>
      <c r="AH46" s="95" t="n">
        <v>2</v>
      </c>
      <c r="AI46" s="95" t="n">
        <v>1</v>
      </c>
      <c r="AJ46" s="95" t="n">
        <v>1</v>
      </c>
      <c r="AK46" s="95" t="n">
        <v>2</v>
      </c>
      <c r="AL46" s="95" t="n">
        <v>4</v>
      </c>
      <c r="AM46" s="95" t="n">
        <v>7</v>
      </c>
      <c r="AN46" s="95" t="n">
        <v>8</v>
      </c>
      <c r="AO46" s="96" t="n">
        <v>56</v>
      </c>
      <c r="AP46" s="94" t="n">
        <v>11</v>
      </c>
      <c r="AQ46" s="95" t="n">
        <v>9</v>
      </c>
      <c r="AR46" s="95" t="n">
        <v>6</v>
      </c>
      <c r="AS46" s="95" t="n">
        <v>5</v>
      </c>
      <c r="AT46" s="95" t="n">
        <v>3</v>
      </c>
      <c r="AU46" s="95" t="n">
        <v>2</v>
      </c>
      <c r="AV46" s="95" t="n">
        <v>1</v>
      </c>
      <c r="AW46" s="95" t="n">
        <v>1</v>
      </c>
      <c r="AX46" s="95" t="n">
        <v>2</v>
      </c>
      <c r="AY46" s="95" t="n">
        <v>4</v>
      </c>
      <c r="AZ46" s="95" t="n">
        <v>7</v>
      </c>
      <c r="BA46" s="95" t="n">
        <v>8</v>
      </c>
      <c r="BB46" s="91" t="n">
        <f aca="false">(SUM(AP46:BA46)+SUM(AC46:AN46))/2</f>
        <v>57</v>
      </c>
      <c r="BC46" s="94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1"/>
    </row>
    <row r="47" customFormat="false" ht="14.25" hidden="false" customHeight="false" outlineLevel="0" collapsed="false">
      <c r="A47" s="104" t="s">
        <v>109</v>
      </c>
      <c r="B47" s="102" t="s">
        <v>136</v>
      </c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1" t="n">
        <f aca="false">'Seznam OM'!M50</f>
        <v>0</v>
      </c>
      <c r="P47" s="94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1" t="n">
        <f aca="false">'Seznam OM'!N50</f>
        <v>0</v>
      </c>
      <c r="AC47" s="94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6"/>
      <c r="AP47" s="94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1" t="n">
        <f aca="false">(SUM(AP47:BA47)+SUM(AC47:AN47))/2</f>
        <v>0</v>
      </c>
      <c r="BC47" s="94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1"/>
    </row>
    <row r="48" customFormat="false" ht="14.25" hidden="false" customHeight="false" outlineLevel="0" collapsed="false">
      <c r="A48" s="104" t="s">
        <v>83</v>
      </c>
      <c r="B48" s="102" t="s">
        <v>138</v>
      </c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1" t="n">
        <f aca="false">'Seznam OM'!M51</f>
        <v>0</v>
      </c>
      <c r="P48" s="94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1" t="n">
        <f aca="false">'Seznam OM'!N51</f>
        <v>0</v>
      </c>
      <c r="AC48" s="94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6"/>
      <c r="AP48" s="94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1" t="n">
        <f aca="false">(SUM(AP48:BA48)+SUM(AC48:AN48))/2</f>
        <v>0</v>
      </c>
      <c r="BC48" s="94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1"/>
    </row>
    <row r="49" customFormat="false" ht="14.25" hidden="false" customHeight="false" outlineLevel="0" collapsed="false">
      <c r="A49" s="104" t="s">
        <v>109</v>
      </c>
      <c r="B49" s="102" t="s">
        <v>140</v>
      </c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1" t="n">
        <f aca="false">'Seznam OM'!M52</f>
        <v>0</v>
      </c>
      <c r="P49" s="94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1" t="n">
        <f aca="false">'Seznam OM'!N52</f>
        <v>0</v>
      </c>
      <c r="AC49" s="94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6"/>
      <c r="AP49" s="94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1" t="n">
        <f aca="false">(SUM(AP49:BA49)+SUM(AC49:AN49))/2</f>
        <v>0</v>
      </c>
      <c r="BC49" s="94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1"/>
    </row>
    <row r="50" customFormat="false" ht="14.25" hidden="false" customHeight="false" outlineLevel="0" collapsed="false">
      <c r="A50" s="104" t="s">
        <v>109</v>
      </c>
      <c r="B50" s="102" t="s">
        <v>142</v>
      </c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1" t="n">
        <f aca="false">'Seznam OM'!M53</f>
        <v>0</v>
      </c>
      <c r="P50" s="94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1" t="n">
        <f aca="false">'Seznam OM'!N53</f>
        <v>0</v>
      </c>
      <c r="AC50" s="94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6"/>
      <c r="AP50" s="94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1" t="n">
        <f aca="false">(SUM(AP50:BA50)+SUM(AC50:AN50))/2</f>
        <v>0</v>
      </c>
      <c r="BC50" s="94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1"/>
    </row>
    <row r="51" customFormat="false" ht="14.25" hidden="false" customHeight="false" outlineLevel="0" collapsed="false">
      <c r="A51" s="104" t="s">
        <v>109</v>
      </c>
      <c r="B51" s="102" t="s">
        <v>144</v>
      </c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1" t="n">
        <f aca="false">'Seznam OM'!M54</f>
        <v>0</v>
      </c>
      <c r="P51" s="94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1" t="n">
        <f aca="false">'Seznam OM'!N54</f>
        <v>0</v>
      </c>
      <c r="AC51" s="94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6"/>
      <c r="AP51" s="94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1" t="n">
        <f aca="false">(SUM(AP51:BA51)+SUM(AC51:AN51))/2</f>
        <v>0</v>
      </c>
      <c r="BC51" s="94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1"/>
    </row>
    <row r="52" customFormat="false" ht="14.25" hidden="false" customHeight="false" outlineLevel="0" collapsed="false">
      <c r="A52" s="104" t="s">
        <v>109</v>
      </c>
      <c r="B52" s="102" t="s">
        <v>146</v>
      </c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1" t="n">
        <f aca="false">'Seznam OM'!M55</f>
        <v>0</v>
      </c>
      <c r="P52" s="94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1" t="n">
        <f aca="false">'Seznam OM'!N55</f>
        <v>0</v>
      </c>
      <c r="AC52" s="94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6"/>
      <c r="AP52" s="94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1" t="n">
        <f aca="false">(SUM(AP52:BA52)+SUM(AC52:AN52))/2</f>
        <v>0</v>
      </c>
      <c r="BC52" s="94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1"/>
    </row>
    <row r="53" customFormat="false" ht="14.25" hidden="false" customHeight="false" outlineLevel="0" collapsed="false">
      <c r="A53" s="120" t="s">
        <v>148</v>
      </c>
      <c r="B53" s="121" t="s">
        <v>149</v>
      </c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1" t="n">
        <f aca="false">'Seznam OM'!M56</f>
        <v>0</v>
      </c>
      <c r="P53" s="94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1" t="n">
        <f aca="false">'Seznam OM'!N56</f>
        <v>0</v>
      </c>
      <c r="AC53" s="94" t="n">
        <v>4</v>
      </c>
      <c r="AD53" s="95" t="n">
        <v>3</v>
      </c>
      <c r="AE53" s="95" t="n">
        <v>2</v>
      </c>
      <c r="AF53" s="95" t="n">
        <v>1</v>
      </c>
      <c r="AG53" s="95" t="n">
        <v>1</v>
      </c>
      <c r="AH53" s="95" t="n">
        <v>1</v>
      </c>
      <c r="AI53" s="95" t="n">
        <v>1</v>
      </c>
      <c r="AJ53" s="95" t="n">
        <v>1</v>
      </c>
      <c r="AK53" s="95" t="n">
        <v>1</v>
      </c>
      <c r="AL53" s="95" t="n">
        <v>2</v>
      </c>
      <c r="AM53" s="95" t="n">
        <v>3</v>
      </c>
      <c r="AN53" s="95" t="n">
        <v>4</v>
      </c>
      <c r="AO53" s="96" t="n">
        <v>20</v>
      </c>
      <c r="AP53" s="94" t="n">
        <v>4</v>
      </c>
      <c r="AQ53" s="95" t="n">
        <v>4</v>
      </c>
      <c r="AR53" s="95" t="n">
        <v>3</v>
      </c>
      <c r="AS53" s="95" t="n">
        <v>2</v>
      </c>
      <c r="AT53" s="95" t="n">
        <v>1</v>
      </c>
      <c r="AU53" s="95" t="n">
        <v>1</v>
      </c>
      <c r="AV53" s="95" t="n">
        <v>1</v>
      </c>
      <c r="AW53" s="95" t="n">
        <v>1</v>
      </c>
      <c r="AX53" s="95" t="n">
        <v>1</v>
      </c>
      <c r="AY53" s="95" t="n">
        <v>1</v>
      </c>
      <c r="AZ53" s="95" t="n">
        <v>3</v>
      </c>
      <c r="BA53" s="95" t="n">
        <v>4</v>
      </c>
      <c r="BB53" s="91" t="n">
        <f aca="false">(SUM(AP53:BA53)+SUM(AC53:AN53))/2</f>
        <v>25</v>
      </c>
      <c r="BC53" s="94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1"/>
    </row>
    <row r="54" customFormat="false" ht="14.25" hidden="false" customHeight="false" outlineLevel="0" collapsed="false">
      <c r="A54" s="104" t="s">
        <v>109</v>
      </c>
      <c r="B54" s="102" t="s">
        <v>151</v>
      </c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1" t="n">
        <f aca="false">'Seznam OM'!M57</f>
        <v>0</v>
      </c>
      <c r="P54" s="94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1" t="n">
        <f aca="false">'Seznam OM'!N57</f>
        <v>0</v>
      </c>
      <c r="AC54" s="94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6"/>
      <c r="AP54" s="94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1" t="n">
        <f aca="false">(SUM(AP54:BA54)+SUM(AC54:AN54))/2</f>
        <v>0</v>
      </c>
      <c r="BC54" s="94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1"/>
    </row>
    <row r="55" customFormat="false" ht="14.25" hidden="false" customHeight="false" outlineLevel="0" collapsed="false">
      <c r="A55" s="104" t="s">
        <v>109</v>
      </c>
      <c r="B55" s="102" t="s">
        <v>153</v>
      </c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1" t="n">
        <f aca="false">'Seznam OM'!M58</f>
        <v>0</v>
      </c>
      <c r="P55" s="94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1" t="n">
        <f aca="false">'Seznam OM'!N58</f>
        <v>0</v>
      </c>
      <c r="AC55" s="94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6"/>
      <c r="AP55" s="94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1" t="n">
        <f aca="false">(SUM(AP55:BA55)+SUM(AC55:AN55))/2</f>
        <v>0</v>
      </c>
      <c r="BC55" s="94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1"/>
    </row>
    <row r="56" customFormat="false" ht="14.25" hidden="false" customHeight="false" outlineLevel="0" collapsed="false">
      <c r="A56" s="104" t="s">
        <v>133</v>
      </c>
      <c r="B56" s="102" t="s">
        <v>155</v>
      </c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1" t="n">
        <f aca="false">'Seznam OM'!M59</f>
        <v>0</v>
      </c>
      <c r="P56" s="94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1" t="n">
        <f aca="false">'Seznam OM'!N59</f>
        <v>0</v>
      </c>
      <c r="AC56" s="94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6"/>
      <c r="AP56" s="94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1" t="n">
        <f aca="false">(SUM(AP56:BA56)+SUM(AC56:AN56))/2</f>
        <v>0</v>
      </c>
      <c r="BC56" s="94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1"/>
    </row>
    <row r="57" customFormat="false" ht="14.25" hidden="false" customHeight="false" outlineLevel="0" collapsed="false">
      <c r="A57" s="104" t="s">
        <v>83</v>
      </c>
      <c r="B57" s="102" t="s">
        <v>157</v>
      </c>
      <c r="C57" s="94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1" t="n">
        <f aca="false">'Seznam OM'!M60</f>
        <v>0</v>
      </c>
      <c r="P57" s="94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1" t="n">
        <f aca="false">'Seznam OM'!N60</f>
        <v>0</v>
      </c>
      <c r="AC57" s="94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6"/>
      <c r="AP57" s="94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1" t="n">
        <f aca="false">(SUM(AP57:BA57)+SUM(AC57:AN57))/2</f>
        <v>0</v>
      </c>
      <c r="BC57" s="94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1"/>
    </row>
    <row r="58" customFormat="false" ht="14.25" hidden="false" customHeight="false" outlineLevel="0" collapsed="false">
      <c r="A58" s="104" t="s">
        <v>109</v>
      </c>
      <c r="B58" s="102" t="s">
        <v>159</v>
      </c>
      <c r="C58" s="94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1" t="n">
        <f aca="false">'Seznam OM'!M61</f>
        <v>0</v>
      </c>
      <c r="P58" s="94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1" t="n">
        <f aca="false">'Seznam OM'!N61</f>
        <v>0</v>
      </c>
      <c r="AC58" s="94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6"/>
      <c r="AP58" s="94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1" t="n">
        <f aca="false">(SUM(AP58:BA58)+SUM(AC58:AN58))/2</f>
        <v>0</v>
      </c>
      <c r="BC58" s="94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1"/>
    </row>
    <row r="59" customFormat="false" ht="14.25" hidden="false" customHeight="false" outlineLevel="0" collapsed="false">
      <c r="A59" s="104" t="s">
        <v>109</v>
      </c>
      <c r="B59" s="102" t="s">
        <v>161</v>
      </c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1" t="n">
        <f aca="false">'Seznam OM'!M62</f>
        <v>0</v>
      </c>
      <c r="P59" s="94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1" t="n">
        <f aca="false">'Seznam OM'!N62</f>
        <v>0</v>
      </c>
      <c r="AC59" s="94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6"/>
      <c r="AP59" s="94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1" t="n">
        <f aca="false">(SUM(AP59:BA59)+SUM(AC59:AN59))/2</f>
        <v>0</v>
      </c>
      <c r="BC59" s="94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1"/>
    </row>
    <row r="60" customFormat="false" ht="14.25" hidden="false" customHeight="false" outlineLevel="0" collapsed="false">
      <c r="A60" s="104" t="s">
        <v>109</v>
      </c>
      <c r="B60" s="102" t="s">
        <v>163</v>
      </c>
      <c r="C60" s="94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1" t="n">
        <f aca="false">'Seznam OM'!M63</f>
        <v>0</v>
      </c>
      <c r="P60" s="94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1" t="n">
        <f aca="false">'Seznam OM'!N63</f>
        <v>0</v>
      </c>
      <c r="AC60" s="94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6"/>
      <c r="AP60" s="94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1" t="n">
        <f aca="false">(SUM(AP60:BA60)+SUM(AC60:AN60))/2</f>
        <v>0</v>
      </c>
      <c r="BC60" s="94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1"/>
    </row>
    <row r="61" customFormat="false" ht="14.25" hidden="false" customHeight="false" outlineLevel="0" collapsed="false">
      <c r="A61" s="104" t="s">
        <v>109</v>
      </c>
      <c r="B61" s="102" t="s">
        <v>165</v>
      </c>
      <c r="C61" s="94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1" t="n">
        <f aca="false">'Seznam OM'!M64</f>
        <v>0</v>
      </c>
      <c r="P61" s="94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1" t="n">
        <f aca="false">'Seznam OM'!N64</f>
        <v>0</v>
      </c>
      <c r="AC61" s="94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6"/>
      <c r="AP61" s="94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1" t="n">
        <f aca="false">(SUM(AP61:BA61)+SUM(AC61:AN61))/2</f>
        <v>0</v>
      </c>
      <c r="BC61" s="94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1"/>
    </row>
    <row r="62" customFormat="false" ht="14.25" hidden="false" customHeight="false" outlineLevel="0" collapsed="false">
      <c r="A62" s="104" t="s">
        <v>109</v>
      </c>
      <c r="B62" s="102" t="s">
        <v>167</v>
      </c>
      <c r="C62" s="94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1" t="n">
        <f aca="false">'Seznam OM'!M65</f>
        <v>0</v>
      </c>
      <c r="P62" s="94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1" t="n">
        <f aca="false">'Seznam OM'!N65</f>
        <v>0</v>
      </c>
      <c r="AC62" s="94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6"/>
      <c r="AP62" s="94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1" t="n">
        <f aca="false">(SUM(AP62:BA62)+SUM(AC62:AN62))/2</f>
        <v>0</v>
      </c>
      <c r="BC62" s="94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1"/>
    </row>
    <row r="63" customFormat="false" ht="14.25" hidden="false" customHeight="false" outlineLevel="0" collapsed="false">
      <c r="A63" s="104" t="s">
        <v>109</v>
      </c>
      <c r="B63" s="102" t="s">
        <v>169</v>
      </c>
      <c r="C63" s="94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1" t="n">
        <f aca="false">'Seznam OM'!M66</f>
        <v>0</v>
      </c>
      <c r="P63" s="94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1" t="n">
        <f aca="false">'Seznam OM'!N66</f>
        <v>0</v>
      </c>
      <c r="AC63" s="94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6"/>
      <c r="AP63" s="94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1" t="n">
        <f aca="false">(SUM(AP63:BA63)+SUM(AC63:AN63))/2</f>
        <v>0</v>
      </c>
      <c r="BC63" s="94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1"/>
    </row>
    <row r="64" customFormat="false" ht="14.25" hidden="false" customHeight="false" outlineLevel="0" collapsed="false">
      <c r="A64" s="104" t="s">
        <v>109</v>
      </c>
      <c r="B64" s="102" t="s">
        <v>171</v>
      </c>
      <c r="C64" s="94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1" t="n">
        <f aca="false">'Seznam OM'!M67</f>
        <v>0</v>
      </c>
      <c r="P64" s="94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1" t="n">
        <f aca="false">'Seznam OM'!N67</f>
        <v>0</v>
      </c>
      <c r="AC64" s="94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6"/>
      <c r="AP64" s="94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1" t="n">
        <f aca="false">(SUM(AP64:BA64)+SUM(AC64:AN64))/2</f>
        <v>0</v>
      </c>
      <c r="BC64" s="94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1"/>
    </row>
    <row r="65" customFormat="false" ht="14.25" hidden="false" customHeight="false" outlineLevel="0" collapsed="false">
      <c r="A65" s="104" t="s">
        <v>109</v>
      </c>
      <c r="B65" s="102" t="s">
        <v>173</v>
      </c>
      <c r="C65" s="94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1" t="n">
        <f aca="false">'Seznam OM'!M68</f>
        <v>0</v>
      </c>
      <c r="P65" s="94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1" t="n">
        <f aca="false">'Seznam OM'!N68</f>
        <v>0</v>
      </c>
      <c r="AC65" s="94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6"/>
      <c r="AP65" s="94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1" t="n">
        <f aca="false">(SUM(AP65:BA65)+SUM(AC65:AN65))/2</f>
        <v>0</v>
      </c>
      <c r="BC65" s="94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1"/>
    </row>
    <row r="66" customFormat="false" ht="14.25" hidden="false" customHeight="false" outlineLevel="0" collapsed="false">
      <c r="A66" s="104" t="s">
        <v>45</v>
      </c>
      <c r="B66" s="106" t="s">
        <v>175</v>
      </c>
      <c r="C66" s="94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1" t="n">
        <f aca="false">'Seznam OM'!M69</f>
        <v>0</v>
      </c>
      <c r="P66" s="94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1" t="n">
        <f aca="false">'Seznam OM'!N69</f>
        <v>0</v>
      </c>
      <c r="AC66" s="94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6"/>
      <c r="AP66" s="94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1" t="n">
        <f aca="false">(SUM(AP66:BA66)+SUM(AC66:AN66))/2</f>
        <v>0</v>
      </c>
      <c r="BC66" s="94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1"/>
    </row>
    <row r="67" customFormat="false" ht="14.25" hidden="false" customHeight="false" outlineLevel="0" collapsed="false">
      <c r="A67" s="104" t="s">
        <v>109</v>
      </c>
      <c r="B67" s="102" t="s">
        <v>177</v>
      </c>
      <c r="C67" s="94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1" t="n">
        <f aca="false">'Seznam OM'!M70</f>
        <v>0</v>
      </c>
      <c r="P67" s="94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1" t="n">
        <f aca="false">'Seznam OM'!N70</f>
        <v>0</v>
      </c>
      <c r="AC67" s="94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6"/>
      <c r="AP67" s="94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1" t="n">
        <f aca="false">(SUM(AP67:BA67)+SUM(AC67:AN67))/2</f>
        <v>0</v>
      </c>
      <c r="BC67" s="94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1"/>
    </row>
    <row r="68" customFormat="false" ht="14.25" hidden="false" customHeight="false" outlineLevel="0" collapsed="false">
      <c r="A68" s="104" t="s">
        <v>45</v>
      </c>
      <c r="B68" s="106" t="s">
        <v>179</v>
      </c>
      <c r="C68" s="94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1" t="n">
        <f aca="false">'Seznam OM'!M71</f>
        <v>0</v>
      </c>
      <c r="P68" s="94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1" t="n">
        <f aca="false">'Seznam OM'!N71</f>
        <v>0</v>
      </c>
      <c r="AC68" s="94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6"/>
      <c r="AP68" s="94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1" t="n">
        <f aca="false">(SUM(AP68:BA68)+SUM(AC68:AN68))/2</f>
        <v>0</v>
      </c>
      <c r="BC68" s="94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1"/>
    </row>
    <row r="69" customFormat="false" ht="14.25" hidden="false" customHeight="false" outlineLevel="0" collapsed="false">
      <c r="A69" s="104" t="s">
        <v>109</v>
      </c>
      <c r="B69" s="102" t="s">
        <v>181</v>
      </c>
      <c r="C69" s="94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1" t="n">
        <f aca="false">'Seznam OM'!M72</f>
        <v>0</v>
      </c>
      <c r="P69" s="94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1" t="n">
        <f aca="false">'Seznam OM'!N72</f>
        <v>0</v>
      </c>
      <c r="AC69" s="94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6"/>
      <c r="AP69" s="94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1" t="n">
        <f aca="false">(SUM(AP69:BA69)+SUM(AC69:AN69))/2</f>
        <v>0</v>
      </c>
      <c r="BC69" s="94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1"/>
    </row>
    <row r="70" customFormat="false" ht="14.25" hidden="false" customHeight="false" outlineLevel="0" collapsed="false">
      <c r="A70" s="104" t="s">
        <v>109</v>
      </c>
      <c r="B70" s="102" t="s">
        <v>183</v>
      </c>
      <c r="C70" s="94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1" t="n">
        <f aca="false">'Seznam OM'!M73</f>
        <v>0</v>
      </c>
      <c r="P70" s="94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1" t="n">
        <f aca="false">'Seznam OM'!N73</f>
        <v>0</v>
      </c>
      <c r="AC70" s="94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6"/>
      <c r="AP70" s="94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1" t="n">
        <f aca="false">(SUM(AP70:BA70)+SUM(AC70:AN70))/2</f>
        <v>0</v>
      </c>
      <c r="BC70" s="94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1"/>
    </row>
    <row r="71" customFormat="false" ht="14.25" hidden="false" customHeight="false" outlineLevel="0" collapsed="false">
      <c r="A71" s="104" t="s">
        <v>109</v>
      </c>
      <c r="B71" s="102" t="s">
        <v>185</v>
      </c>
      <c r="C71" s="94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1" t="n">
        <f aca="false">'Seznam OM'!M74</f>
        <v>0</v>
      </c>
      <c r="P71" s="94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1" t="n">
        <f aca="false">'Seznam OM'!N74</f>
        <v>0</v>
      </c>
      <c r="AC71" s="94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6"/>
      <c r="AP71" s="94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1" t="n">
        <f aca="false">(SUM(AP71:BA71)+SUM(AC71:AN71))/2</f>
        <v>0</v>
      </c>
      <c r="BC71" s="94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1"/>
    </row>
    <row r="72" customFormat="false" ht="14.25" hidden="false" customHeight="false" outlineLevel="0" collapsed="false">
      <c r="A72" s="104" t="s">
        <v>109</v>
      </c>
      <c r="B72" s="102" t="s">
        <v>187</v>
      </c>
      <c r="C72" s="94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1" t="n">
        <f aca="false">'Seznam OM'!M75</f>
        <v>0</v>
      </c>
      <c r="P72" s="94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1" t="n">
        <f aca="false">'Seznam OM'!N75</f>
        <v>0</v>
      </c>
      <c r="AC72" s="94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6"/>
      <c r="AP72" s="94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1" t="n">
        <f aca="false">(SUM(AP72:BA72)+SUM(AC72:AN72))/2</f>
        <v>0</v>
      </c>
      <c r="BC72" s="94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1"/>
    </row>
    <row r="73" customFormat="false" ht="14.25" hidden="false" customHeight="false" outlineLevel="0" collapsed="false">
      <c r="A73" s="104" t="s">
        <v>45</v>
      </c>
      <c r="B73" s="106" t="s">
        <v>189</v>
      </c>
      <c r="C73" s="94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1" t="n">
        <f aca="false">'Seznam OM'!M76</f>
        <v>0</v>
      </c>
      <c r="P73" s="94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1" t="n">
        <f aca="false">'Seznam OM'!N76</f>
        <v>0</v>
      </c>
      <c r="AC73" s="94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6"/>
      <c r="AP73" s="94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1" t="n">
        <f aca="false">(SUM(AP73:BA73)+SUM(AC73:AN73))/2</f>
        <v>0</v>
      </c>
      <c r="BC73" s="94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1"/>
    </row>
    <row r="74" customFormat="false" ht="14.25" hidden="false" customHeight="false" outlineLevel="0" collapsed="false">
      <c r="A74" s="104" t="s">
        <v>45</v>
      </c>
      <c r="B74" s="106" t="s">
        <v>191</v>
      </c>
      <c r="C74" s="94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1" t="n">
        <f aca="false">'Seznam OM'!M77</f>
        <v>0</v>
      </c>
      <c r="P74" s="94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1" t="n">
        <f aca="false">'Seznam OM'!N77</f>
        <v>0</v>
      </c>
      <c r="AC74" s="94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6"/>
      <c r="AP74" s="94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1" t="n">
        <f aca="false">(SUM(AP74:BA74)+SUM(AC74:AN74))/2</f>
        <v>0</v>
      </c>
      <c r="BC74" s="94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1"/>
    </row>
    <row r="75" customFormat="false" ht="14.25" hidden="false" customHeight="false" outlineLevel="0" collapsed="false">
      <c r="A75" s="104" t="s">
        <v>109</v>
      </c>
      <c r="B75" s="102" t="s">
        <v>193</v>
      </c>
      <c r="C75" s="94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1" t="n">
        <f aca="false">'Seznam OM'!M78</f>
        <v>0</v>
      </c>
      <c r="P75" s="94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1" t="n">
        <f aca="false">'Seznam OM'!N78</f>
        <v>0</v>
      </c>
      <c r="AC75" s="94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6"/>
      <c r="AP75" s="94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1" t="n">
        <f aca="false">(SUM(AP75:BA75)+SUM(AC75:AN75))/2</f>
        <v>0</v>
      </c>
      <c r="BC75" s="94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1"/>
    </row>
    <row r="76" customFormat="false" ht="14.25" hidden="false" customHeight="false" outlineLevel="0" collapsed="false">
      <c r="A76" s="104" t="s">
        <v>45</v>
      </c>
      <c r="B76" s="106" t="s">
        <v>195</v>
      </c>
      <c r="C76" s="94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1" t="n">
        <f aca="false">'Seznam OM'!M79</f>
        <v>0</v>
      </c>
      <c r="P76" s="94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1" t="n">
        <f aca="false">'Seznam OM'!N79</f>
        <v>0</v>
      </c>
      <c r="AC76" s="94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6"/>
      <c r="AP76" s="94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1" t="n">
        <f aca="false">(SUM(AP76:BA76)+SUM(AC76:AN76))/2</f>
        <v>0</v>
      </c>
      <c r="BC76" s="94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1"/>
    </row>
    <row r="77" customFormat="false" ht="14.25" hidden="false" customHeight="false" outlineLevel="0" collapsed="false">
      <c r="A77" s="104" t="s">
        <v>45</v>
      </c>
      <c r="B77" s="106" t="s">
        <v>197</v>
      </c>
      <c r="C77" s="94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1" t="n">
        <f aca="false">'Seznam OM'!M80</f>
        <v>0</v>
      </c>
      <c r="P77" s="94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1" t="n">
        <f aca="false">'Seznam OM'!N80</f>
        <v>0</v>
      </c>
      <c r="AC77" s="94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6"/>
      <c r="AP77" s="94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1" t="n">
        <f aca="false">(SUM(AP77:BA77)+SUM(AC77:AN77))/2</f>
        <v>0</v>
      </c>
      <c r="BC77" s="94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1"/>
    </row>
    <row r="78" customFormat="false" ht="14.25" hidden="false" customHeight="false" outlineLevel="0" collapsed="false">
      <c r="A78" s="104" t="s">
        <v>45</v>
      </c>
      <c r="B78" s="106" t="s">
        <v>199</v>
      </c>
      <c r="C78" s="94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1" t="n">
        <f aca="false">'Seznam OM'!M81</f>
        <v>0</v>
      </c>
      <c r="P78" s="94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1" t="n">
        <f aca="false">'Seznam OM'!N81</f>
        <v>0</v>
      </c>
      <c r="AC78" s="94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6"/>
      <c r="AP78" s="94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1" t="n">
        <f aca="false">(SUM(AP78:BA78)+SUM(AC78:AN78))/2</f>
        <v>0</v>
      </c>
      <c r="BC78" s="94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1"/>
    </row>
    <row r="79" customFormat="false" ht="14.25" hidden="false" customHeight="false" outlineLevel="0" collapsed="false">
      <c r="A79" s="104" t="s">
        <v>45</v>
      </c>
      <c r="B79" s="106" t="s">
        <v>201</v>
      </c>
      <c r="C79" s="94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1" t="n">
        <f aca="false">'Seznam OM'!M82</f>
        <v>0</v>
      </c>
      <c r="P79" s="94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1" t="n">
        <f aca="false">'Seznam OM'!N82</f>
        <v>0</v>
      </c>
      <c r="AC79" s="94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6"/>
      <c r="AP79" s="94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1" t="n">
        <f aca="false">(SUM(AP79:BA79)+SUM(AC79:AN79))/2</f>
        <v>0</v>
      </c>
      <c r="BC79" s="94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1"/>
    </row>
    <row r="80" customFormat="false" ht="14.25" hidden="false" customHeight="false" outlineLevel="0" collapsed="false">
      <c r="A80" s="104" t="s">
        <v>45</v>
      </c>
      <c r="B80" s="106" t="s">
        <v>203</v>
      </c>
      <c r="C80" s="94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1" t="n">
        <f aca="false">'Seznam OM'!M83</f>
        <v>0</v>
      </c>
      <c r="P80" s="94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1" t="n">
        <f aca="false">'Seznam OM'!N83</f>
        <v>0</v>
      </c>
      <c r="AC80" s="94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6"/>
      <c r="AP80" s="94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1" t="n">
        <f aca="false">(SUM(AP80:BA80)+SUM(AC80:AN80))/2</f>
        <v>0</v>
      </c>
      <c r="BC80" s="94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1"/>
    </row>
    <row r="81" customFormat="false" ht="14.25" hidden="false" customHeight="false" outlineLevel="0" collapsed="false">
      <c r="A81" s="104" t="s">
        <v>109</v>
      </c>
      <c r="B81" s="102" t="s">
        <v>205</v>
      </c>
      <c r="C81" s="94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1" t="n">
        <f aca="false">'Seznam OM'!M84</f>
        <v>0</v>
      </c>
      <c r="P81" s="94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1" t="n">
        <f aca="false">'Seznam OM'!N84</f>
        <v>0</v>
      </c>
      <c r="AC81" s="94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6"/>
      <c r="AP81" s="94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1" t="n">
        <f aca="false">(SUM(AP81:BA81)+SUM(AC81:AN81))/2</f>
        <v>0</v>
      </c>
      <c r="BC81" s="94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1"/>
    </row>
    <row r="82" customFormat="false" ht="14.25" hidden="false" customHeight="false" outlineLevel="0" collapsed="false">
      <c r="A82" s="104" t="s">
        <v>109</v>
      </c>
      <c r="B82" s="102" t="s">
        <v>207</v>
      </c>
      <c r="C82" s="94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1" t="n">
        <f aca="false">'Seznam OM'!M85</f>
        <v>0</v>
      </c>
      <c r="P82" s="94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1" t="n">
        <f aca="false">'Seznam OM'!N85</f>
        <v>0</v>
      </c>
      <c r="AC82" s="94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6"/>
      <c r="AP82" s="94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1" t="n">
        <f aca="false">(SUM(AP82:BA82)+SUM(AC82:AN82))/2</f>
        <v>0</v>
      </c>
      <c r="BC82" s="94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1"/>
    </row>
    <row r="83" customFormat="false" ht="14.25" hidden="false" customHeight="false" outlineLevel="0" collapsed="false">
      <c r="A83" s="104" t="s">
        <v>109</v>
      </c>
      <c r="B83" s="102" t="s">
        <v>209</v>
      </c>
      <c r="C83" s="94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1" t="n">
        <f aca="false">'Seznam OM'!M86</f>
        <v>0</v>
      </c>
      <c r="P83" s="94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1" t="n">
        <f aca="false">'Seznam OM'!N86</f>
        <v>0</v>
      </c>
      <c r="AC83" s="94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6"/>
      <c r="AP83" s="94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1" t="n">
        <f aca="false">(SUM(AP83:BA83)+SUM(AC83:AN83))/2</f>
        <v>0</v>
      </c>
      <c r="BC83" s="94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1"/>
    </row>
    <row r="84" customFormat="false" ht="14.25" hidden="false" customHeight="false" outlineLevel="0" collapsed="false">
      <c r="A84" s="104" t="s">
        <v>109</v>
      </c>
      <c r="B84" s="102" t="s">
        <v>211</v>
      </c>
      <c r="C84" s="94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1" t="n">
        <f aca="false">'Seznam OM'!M87</f>
        <v>0</v>
      </c>
      <c r="P84" s="94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1" t="n">
        <f aca="false">'Seznam OM'!N87</f>
        <v>0</v>
      </c>
      <c r="AC84" s="94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6"/>
      <c r="AP84" s="94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1" t="n">
        <f aca="false">(SUM(AP84:BA84)+SUM(AC84:AN84))/2</f>
        <v>0</v>
      </c>
      <c r="BC84" s="94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1"/>
    </row>
    <row r="85" customFormat="false" ht="14.25" hidden="false" customHeight="false" outlineLevel="0" collapsed="false">
      <c r="A85" s="104" t="s">
        <v>109</v>
      </c>
      <c r="B85" s="102" t="s">
        <v>213</v>
      </c>
      <c r="C85" s="94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1" t="n">
        <f aca="false">'Seznam OM'!M88</f>
        <v>0</v>
      </c>
      <c r="P85" s="94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1" t="n">
        <f aca="false">'Seznam OM'!N88</f>
        <v>0</v>
      </c>
      <c r="AC85" s="94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6"/>
      <c r="AP85" s="94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1" t="n">
        <f aca="false">(SUM(AP85:BA85)+SUM(AC85:AN85))/2</f>
        <v>0</v>
      </c>
      <c r="BC85" s="94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1"/>
    </row>
    <row r="86" customFormat="false" ht="14.25" hidden="false" customHeight="false" outlineLevel="0" collapsed="false">
      <c r="A86" s="104" t="s">
        <v>109</v>
      </c>
      <c r="B86" s="102" t="s">
        <v>215</v>
      </c>
      <c r="C86" s="94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1" t="n">
        <f aca="false">'Seznam OM'!M89</f>
        <v>0</v>
      </c>
      <c r="P86" s="94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1" t="n">
        <f aca="false">'Seznam OM'!N89</f>
        <v>0</v>
      </c>
      <c r="AC86" s="94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6"/>
      <c r="AP86" s="94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1" t="n">
        <f aca="false">(SUM(AP86:BA86)+SUM(AC86:AN86))/2</f>
        <v>0</v>
      </c>
      <c r="BC86" s="94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1"/>
    </row>
    <row r="87" customFormat="false" ht="14.25" hidden="false" customHeight="false" outlineLevel="0" collapsed="false">
      <c r="A87" s="104" t="s">
        <v>109</v>
      </c>
      <c r="B87" s="102" t="s">
        <v>217</v>
      </c>
      <c r="C87" s="94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1" t="n">
        <f aca="false">'Seznam OM'!M90</f>
        <v>0</v>
      </c>
      <c r="P87" s="94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1" t="n">
        <f aca="false">'Seznam OM'!N90</f>
        <v>0</v>
      </c>
      <c r="AC87" s="94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6"/>
      <c r="AP87" s="94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1" t="n">
        <f aca="false">(SUM(AP87:BA87)+SUM(AC87:AN87))/2</f>
        <v>0</v>
      </c>
      <c r="BC87" s="94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1"/>
    </row>
    <row r="88" customFormat="false" ht="14.25" hidden="false" customHeight="false" outlineLevel="0" collapsed="false">
      <c r="A88" s="104" t="s">
        <v>109</v>
      </c>
      <c r="B88" s="102" t="s">
        <v>219</v>
      </c>
      <c r="C88" s="94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1" t="n">
        <f aca="false">'Seznam OM'!M91</f>
        <v>0</v>
      </c>
      <c r="P88" s="94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1" t="n">
        <f aca="false">'Seznam OM'!N91</f>
        <v>0</v>
      </c>
      <c r="AC88" s="94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6"/>
      <c r="AP88" s="94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1" t="n">
        <f aca="false">(SUM(AP88:BA88)+SUM(AC88:AN88))/2</f>
        <v>0</v>
      </c>
      <c r="BC88" s="94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1"/>
    </row>
    <row r="89" customFormat="false" ht="14.25" hidden="false" customHeight="false" outlineLevel="0" collapsed="false">
      <c r="A89" s="104" t="s">
        <v>109</v>
      </c>
      <c r="B89" s="102" t="s">
        <v>221</v>
      </c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1" t="n">
        <f aca="false">'Seznam OM'!M92</f>
        <v>0</v>
      </c>
      <c r="P89" s="94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1" t="n">
        <f aca="false">'Seznam OM'!N92</f>
        <v>0</v>
      </c>
      <c r="AC89" s="94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6"/>
      <c r="AP89" s="94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1" t="n">
        <f aca="false">(SUM(AP89:BA89)+SUM(AC89:AN89))/2</f>
        <v>0</v>
      </c>
      <c r="BC89" s="94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1"/>
    </row>
    <row r="90" customFormat="false" ht="14.25" hidden="false" customHeight="false" outlineLevel="0" collapsed="false">
      <c r="A90" s="104" t="s">
        <v>109</v>
      </c>
      <c r="B90" s="102" t="s">
        <v>223</v>
      </c>
      <c r="C90" s="94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1" t="n">
        <f aca="false">'Seznam OM'!M93</f>
        <v>0</v>
      </c>
      <c r="P90" s="94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1" t="n">
        <f aca="false">'Seznam OM'!N93</f>
        <v>0</v>
      </c>
      <c r="AC90" s="94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6"/>
      <c r="AP90" s="94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1" t="n">
        <f aca="false">(SUM(AP90:BA90)+SUM(AC90:AN90))/2</f>
        <v>0</v>
      </c>
      <c r="BC90" s="94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1"/>
    </row>
    <row r="91" customFormat="false" ht="14.25" hidden="false" customHeight="false" outlineLevel="0" collapsed="false">
      <c r="A91" s="104" t="s">
        <v>109</v>
      </c>
      <c r="B91" s="102" t="s">
        <v>225</v>
      </c>
      <c r="C91" s="94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1" t="n">
        <f aca="false">'Seznam OM'!M94</f>
        <v>0</v>
      </c>
      <c r="P91" s="94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1" t="n">
        <f aca="false">'Seznam OM'!N94</f>
        <v>0</v>
      </c>
      <c r="AC91" s="94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6"/>
      <c r="AP91" s="94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1" t="n">
        <f aca="false">(SUM(AP91:BA91)+SUM(AC91:AN91))/2</f>
        <v>0</v>
      </c>
      <c r="BC91" s="94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1"/>
    </row>
    <row r="92" customFormat="false" ht="14.25" hidden="false" customHeight="false" outlineLevel="0" collapsed="false">
      <c r="A92" s="104" t="s">
        <v>109</v>
      </c>
      <c r="B92" s="102" t="s">
        <v>227</v>
      </c>
      <c r="C92" s="94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1" t="n">
        <f aca="false">'Seznam OM'!M95</f>
        <v>0</v>
      </c>
      <c r="P92" s="94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1" t="n">
        <f aca="false">'Seznam OM'!N95</f>
        <v>0</v>
      </c>
      <c r="AC92" s="94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6"/>
      <c r="AP92" s="94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1" t="n">
        <f aca="false">(SUM(AP92:BA92)+SUM(AC92:AN92))/2</f>
        <v>0</v>
      </c>
      <c r="BC92" s="94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1"/>
    </row>
    <row r="93" customFormat="false" ht="14.25" hidden="false" customHeight="false" outlineLevel="0" collapsed="false">
      <c r="A93" s="104" t="s">
        <v>109</v>
      </c>
      <c r="B93" s="102" t="s">
        <v>229</v>
      </c>
      <c r="C93" s="94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6"/>
      <c r="P93" s="94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6"/>
      <c r="AC93" s="94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6"/>
      <c r="AP93" s="94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1" t="n">
        <f aca="false">(SUM(AP93:BA93)+SUM(AC93:AN93))/2</f>
        <v>0</v>
      </c>
      <c r="BC93" s="94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1"/>
    </row>
    <row r="94" customFormat="false" ht="14.25" hidden="false" customHeight="false" outlineLevel="0" collapsed="false">
      <c r="A94" s="104" t="s">
        <v>45</v>
      </c>
      <c r="B94" s="102" t="s">
        <v>231</v>
      </c>
      <c r="C94" s="94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6"/>
      <c r="P94" s="94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6"/>
      <c r="AC94" s="94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6"/>
      <c r="AP94" s="94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1" t="n">
        <f aca="false">(SUM(AP94:BA94)+SUM(AC94:AN94))/2</f>
        <v>0</v>
      </c>
      <c r="BC94" s="94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1"/>
    </row>
    <row r="95" customFormat="false" ht="15" hidden="false" customHeight="false" outlineLevel="0" collapsed="false">
      <c r="A95" s="130" t="s">
        <v>233</v>
      </c>
      <c r="B95" s="108" t="s">
        <v>234</v>
      </c>
      <c r="C95" s="109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1"/>
      <c r="P95" s="109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1"/>
      <c r="AC95" s="109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1"/>
      <c r="AP95" s="109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91" t="n">
        <f aca="false">(SUM(AP95:BA95)+SUM(AC95:AN95))/2</f>
        <v>0</v>
      </c>
      <c r="BC95" s="109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91"/>
    </row>
    <row r="96" customFormat="false" ht="14.25" hidden="false" customHeight="false" outlineLevel="0" collapsed="false">
      <c r="A96" s="112" t="s">
        <v>45</v>
      </c>
      <c r="B96" s="112" t="s">
        <v>231</v>
      </c>
      <c r="C96" s="113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5"/>
      <c r="P96" s="113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5"/>
      <c r="AC96" s="113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5"/>
      <c r="AP96" s="113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5"/>
      <c r="BC96" s="113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5"/>
    </row>
    <row r="97" customFormat="false" ht="14.25" hidden="false" customHeight="false" outlineLevel="0" collapsed="false">
      <c r="A97" s="116" t="s">
        <v>233</v>
      </c>
      <c r="B97" s="116" t="s">
        <v>234</v>
      </c>
      <c r="C97" s="94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6"/>
      <c r="P97" s="94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6"/>
      <c r="AC97" s="94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6"/>
      <c r="AP97" s="94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6"/>
      <c r="BC97" s="94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6"/>
    </row>
    <row r="98" customFormat="false" ht="14.25" hidden="false" customHeight="false" outlineLevel="0" collapsed="false">
      <c r="A98" s="116" t="s">
        <v>238</v>
      </c>
      <c r="B98" s="116" t="s">
        <v>239</v>
      </c>
      <c r="C98" s="94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6"/>
      <c r="P98" s="94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6"/>
      <c r="AC98" s="94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6"/>
      <c r="AP98" s="94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6"/>
      <c r="BC98" s="94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6"/>
    </row>
    <row r="99" customFormat="false" ht="14.25" hidden="false" customHeight="false" outlineLevel="0" collapsed="false">
      <c r="A99" s="116" t="s">
        <v>238</v>
      </c>
      <c r="B99" s="116" t="s">
        <v>241</v>
      </c>
      <c r="C99" s="94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6"/>
      <c r="P99" s="94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6"/>
      <c r="AC99" s="94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6"/>
      <c r="AP99" s="94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6"/>
      <c r="BC99" s="94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6"/>
    </row>
    <row r="100" customFormat="false" ht="14.25" hidden="false" customHeight="false" outlineLevel="0" collapsed="false">
      <c r="A100" s="116" t="s">
        <v>238</v>
      </c>
      <c r="B100" s="116" t="s">
        <v>243</v>
      </c>
      <c r="C100" s="94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6"/>
      <c r="P100" s="94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6"/>
      <c r="AC100" s="94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6"/>
      <c r="AP100" s="94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6"/>
      <c r="BC100" s="94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6"/>
    </row>
    <row r="101" customFormat="false" ht="14.25" hidden="false" customHeight="false" outlineLevel="0" collapsed="false">
      <c r="A101" s="116" t="s">
        <v>238</v>
      </c>
      <c r="B101" s="116" t="s">
        <v>245</v>
      </c>
      <c r="C101" s="94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6"/>
      <c r="P101" s="94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6"/>
      <c r="AC101" s="94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6"/>
      <c r="AP101" s="94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6"/>
      <c r="BC101" s="94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6"/>
    </row>
    <row r="102" customFormat="false" ht="14.25" hidden="false" customHeight="false" outlineLevel="0" collapsed="false">
      <c r="A102" s="116" t="s">
        <v>238</v>
      </c>
      <c r="B102" s="116" t="s">
        <v>247</v>
      </c>
      <c r="C102" s="94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6"/>
      <c r="P102" s="94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6"/>
      <c r="AC102" s="94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6"/>
      <c r="AP102" s="94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6"/>
      <c r="BC102" s="94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6"/>
    </row>
    <row r="103" customFormat="false" ht="14.25" hidden="false" customHeight="false" outlineLevel="0" collapsed="false">
      <c r="A103" s="116" t="s">
        <v>238</v>
      </c>
      <c r="B103" s="116" t="s">
        <v>249</v>
      </c>
      <c r="C103" s="94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6"/>
      <c r="P103" s="94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6"/>
      <c r="AC103" s="94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6"/>
      <c r="AP103" s="94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6"/>
      <c r="BC103" s="94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6"/>
    </row>
    <row r="104" customFormat="false" ht="14.25" hidden="false" customHeight="false" outlineLevel="0" collapsed="false">
      <c r="A104" s="116" t="s">
        <v>238</v>
      </c>
      <c r="B104" s="116" t="s">
        <v>251</v>
      </c>
      <c r="C104" s="94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6"/>
      <c r="P104" s="94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6"/>
      <c r="AC104" s="94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6"/>
      <c r="AP104" s="94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6"/>
      <c r="BC104" s="94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6"/>
    </row>
    <row r="105" customFormat="false" ht="14.25" hidden="false" customHeight="false" outlineLevel="0" collapsed="false">
      <c r="A105" s="116" t="s">
        <v>238</v>
      </c>
      <c r="B105" s="116" t="s">
        <v>253</v>
      </c>
      <c r="C105" s="94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6"/>
      <c r="P105" s="94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6"/>
      <c r="AC105" s="94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6"/>
      <c r="AP105" s="94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6"/>
      <c r="BC105" s="94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6"/>
    </row>
    <row r="106" customFormat="false" ht="14.25" hidden="false" customHeight="false" outlineLevel="0" collapsed="false">
      <c r="A106" s="116" t="s">
        <v>238</v>
      </c>
      <c r="B106" s="116" t="s">
        <v>255</v>
      </c>
      <c r="C106" s="94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6"/>
      <c r="P106" s="94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6"/>
      <c r="AC106" s="94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6"/>
      <c r="AP106" s="94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6"/>
      <c r="BC106" s="94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6"/>
    </row>
    <row r="107" customFormat="false" ht="14.25" hidden="false" customHeight="false" outlineLevel="0" collapsed="false">
      <c r="A107" s="116" t="s">
        <v>238</v>
      </c>
      <c r="B107" s="116" t="s">
        <v>257</v>
      </c>
      <c r="C107" s="94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6"/>
      <c r="P107" s="94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6"/>
      <c r="AC107" s="94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6"/>
      <c r="AP107" s="94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6"/>
      <c r="BC107" s="94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6"/>
    </row>
    <row r="108" customFormat="false" ht="14.25" hidden="false" customHeight="false" outlineLevel="0" collapsed="false">
      <c r="A108" s="116" t="s">
        <v>238</v>
      </c>
      <c r="B108" s="116" t="s">
        <v>259</v>
      </c>
      <c r="C108" s="94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6"/>
      <c r="P108" s="94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6"/>
      <c r="AC108" s="94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6"/>
      <c r="AP108" s="94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6"/>
      <c r="BC108" s="94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6"/>
    </row>
    <row r="109" customFormat="false" ht="14.25" hidden="false" customHeight="false" outlineLevel="0" collapsed="false">
      <c r="A109" s="116" t="s">
        <v>238</v>
      </c>
      <c r="B109" s="116" t="s">
        <v>261</v>
      </c>
      <c r="C109" s="94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6"/>
      <c r="P109" s="94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6"/>
      <c r="AC109" s="94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6"/>
      <c r="AP109" s="94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6"/>
      <c r="BC109" s="94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6"/>
    </row>
    <row r="110" customFormat="false" ht="14.25" hidden="false" customHeight="false" outlineLevel="0" collapsed="false">
      <c r="A110" s="116" t="s">
        <v>238</v>
      </c>
      <c r="B110" s="116" t="s">
        <v>263</v>
      </c>
      <c r="C110" s="94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6"/>
      <c r="P110" s="94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6"/>
      <c r="AC110" s="94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6"/>
      <c r="AP110" s="94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6"/>
      <c r="BC110" s="94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6"/>
    </row>
    <row r="111" customFormat="false" ht="14.25" hidden="false" customHeight="false" outlineLevel="0" collapsed="false">
      <c r="A111" s="116" t="s">
        <v>238</v>
      </c>
      <c r="B111" s="116" t="s">
        <v>265</v>
      </c>
      <c r="C111" s="94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6"/>
      <c r="P111" s="94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6"/>
      <c r="AC111" s="94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6"/>
      <c r="AP111" s="94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6"/>
      <c r="BC111" s="94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6"/>
    </row>
    <row r="112" customFormat="false" ht="14.25" hidden="false" customHeight="false" outlineLevel="0" collapsed="false">
      <c r="A112" s="116" t="s">
        <v>238</v>
      </c>
      <c r="B112" s="116" t="s">
        <v>267</v>
      </c>
      <c r="C112" s="94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6"/>
      <c r="P112" s="94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6"/>
      <c r="AC112" s="94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6"/>
      <c r="AP112" s="94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6"/>
      <c r="BC112" s="94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6"/>
    </row>
    <row r="113" customFormat="false" ht="14.25" hidden="false" customHeight="false" outlineLevel="0" collapsed="false">
      <c r="A113" s="116" t="s">
        <v>238</v>
      </c>
      <c r="B113" s="116" t="s">
        <v>269</v>
      </c>
      <c r="C113" s="94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6"/>
      <c r="P113" s="94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6"/>
      <c r="AC113" s="94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6"/>
      <c r="AP113" s="94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6"/>
      <c r="BC113" s="94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6"/>
    </row>
    <row r="114" customFormat="false" ht="14.25" hidden="false" customHeight="false" outlineLevel="0" collapsed="false">
      <c r="A114" s="116" t="s">
        <v>238</v>
      </c>
      <c r="B114" s="116" t="s">
        <v>271</v>
      </c>
      <c r="C114" s="94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6"/>
      <c r="P114" s="94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6"/>
      <c r="AC114" s="94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6"/>
      <c r="AP114" s="94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6"/>
      <c r="BC114" s="94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6"/>
    </row>
    <row r="115" customFormat="false" ht="14.25" hidden="false" customHeight="false" outlineLevel="0" collapsed="false">
      <c r="A115" s="116" t="s">
        <v>238</v>
      </c>
      <c r="B115" s="116" t="s">
        <v>273</v>
      </c>
      <c r="C115" s="94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6"/>
      <c r="P115" s="94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6"/>
      <c r="AC115" s="94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6"/>
      <c r="AP115" s="94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6"/>
      <c r="BC115" s="94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6"/>
    </row>
    <row r="116" customFormat="false" ht="14.25" hidden="false" customHeight="false" outlineLevel="0" collapsed="false">
      <c r="A116" s="116" t="s">
        <v>238</v>
      </c>
      <c r="B116" s="116" t="s">
        <v>275</v>
      </c>
      <c r="C116" s="94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6"/>
      <c r="P116" s="94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6"/>
      <c r="AC116" s="94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6"/>
      <c r="AP116" s="94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6"/>
      <c r="BC116" s="94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6"/>
    </row>
    <row r="117" customFormat="false" ht="14.25" hidden="false" customHeight="false" outlineLevel="0" collapsed="false">
      <c r="A117" s="116" t="s">
        <v>238</v>
      </c>
      <c r="B117" s="116" t="s">
        <v>277</v>
      </c>
      <c r="C117" s="94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6"/>
      <c r="P117" s="94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6"/>
      <c r="AC117" s="94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6"/>
      <c r="AP117" s="94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6"/>
      <c r="BC117" s="94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6"/>
    </row>
    <row r="118" customFormat="false" ht="14.25" hidden="false" customHeight="false" outlineLevel="0" collapsed="false">
      <c r="A118" s="116" t="s">
        <v>238</v>
      </c>
      <c r="B118" s="116" t="s">
        <v>279</v>
      </c>
      <c r="C118" s="94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6"/>
      <c r="P118" s="94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6"/>
      <c r="AC118" s="94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6"/>
      <c r="AP118" s="94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6"/>
      <c r="BC118" s="94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6"/>
    </row>
    <row r="119" customFormat="false" ht="14.25" hidden="false" customHeight="false" outlineLevel="0" collapsed="false">
      <c r="A119" s="116" t="s">
        <v>238</v>
      </c>
      <c r="B119" s="116" t="s">
        <v>281</v>
      </c>
      <c r="C119" s="94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6"/>
      <c r="P119" s="94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6"/>
      <c r="AC119" s="94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6"/>
      <c r="AP119" s="94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6"/>
      <c r="BC119" s="94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6"/>
    </row>
    <row r="120" customFormat="false" ht="14.25" hidden="false" customHeight="false" outlineLevel="0" collapsed="false">
      <c r="A120" s="116" t="s">
        <v>238</v>
      </c>
      <c r="B120" s="116" t="s">
        <v>283</v>
      </c>
      <c r="C120" s="9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6"/>
      <c r="P120" s="94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6"/>
      <c r="AC120" s="94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6"/>
      <c r="AP120" s="94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6"/>
      <c r="BC120" s="94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6"/>
    </row>
    <row r="121" customFormat="false" ht="14.25" hidden="false" customHeight="false" outlineLevel="0" collapsed="false">
      <c r="A121" s="116" t="s">
        <v>238</v>
      </c>
      <c r="B121" s="116" t="s">
        <v>285</v>
      </c>
      <c r="C121" s="94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6"/>
      <c r="P121" s="94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6"/>
      <c r="AC121" s="94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6"/>
      <c r="AP121" s="94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6"/>
      <c r="BC121" s="94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6"/>
    </row>
    <row r="122" customFormat="false" ht="14.25" hidden="false" customHeight="false" outlineLevel="0" collapsed="false">
      <c r="A122" s="116" t="s">
        <v>238</v>
      </c>
      <c r="B122" s="116" t="s">
        <v>287</v>
      </c>
      <c r="C122" s="94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6"/>
      <c r="P122" s="94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6"/>
      <c r="AC122" s="94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6"/>
      <c r="AP122" s="94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6"/>
      <c r="BC122" s="94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6"/>
    </row>
    <row r="123" customFormat="false" ht="14.25" hidden="false" customHeight="false" outlineLevel="0" collapsed="false">
      <c r="A123" s="116" t="s">
        <v>238</v>
      </c>
      <c r="B123" s="116" t="s">
        <v>289</v>
      </c>
      <c r="C123" s="94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6"/>
      <c r="P123" s="94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6"/>
      <c r="AC123" s="94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6"/>
      <c r="AP123" s="94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6"/>
      <c r="BC123" s="94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6"/>
    </row>
    <row r="124" customFormat="false" ht="14.25" hidden="false" customHeight="false" outlineLevel="0" collapsed="false">
      <c r="A124" s="116" t="s">
        <v>238</v>
      </c>
      <c r="B124" s="116" t="s">
        <v>291</v>
      </c>
      <c r="C124" s="94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6"/>
      <c r="P124" s="94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6"/>
      <c r="AC124" s="94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6"/>
      <c r="AP124" s="94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6"/>
      <c r="BC124" s="94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6"/>
    </row>
    <row r="125" customFormat="false" ht="14.25" hidden="false" customHeight="false" outlineLevel="0" collapsed="false">
      <c r="A125" s="116" t="s">
        <v>238</v>
      </c>
      <c r="B125" s="116" t="s">
        <v>293</v>
      </c>
      <c r="C125" s="9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6"/>
      <c r="P125" s="94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6"/>
      <c r="AC125" s="94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6"/>
      <c r="AP125" s="94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6"/>
      <c r="BC125" s="94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6"/>
    </row>
    <row r="126" customFormat="false" ht="14.25" hidden="false" customHeight="false" outlineLevel="0" collapsed="false">
      <c r="A126" s="116" t="s">
        <v>238</v>
      </c>
      <c r="B126" s="116" t="s">
        <v>295</v>
      </c>
      <c r="C126" s="94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6"/>
      <c r="P126" s="94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6"/>
      <c r="AC126" s="94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6"/>
      <c r="AP126" s="94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6"/>
      <c r="BC126" s="94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6"/>
    </row>
    <row r="127" customFormat="false" ht="14.25" hidden="false" customHeight="false" outlineLevel="0" collapsed="false">
      <c r="A127" s="116" t="s">
        <v>238</v>
      </c>
      <c r="B127" s="116" t="s">
        <v>297</v>
      </c>
      <c r="C127" s="94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6"/>
      <c r="P127" s="94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6"/>
      <c r="AC127" s="94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6"/>
      <c r="AP127" s="94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6"/>
      <c r="BC127" s="94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6"/>
    </row>
    <row r="128" customFormat="false" ht="14.25" hidden="false" customHeight="false" outlineLevel="0" collapsed="false">
      <c r="A128" s="116" t="s">
        <v>238</v>
      </c>
      <c r="B128" s="116" t="s">
        <v>299</v>
      </c>
      <c r="C128" s="94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6"/>
      <c r="P128" s="94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6"/>
      <c r="AC128" s="94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6"/>
      <c r="AP128" s="94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6"/>
      <c r="BC128" s="94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6"/>
    </row>
    <row r="129" customFormat="false" ht="14.25" hidden="false" customHeight="false" outlineLevel="0" collapsed="false">
      <c r="A129" s="116" t="s">
        <v>238</v>
      </c>
      <c r="B129" s="116" t="s">
        <v>301</v>
      </c>
      <c r="C129" s="94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6"/>
      <c r="P129" s="94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6"/>
      <c r="AC129" s="94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6"/>
      <c r="AP129" s="94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6"/>
      <c r="BC129" s="94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6"/>
    </row>
    <row r="130" customFormat="false" ht="14.25" hidden="false" customHeight="false" outlineLevel="0" collapsed="false">
      <c r="A130" s="116" t="s">
        <v>238</v>
      </c>
      <c r="B130" s="116" t="s">
        <v>303</v>
      </c>
      <c r="C130" s="94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6"/>
      <c r="P130" s="94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6"/>
      <c r="AC130" s="94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6"/>
      <c r="AP130" s="94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6"/>
      <c r="BC130" s="94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6"/>
    </row>
    <row r="131" customFormat="false" ht="14.25" hidden="false" customHeight="false" outlineLevel="0" collapsed="false">
      <c r="A131" s="116" t="s">
        <v>238</v>
      </c>
      <c r="B131" s="116" t="s">
        <v>305</v>
      </c>
      <c r="C131" s="94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6"/>
      <c r="P131" s="94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6"/>
      <c r="AC131" s="94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6"/>
      <c r="AP131" s="94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6"/>
      <c r="BC131" s="94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6"/>
    </row>
    <row r="132" customFormat="false" ht="14.25" hidden="false" customHeight="false" outlineLevel="0" collapsed="false">
      <c r="A132" s="116" t="s">
        <v>238</v>
      </c>
      <c r="B132" s="116" t="s">
        <v>307</v>
      </c>
      <c r="C132" s="94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6"/>
      <c r="P132" s="94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6"/>
      <c r="AC132" s="94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6"/>
      <c r="AP132" s="94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6"/>
      <c r="BC132" s="94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6"/>
    </row>
    <row r="133" customFormat="false" ht="14.25" hidden="false" customHeight="false" outlineLevel="0" collapsed="false">
      <c r="A133" s="116" t="s">
        <v>238</v>
      </c>
      <c r="B133" s="116" t="s">
        <v>309</v>
      </c>
      <c r="C133" s="94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6"/>
      <c r="P133" s="94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6"/>
      <c r="AC133" s="94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6"/>
      <c r="AP133" s="94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6"/>
      <c r="BC133" s="94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6"/>
    </row>
    <row r="134" customFormat="false" ht="14.25" hidden="false" customHeight="false" outlineLevel="0" collapsed="false">
      <c r="A134" s="116" t="s">
        <v>238</v>
      </c>
      <c r="B134" s="116" t="s">
        <v>311</v>
      </c>
      <c r="C134" s="94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6"/>
      <c r="P134" s="94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6"/>
      <c r="AC134" s="94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6"/>
      <c r="AP134" s="94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6"/>
      <c r="BC134" s="94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6"/>
    </row>
    <row r="135" customFormat="false" ht="14.25" hidden="false" customHeight="false" outlineLevel="0" collapsed="false">
      <c r="A135" s="116" t="s">
        <v>238</v>
      </c>
      <c r="B135" s="116" t="s">
        <v>313</v>
      </c>
      <c r="C135" s="94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6"/>
      <c r="P135" s="94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6"/>
      <c r="AC135" s="94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6"/>
      <c r="AP135" s="94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6"/>
      <c r="BC135" s="94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6"/>
    </row>
    <row r="136" customFormat="false" ht="14.25" hidden="false" customHeight="false" outlineLevel="0" collapsed="false">
      <c r="A136" s="116" t="s">
        <v>238</v>
      </c>
      <c r="B136" s="116" t="s">
        <v>315</v>
      </c>
      <c r="C136" s="94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6"/>
      <c r="P136" s="94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6"/>
      <c r="AC136" s="94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6"/>
      <c r="AP136" s="94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6"/>
      <c r="BC136" s="94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6"/>
    </row>
    <row r="137" customFormat="false" ht="14.25" hidden="false" customHeight="false" outlineLevel="0" collapsed="false">
      <c r="A137" s="116" t="s">
        <v>238</v>
      </c>
      <c r="B137" s="116" t="s">
        <v>317</v>
      </c>
      <c r="C137" s="94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6"/>
      <c r="P137" s="94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6"/>
      <c r="AC137" s="94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6"/>
      <c r="AP137" s="94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6"/>
      <c r="BC137" s="94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6"/>
    </row>
    <row r="138" customFormat="false" ht="14.25" hidden="false" customHeight="false" outlineLevel="0" collapsed="false">
      <c r="A138" s="116" t="s">
        <v>238</v>
      </c>
      <c r="B138" s="116" t="s">
        <v>319</v>
      </c>
      <c r="C138" s="94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6"/>
      <c r="P138" s="94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6"/>
      <c r="AC138" s="94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6"/>
      <c r="AP138" s="94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6"/>
      <c r="BC138" s="94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6"/>
    </row>
    <row r="139" customFormat="false" ht="14.25" hidden="false" customHeight="false" outlineLevel="0" collapsed="false">
      <c r="A139" s="116" t="s">
        <v>238</v>
      </c>
      <c r="B139" s="116" t="s">
        <v>321</v>
      </c>
      <c r="C139" s="94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6"/>
      <c r="P139" s="94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6"/>
      <c r="AC139" s="94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6"/>
      <c r="AP139" s="94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6"/>
      <c r="BC139" s="94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6"/>
    </row>
    <row r="140" customFormat="false" ht="14.25" hidden="false" customHeight="false" outlineLevel="0" collapsed="false">
      <c r="A140" s="116" t="s">
        <v>238</v>
      </c>
      <c r="B140" s="116" t="s">
        <v>323</v>
      </c>
      <c r="C140" s="94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6"/>
      <c r="P140" s="94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6"/>
      <c r="AC140" s="94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6"/>
      <c r="AP140" s="94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6"/>
      <c r="BC140" s="94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6"/>
    </row>
    <row r="141" customFormat="false" ht="14.25" hidden="false" customHeight="false" outlineLevel="0" collapsed="false">
      <c r="A141" s="116" t="s">
        <v>238</v>
      </c>
      <c r="B141" s="116" t="s">
        <v>325</v>
      </c>
      <c r="C141" s="94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6"/>
      <c r="P141" s="94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6"/>
      <c r="AC141" s="94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6"/>
      <c r="AP141" s="94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6"/>
      <c r="BC141" s="94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6"/>
    </row>
    <row r="142" customFormat="false" ht="14.25" hidden="false" customHeight="false" outlineLevel="0" collapsed="false">
      <c r="A142" s="116" t="s">
        <v>238</v>
      </c>
      <c r="B142" s="116" t="s">
        <v>327</v>
      </c>
      <c r="C142" s="94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6"/>
      <c r="P142" s="94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6"/>
      <c r="AC142" s="94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6"/>
      <c r="AP142" s="94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6"/>
      <c r="BC142" s="94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6"/>
    </row>
    <row r="143" customFormat="false" ht="14.25" hidden="false" customHeight="false" outlineLevel="0" collapsed="false">
      <c r="A143" s="116" t="s">
        <v>238</v>
      </c>
      <c r="B143" s="116" t="s">
        <v>329</v>
      </c>
      <c r="C143" s="94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6"/>
      <c r="P143" s="94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6"/>
      <c r="AC143" s="94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6"/>
      <c r="AP143" s="94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6"/>
      <c r="BC143" s="94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6"/>
    </row>
    <row r="144" customFormat="false" ht="14.25" hidden="false" customHeight="false" outlineLevel="0" collapsed="false">
      <c r="A144" s="116" t="s">
        <v>238</v>
      </c>
      <c r="B144" s="116" t="s">
        <v>331</v>
      </c>
      <c r="C144" s="94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6"/>
      <c r="P144" s="94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6"/>
      <c r="AC144" s="94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6"/>
      <c r="AP144" s="94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6"/>
      <c r="BC144" s="94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6"/>
    </row>
    <row r="145" customFormat="false" ht="14.25" hidden="false" customHeight="false" outlineLevel="0" collapsed="false">
      <c r="A145" s="116" t="s">
        <v>238</v>
      </c>
      <c r="B145" s="116" t="s">
        <v>333</v>
      </c>
      <c r="C145" s="94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6"/>
      <c r="P145" s="94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6"/>
      <c r="AC145" s="94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6"/>
      <c r="AP145" s="94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6"/>
      <c r="BC145" s="94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6"/>
    </row>
    <row r="146" customFormat="false" ht="14.25" hidden="false" customHeight="false" outlineLevel="0" collapsed="false">
      <c r="A146" s="116" t="s">
        <v>238</v>
      </c>
      <c r="B146" s="116" t="s">
        <v>335</v>
      </c>
      <c r="C146" s="94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6"/>
      <c r="P146" s="94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6"/>
      <c r="AC146" s="94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6"/>
      <c r="AP146" s="94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6"/>
      <c r="BC146" s="94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6"/>
    </row>
    <row r="147" customFormat="false" ht="14.25" hidden="false" customHeight="false" outlineLevel="0" collapsed="false">
      <c r="A147" s="116" t="s">
        <v>238</v>
      </c>
      <c r="B147" s="116" t="s">
        <v>337</v>
      </c>
      <c r="C147" s="94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6"/>
      <c r="P147" s="94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6"/>
      <c r="AC147" s="94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6"/>
      <c r="AP147" s="94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6"/>
      <c r="BC147" s="94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6"/>
    </row>
    <row r="148" customFormat="false" ht="14.25" hidden="false" customHeight="false" outlineLevel="0" collapsed="false">
      <c r="A148" s="116" t="s">
        <v>238</v>
      </c>
      <c r="B148" s="116" t="s">
        <v>339</v>
      </c>
      <c r="C148" s="94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6"/>
      <c r="P148" s="94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6"/>
      <c r="AC148" s="94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6"/>
      <c r="AP148" s="94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6"/>
      <c r="BC148" s="94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6"/>
    </row>
    <row r="149" customFormat="false" ht="14.25" hidden="false" customHeight="false" outlineLevel="0" collapsed="false">
      <c r="A149" s="116" t="s">
        <v>238</v>
      </c>
      <c r="B149" s="116" t="s">
        <v>341</v>
      </c>
      <c r="C149" s="94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6"/>
      <c r="P149" s="94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6"/>
      <c r="AC149" s="94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6"/>
      <c r="AP149" s="94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6"/>
      <c r="BC149" s="94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6"/>
    </row>
    <row r="150" customFormat="false" ht="14.25" hidden="false" customHeight="false" outlineLevel="0" collapsed="false">
      <c r="A150" s="116" t="s">
        <v>238</v>
      </c>
      <c r="B150" s="116" t="s">
        <v>343</v>
      </c>
      <c r="C150" s="94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6"/>
      <c r="P150" s="94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6"/>
      <c r="AC150" s="94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6"/>
      <c r="AP150" s="94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6"/>
      <c r="BC150" s="94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6"/>
    </row>
    <row r="151" customFormat="false" ht="14.25" hidden="false" customHeight="false" outlineLevel="0" collapsed="false">
      <c r="A151" s="116" t="s">
        <v>238</v>
      </c>
      <c r="B151" s="116" t="s">
        <v>345</v>
      </c>
      <c r="C151" s="94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6"/>
      <c r="P151" s="94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6"/>
      <c r="AC151" s="94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6"/>
      <c r="AP151" s="94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6"/>
      <c r="BC151" s="94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6"/>
    </row>
    <row r="152" customFormat="false" ht="14.25" hidden="false" customHeight="false" outlineLevel="0" collapsed="false">
      <c r="A152" s="116" t="s">
        <v>238</v>
      </c>
      <c r="B152" s="116" t="s">
        <v>347</v>
      </c>
      <c r="C152" s="94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6"/>
      <c r="P152" s="94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6"/>
      <c r="AC152" s="94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6"/>
      <c r="AP152" s="94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6"/>
      <c r="BC152" s="94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6"/>
    </row>
    <row r="153" customFormat="false" ht="14.25" hidden="false" customHeight="false" outlineLevel="0" collapsed="false">
      <c r="A153" s="116" t="s">
        <v>238</v>
      </c>
      <c r="B153" s="116" t="s">
        <v>349</v>
      </c>
      <c r="C153" s="94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6"/>
      <c r="P153" s="94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6"/>
      <c r="AC153" s="94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6"/>
      <c r="AP153" s="94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6"/>
      <c r="BC153" s="94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6"/>
    </row>
    <row r="154" customFormat="false" ht="14.25" hidden="false" customHeight="false" outlineLevel="0" collapsed="false">
      <c r="A154" s="116" t="s">
        <v>238</v>
      </c>
      <c r="B154" s="116" t="s">
        <v>351</v>
      </c>
      <c r="C154" s="94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6"/>
      <c r="P154" s="94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6"/>
      <c r="AC154" s="94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6"/>
      <c r="AP154" s="94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6"/>
      <c r="BC154" s="94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6"/>
    </row>
    <row r="155" customFormat="false" ht="14.25" hidden="false" customHeight="false" outlineLevel="0" collapsed="false">
      <c r="A155" s="116" t="s">
        <v>238</v>
      </c>
      <c r="B155" s="116" t="s">
        <v>353</v>
      </c>
      <c r="C155" s="94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6"/>
      <c r="P155" s="94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6"/>
      <c r="AC155" s="94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6"/>
      <c r="AP155" s="94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6"/>
      <c r="BC155" s="94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6"/>
    </row>
    <row r="156" customFormat="false" ht="14.25" hidden="false" customHeight="false" outlineLevel="0" collapsed="false">
      <c r="A156" s="116" t="s">
        <v>238</v>
      </c>
      <c r="B156" s="116" t="s">
        <v>355</v>
      </c>
      <c r="C156" s="94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6"/>
      <c r="P156" s="94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6"/>
      <c r="AC156" s="94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6"/>
      <c r="AP156" s="94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6"/>
      <c r="BC156" s="94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6"/>
    </row>
    <row r="157" customFormat="false" ht="14.25" hidden="false" customHeight="false" outlineLevel="0" collapsed="false">
      <c r="A157" s="116" t="s">
        <v>238</v>
      </c>
      <c r="B157" s="116" t="s">
        <v>357</v>
      </c>
      <c r="C157" s="94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6"/>
      <c r="P157" s="94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6"/>
      <c r="AC157" s="94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6"/>
      <c r="AP157" s="94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6"/>
      <c r="BC157" s="94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6"/>
    </row>
    <row r="158" customFormat="false" ht="14.25" hidden="false" customHeight="false" outlineLevel="0" collapsed="false">
      <c r="A158" s="116" t="s">
        <v>238</v>
      </c>
      <c r="B158" s="116" t="s">
        <v>359</v>
      </c>
      <c r="C158" s="94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6"/>
      <c r="P158" s="94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6"/>
      <c r="AC158" s="94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6"/>
      <c r="AP158" s="94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6"/>
      <c r="BC158" s="94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6"/>
    </row>
    <row r="159" customFormat="false" ht="14.25" hidden="false" customHeight="false" outlineLevel="0" collapsed="false">
      <c r="A159" s="116" t="s">
        <v>238</v>
      </c>
      <c r="B159" s="116" t="s">
        <v>361</v>
      </c>
      <c r="C159" s="94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6"/>
      <c r="P159" s="94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6"/>
      <c r="AC159" s="94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6"/>
      <c r="AP159" s="94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6"/>
      <c r="BC159" s="94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6"/>
    </row>
    <row r="160" customFormat="false" ht="14.25" hidden="false" customHeight="false" outlineLevel="0" collapsed="false">
      <c r="A160" s="116" t="s">
        <v>238</v>
      </c>
      <c r="B160" s="116" t="s">
        <v>363</v>
      </c>
      <c r="C160" s="94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6"/>
      <c r="P160" s="94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6"/>
      <c r="AC160" s="94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6"/>
      <c r="AP160" s="94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6"/>
      <c r="BC160" s="94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6"/>
    </row>
    <row r="161" customFormat="false" ht="14.25" hidden="false" customHeight="false" outlineLevel="0" collapsed="false">
      <c r="A161" s="116" t="s">
        <v>238</v>
      </c>
      <c r="B161" s="116" t="s">
        <v>365</v>
      </c>
      <c r="C161" s="94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6"/>
      <c r="P161" s="94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6"/>
      <c r="AC161" s="94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6"/>
      <c r="AP161" s="94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6"/>
      <c r="BC161" s="94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6"/>
    </row>
    <row r="162" customFormat="false" ht="14.25" hidden="false" customHeight="false" outlineLevel="0" collapsed="false">
      <c r="A162" s="116" t="s">
        <v>238</v>
      </c>
      <c r="B162" s="116" t="s">
        <v>367</v>
      </c>
      <c r="C162" s="94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6"/>
      <c r="P162" s="94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6"/>
      <c r="AC162" s="94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6"/>
      <c r="AP162" s="94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6"/>
      <c r="BC162" s="94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6"/>
    </row>
    <row r="163" customFormat="false" ht="14.25" hidden="false" customHeight="false" outlineLevel="0" collapsed="false">
      <c r="A163" s="116" t="s">
        <v>238</v>
      </c>
      <c r="B163" s="116" t="s">
        <v>369</v>
      </c>
      <c r="C163" s="94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6"/>
      <c r="P163" s="94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6"/>
      <c r="AC163" s="94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6"/>
      <c r="AP163" s="94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6"/>
      <c r="BC163" s="94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6"/>
    </row>
    <row r="164" customFormat="false" ht="14.25" hidden="false" customHeight="false" outlineLevel="0" collapsed="false">
      <c r="A164" s="116" t="s">
        <v>238</v>
      </c>
      <c r="B164" s="116" t="s">
        <v>371</v>
      </c>
      <c r="C164" s="94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6"/>
      <c r="P164" s="94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6"/>
      <c r="AC164" s="94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6"/>
      <c r="AP164" s="94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6"/>
      <c r="BC164" s="94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6"/>
    </row>
    <row r="165" customFormat="false" ht="14.25" hidden="false" customHeight="false" outlineLevel="0" collapsed="false">
      <c r="A165" s="116" t="s">
        <v>238</v>
      </c>
      <c r="B165" s="116" t="s">
        <v>373</v>
      </c>
      <c r="C165" s="94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6"/>
      <c r="P165" s="94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6"/>
      <c r="AC165" s="94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6"/>
      <c r="AP165" s="94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6"/>
      <c r="BC165" s="94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6"/>
    </row>
    <row r="166" customFormat="false" ht="24" hidden="false" customHeight="false" outlineLevel="0" collapsed="false">
      <c r="A166" s="116" t="s">
        <v>238</v>
      </c>
      <c r="B166" s="116" t="s">
        <v>375</v>
      </c>
      <c r="C166" s="94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6"/>
      <c r="P166" s="94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6"/>
      <c r="AC166" s="94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6"/>
      <c r="AP166" s="94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6"/>
      <c r="BC166" s="94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6"/>
    </row>
    <row r="167" customFormat="false" ht="14.25" hidden="false" customHeight="false" outlineLevel="0" collapsed="false">
      <c r="A167" s="116" t="s">
        <v>238</v>
      </c>
      <c r="B167" s="116" t="s">
        <v>377</v>
      </c>
      <c r="C167" s="94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6"/>
      <c r="P167" s="94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6"/>
      <c r="AC167" s="94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6"/>
      <c r="AP167" s="94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6"/>
      <c r="BC167" s="94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6"/>
    </row>
    <row r="168" customFormat="false" ht="14.25" hidden="false" customHeight="false" outlineLevel="0" collapsed="false">
      <c r="A168" s="116" t="s">
        <v>238</v>
      </c>
      <c r="B168" s="116" t="s">
        <v>379</v>
      </c>
      <c r="C168" s="94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6"/>
      <c r="P168" s="94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6"/>
      <c r="AC168" s="94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6"/>
      <c r="AP168" s="94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6"/>
      <c r="BC168" s="94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6"/>
    </row>
    <row r="169" customFormat="false" ht="14.25" hidden="false" customHeight="false" outlineLevel="0" collapsed="false">
      <c r="A169" s="116" t="s">
        <v>238</v>
      </c>
      <c r="B169" s="116" t="s">
        <v>381</v>
      </c>
      <c r="C169" s="94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6"/>
      <c r="P169" s="94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6"/>
      <c r="AC169" s="94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6"/>
      <c r="AP169" s="94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6"/>
      <c r="BC169" s="94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6"/>
    </row>
    <row r="170" customFormat="false" ht="14.25" hidden="false" customHeight="false" outlineLevel="0" collapsed="false">
      <c r="A170" s="116" t="s">
        <v>238</v>
      </c>
      <c r="B170" s="116" t="s">
        <v>383</v>
      </c>
      <c r="C170" s="94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6"/>
      <c r="P170" s="94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6"/>
      <c r="AC170" s="94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6"/>
      <c r="AP170" s="94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6"/>
      <c r="BC170" s="94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6"/>
    </row>
    <row r="171" customFormat="false" ht="14.25" hidden="false" customHeight="false" outlineLevel="0" collapsed="false">
      <c r="A171" s="116" t="s">
        <v>238</v>
      </c>
      <c r="B171" s="116" t="s">
        <v>385</v>
      </c>
      <c r="C171" s="94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6"/>
      <c r="P171" s="94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6"/>
      <c r="AC171" s="94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6"/>
      <c r="AP171" s="94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6"/>
      <c r="BC171" s="94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6"/>
    </row>
    <row r="172" customFormat="false" ht="14.25" hidden="false" customHeight="false" outlineLevel="0" collapsed="false">
      <c r="A172" s="116" t="s">
        <v>238</v>
      </c>
      <c r="B172" s="116" t="s">
        <v>387</v>
      </c>
      <c r="C172" s="94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6"/>
      <c r="P172" s="94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6"/>
      <c r="AC172" s="94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6"/>
      <c r="AP172" s="94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6"/>
      <c r="BC172" s="94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6"/>
    </row>
    <row r="173" customFormat="false" ht="14.25" hidden="false" customHeight="false" outlineLevel="0" collapsed="false">
      <c r="A173" s="116" t="s">
        <v>238</v>
      </c>
      <c r="B173" s="116" t="s">
        <v>388</v>
      </c>
      <c r="C173" s="94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6"/>
      <c r="P173" s="94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6"/>
      <c r="AC173" s="94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6"/>
      <c r="AP173" s="94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6"/>
      <c r="BC173" s="94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6"/>
    </row>
    <row r="174" customFormat="false" ht="14.25" hidden="false" customHeight="false" outlineLevel="0" collapsed="false">
      <c r="A174" s="116" t="s">
        <v>233</v>
      </c>
      <c r="B174" s="116" t="s">
        <v>390</v>
      </c>
      <c r="C174" s="94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6"/>
      <c r="P174" s="94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6"/>
      <c r="AC174" s="94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6"/>
      <c r="AP174" s="94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6"/>
      <c r="BC174" s="94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6"/>
    </row>
    <row r="175" customFormat="false" ht="14.25" hidden="false" customHeight="false" outlineLevel="0" collapsed="false">
      <c r="A175" s="116" t="s">
        <v>45</v>
      </c>
      <c r="B175" s="116" t="s">
        <v>392</v>
      </c>
      <c r="C175" s="94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6"/>
      <c r="P175" s="94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6"/>
      <c r="AC175" s="94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6"/>
      <c r="AP175" s="94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6"/>
      <c r="BC175" s="94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6"/>
    </row>
    <row r="176" customFormat="false" ht="14.25" hidden="false" customHeight="false" outlineLevel="0" collapsed="false">
      <c r="A176" s="116" t="s">
        <v>45</v>
      </c>
      <c r="B176" s="116" t="s">
        <v>394</v>
      </c>
      <c r="C176" s="94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6"/>
      <c r="P176" s="94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6"/>
      <c r="AC176" s="94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6"/>
      <c r="AP176" s="94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6"/>
      <c r="BC176" s="94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6"/>
    </row>
    <row r="177" customFormat="false" ht="14.25" hidden="false" customHeight="false" outlineLevel="0" collapsed="false">
      <c r="A177" s="116" t="s">
        <v>45</v>
      </c>
      <c r="B177" s="116" t="s">
        <v>396</v>
      </c>
      <c r="C177" s="94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6"/>
      <c r="P177" s="94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6"/>
      <c r="AC177" s="94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6"/>
      <c r="AP177" s="94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6"/>
      <c r="BC177" s="94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6"/>
    </row>
    <row r="178" customFormat="false" ht="14.25" hidden="false" customHeight="false" outlineLevel="0" collapsed="false">
      <c r="A178" s="116" t="s">
        <v>45</v>
      </c>
      <c r="B178" s="116" t="s">
        <v>398</v>
      </c>
      <c r="C178" s="94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6"/>
      <c r="P178" s="94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6"/>
      <c r="AC178" s="94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6"/>
      <c r="AP178" s="94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6"/>
      <c r="BC178" s="94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6"/>
    </row>
    <row r="179" customFormat="false" ht="14.25" hidden="false" customHeight="false" outlineLevel="0" collapsed="false">
      <c r="A179" s="116" t="s">
        <v>109</v>
      </c>
      <c r="B179" s="116" t="s">
        <v>400</v>
      </c>
      <c r="C179" s="94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6"/>
      <c r="P179" s="94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6"/>
      <c r="AC179" s="94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6"/>
      <c r="AP179" s="94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6"/>
      <c r="BC179" s="94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6"/>
    </row>
    <row r="180" customFormat="false" ht="15" hidden="false" customHeight="false" outlineLevel="0" collapsed="false">
      <c r="A180" s="117" t="s">
        <v>45</v>
      </c>
      <c r="B180" s="117" t="s">
        <v>402</v>
      </c>
      <c r="C180" s="109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1"/>
      <c r="P180" s="109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1"/>
      <c r="AC180" s="109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1"/>
      <c r="AP180" s="109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1"/>
      <c r="BC180" s="109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1"/>
    </row>
  </sheetData>
  <mergeCells count="17">
    <mergeCell ref="A1:A3"/>
    <mergeCell ref="B1:B3"/>
    <mergeCell ref="C1:O1"/>
    <mergeCell ref="P1:AB1"/>
    <mergeCell ref="AC1:AO1"/>
    <mergeCell ref="AP1:BB1"/>
    <mergeCell ref="BC1:BO1"/>
    <mergeCell ref="C2:N2"/>
    <mergeCell ref="O2:O3"/>
    <mergeCell ref="P2:AA2"/>
    <mergeCell ref="AB2:AB3"/>
    <mergeCell ref="AC2:AN2"/>
    <mergeCell ref="AO2:AO3"/>
    <mergeCell ref="AP2:BA2"/>
    <mergeCell ref="BB2:BB3"/>
    <mergeCell ref="BC2:BN2"/>
    <mergeCell ref="BO2:BO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11"/>
    <col collapsed="false" customWidth="true" hidden="false" outlineLevel="0" max="2" min="2" style="0" width="44.44"/>
    <col collapsed="false" customWidth="true" hidden="false" outlineLevel="0" max="28" min="3" style="0" width="8.88"/>
    <col collapsed="false" customWidth="true" hidden="false" outlineLevel="0" max="56" min="56" style="0" width="17.56"/>
    <col collapsed="false" customWidth="true" hidden="false" outlineLevel="0" max="57" min="57" style="0" width="11.22"/>
  </cols>
  <sheetData>
    <row r="1" customFormat="false" ht="14.25" hidden="false" customHeight="true" outlineLevel="0" collapsed="false">
      <c r="A1" s="75" t="s">
        <v>9</v>
      </c>
      <c r="B1" s="76" t="s">
        <v>10</v>
      </c>
      <c r="C1" s="77" t="n">
        <v>2018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 t="n">
        <v>2019</v>
      </c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 t="n">
        <v>2020</v>
      </c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 t="n">
        <v>2021</v>
      </c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</row>
    <row r="2" customFormat="false" ht="14.25" hidden="false" customHeight="true" outlineLevel="0" collapsed="false">
      <c r="A2" s="75"/>
      <c r="B2" s="76"/>
      <c r="C2" s="79" t="s">
        <v>422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 t="s">
        <v>423</v>
      </c>
      <c r="P2" s="79" t="s">
        <v>422</v>
      </c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80" t="s">
        <v>423</v>
      </c>
      <c r="AC2" s="79" t="s">
        <v>422</v>
      </c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80" t="s">
        <v>423</v>
      </c>
      <c r="AP2" s="79" t="s">
        <v>422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131" t="s">
        <v>423</v>
      </c>
    </row>
    <row r="3" customFormat="false" ht="15" hidden="false" customHeight="false" outlineLevel="0" collapsed="false">
      <c r="A3" s="75"/>
      <c r="B3" s="76"/>
      <c r="C3" s="83" t="s">
        <v>407</v>
      </c>
      <c r="D3" s="84" t="s">
        <v>408</v>
      </c>
      <c r="E3" s="84" t="s">
        <v>409</v>
      </c>
      <c r="F3" s="84" t="s">
        <v>410</v>
      </c>
      <c r="G3" s="84" t="s">
        <v>411</v>
      </c>
      <c r="H3" s="84" t="s">
        <v>412</v>
      </c>
      <c r="I3" s="84" t="s">
        <v>413</v>
      </c>
      <c r="J3" s="84" t="s">
        <v>414</v>
      </c>
      <c r="K3" s="84" t="s">
        <v>415</v>
      </c>
      <c r="L3" s="84" t="s">
        <v>416</v>
      </c>
      <c r="M3" s="84" t="s">
        <v>417</v>
      </c>
      <c r="N3" s="84" t="s">
        <v>418</v>
      </c>
      <c r="O3" s="80"/>
      <c r="P3" s="83" t="s">
        <v>407</v>
      </c>
      <c r="Q3" s="84" t="s">
        <v>408</v>
      </c>
      <c r="R3" s="84" t="s">
        <v>409</v>
      </c>
      <c r="S3" s="84" t="s">
        <v>410</v>
      </c>
      <c r="T3" s="84" t="s">
        <v>411</v>
      </c>
      <c r="U3" s="84" t="s">
        <v>412</v>
      </c>
      <c r="V3" s="84" t="s">
        <v>413</v>
      </c>
      <c r="W3" s="84" t="s">
        <v>414</v>
      </c>
      <c r="X3" s="84" t="s">
        <v>415</v>
      </c>
      <c r="Y3" s="84" t="s">
        <v>416</v>
      </c>
      <c r="Z3" s="84" t="s">
        <v>417</v>
      </c>
      <c r="AA3" s="84" t="s">
        <v>418</v>
      </c>
      <c r="AB3" s="80"/>
      <c r="AC3" s="83" t="s">
        <v>407</v>
      </c>
      <c r="AD3" s="84" t="s">
        <v>408</v>
      </c>
      <c r="AE3" s="84" t="s">
        <v>409</v>
      </c>
      <c r="AF3" s="84" t="s">
        <v>410</v>
      </c>
      <c r="AG3" s="84" t="s">
        <v>411</v>
      </c>
      <c r="AH3" s="84" t="s">
        <v>412</v>
      </c>
      <c r="AI3" s="84" t="s">
        <v>413</v>
      </c>
      <c r="AJ3" s="84" t="s">
        <v>414</v>
      </c>
      <c r="AK3" s="84" t="s">
        <v>415</v>
      </c>
      <c r="AL3" s="84" t="s">
        <v>416</v>
      </c>
      <c r="AM3" s="84" t="s">
        <v>417</v>
      </c>
      <c r="AN3" s="84" t="s">
        <v>418</v>
      </c>
      <c r="AO3" s="80"/>
      <c r="AP3" s="132" t="s">
        <v>407</v>
      </c>
      <c r="AQ3" s="133" t="s">
        <v>408</v>
      </c>
      <c r="AR3" s="133" t="s">
        <v>409</v>
      </c>
      <c r="AS3" s="133" t="s">
        <v>410</v>
      </c>
      <c r="AT3" s="133" t="s">
        <v>411</v>
      </c>
      <c r="AU3" s="133" t="s">
        <v>412</v>
      </c>
      <c r="AV3" s="133" t="s">
        <v>413</v>
      </c>
      <c r="AW3" s="133" t="s">
        <v>414</v>
      </c>
      <c r="AX3" s="133" t="s">
        <v>415</v>
      </c>
      <c r="AY3" s="133" t="s">
        <v>416</v>
      </c>
      <c r="AZ3" s="133" t="s">
        <v>417</v>
      </c>
      <c r="BA3" s="133" t="s">
        <v>418</v>
      </c>
      <c r="BB3" s="131"/>
    </row>
    <row r="4" customFormat="false" ht="14.25" hidden="false" customHeight="false" outlineLevel="0" collapsed="false">
      <c r="A4" s="134" t="s">
        <v>19</v>
      </c>
      <c r="B4" s="135" t="s">
        <v>20</v>
      </c>
      <c r="C4" s="89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1" t="n">
        <f aca="false">'Seznam OM'!H7</f>
        <v>569.989</v>
      </c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 t="n">
        <f aca="false">'Seznam OM'!I7</f>
        <v>636.413</v>
      </c>
      <c r="AC4" s="89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136" t="n">
        <f aca="false">'Seznam OM'!J7</f>
        <v>0</v>
      </c>
      <c r="AP4" s="137" t="n">
        <v>11.832</v>
      </c>
      <c r="AQ4" s="138" t="n">
        <v>10.496</v>
      </c>
      <c r="AR4" s="138" t="n">
        <v>10.568</v>
      </c>
      <c r="AS4" s="138" t="n">
        <v>9.455</v>
      </c>
      <c r="AT4" s="138" t="n">
        <v>10.893</v>
      </c>
      <c r="AU4" s="138" t="n">
        <v>13.872</v>
      </c>
      <c r="AV4" s="138" t="n">
        <v>79.984</v>
      </c>
      <c r="AW4" s="138" t="n">
        <v>90.717</v>
      </c>
      <c r="AX4" s="138" t="n">
        <v>78.691</v>
      </c>
      <c r="AY4" s="138" t="n">
        <v>71.235</v>
      </c>
      <c r="AZ4" s="114" t="n">
        <v>0</v>
      </c>
      <c r="BA4" s="139" t="n">
        <v>0</v>
      </c>
      <c r="BB4" s="140" t="n">
        <f aca="false">SUM(AP4:BA4)</f>
        <v>387.743</v>
      </c>
      <c r="BD4" s="0" t="e">
        <f aca="false">VLOOKUP('Seznam OM'!C7,List1!$T$5:$AG$145,14,FALSE())</f>
        <v>#N/A</v>
      </c>
    </row>
    <row r="5" customFormat="false" ht="14.25" hidden="false" customHeight="false" outlineLevel="0" collapsed="false">
      <c r="A5" s="104" t="s">
        <v>22</v>
      </c>
      <c r="B5" s="102" t="s">
        <v>23</v>
      </c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1" t="n">
        <f aca="false">'Seznam OM'!H8</f>
        <v>302.565</v>
      </c>
      <c r="P5" s="94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1" t="n">
        <f aca="false">'Seznam OM'!I8</f>
        <v>0</v>
      </c>
      <c r="AC5" s="94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136" t="n">
        <f aca="false">'Seznam OM'!J8</f>
        <v>0</v>
      </c>
      <c r="AP5" s="94" t="n">
        <v>33.488</v>
      </c>
      <c r="AQ5" s="95" t="n">
        <v>30.868</v>
      </c>
      <c r="AR5" s="95" t="n">
        <v>31.382</v>
      </c>
      <c r="AS5" s="95" t="n">
        <v>26.156</v>
      </c>
      <c r="AT5" s="95" t="n">
        <v>24.929</v>
      </c>
      <c r="AU5" s="95" t="n">
        <v>25.383</v>
      </c>
      <c r="AV5" s="95" t="n">
        <v>24.865</v>
      </c>
      <c r="AW5" s="95" t="n">
        <v>24.543</v>
      </c>
      <c r="AX5" s="95" t="n">
        <v>23.88</v>
      </c>
      <c r="AY5" s="95" t="n">
        <v>25.226</v>
      </c>
      <c r="AZ5" s="95" t="n">
        <v>0</v>
      </c>
      <c r="BA5" s="141" t="n">
        <v>0</v>
      </c>
      <c r="BB5" s="142" t="n">
        <f aca="false">SUM(AP5:BA5)</f>
        <v>270.72</v>
      </c>
    </row>
    <row r="6" customFormat="false" ht="14.25" hidden="false" customHeight="false" outlineLevel="0" collapsed="false">
      <c r="A6" s="143" t="s">
        <v>26</v>
      </c>
      <c r="B6" s="102" t="s">
        <v>27</v>
      </c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1" t="n">
        <f aca="false">'Seznam OM'!H9</f>
        <v>359.203</v>
      </c>
      <c r="P6" s="94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1" t="n">
        <f aca="false">'Seznam OM'!I9</f>
        <v>373.44</v>
      </c>
      <c r="AC6" s="9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136" t="n">
        <f aca="false">'Seznam OM'!J9</f>
        <v>0</v>
      </c>
      <c r="AP6" s="94" t="n">
        <v>14.288</v>
      </c>
      <c r="AQ6" s="95" t="n">
        <v>14.603</v>
      </c>
      <c r="AR6" s="95" t="n">
        <v>6.925</v>
      </c>
      <c r="AS6" s="95" t="n">
        <v>4.565</v>
      </c>
      <c r="AT6" s="95" t="n">
        <v>8.683</v>
      </c>
      <c r="AU6" s="95" t="n">
        <v>33.519</v>
      </c>
      <c r="AV6" s="95" t="n">
        <v>20.507</v>
      </c>
      <c r="AW6" s="95" t="n">
        <v>31.301</v>
      </c>
      <c r="AX6" s="95" t="n">
        <v>28.343</v>
      </c>
      <c r="AY6" s="95" t="n">
        <v>30.946</v>
      </c>
      <c r="AZ6" s="95" t="n">
        <v>0</v>
      </c>
      <c r="BA6" s="141" t="n">
        <v>0</v>
      </c>
      <c r="BB6" s="142" t="n">
        <f aca="false">SUM(AP6:BA6)</f>
        <v>193.68</v>
      </c>
      <c r="BD6" s="0" t="e">
        <f aca="false">VLOOKUP('Seznam OM'!C9,List1!$T$5:$AG$145,14,FALSE())</f>
        <v>#N/A</v>
      </c>
    </row>
    <row r="7" customFormat="false" ht="14.25" hidden="false" customHeight="false" outlineLevel="0" collapsed="false">
      <c r="A7" s="104" t="s">
        <v>29</v>
      </c>
      <c r="B7" s="102" t="s">
        <v>30</v>
      </c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1" t="n">
        <f aca="false">'Seznam OM'!H10</f>
        <v>287.645</v>
      </c>
      <c r="P7" s="94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1" t="n">
        <f aca="false">'Seznam OM'!I10</f>
        <v>225.444</v>
      </c>
      <c r="AC7" s="9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136" t="n">
        <f aca="false">'Seznam OM'!J10</f>
        <v>0</v>
      </c>
      <c r="AP7" s="94" t="n">
        <v>29.565</v>
      </c>
      <c r="AQ7" s="95" t="n">
        <v>27.13</v>
      </c>
      <c r="AR7" s="95" t="n">
        <v>31.225</v>
      </c>
      <c r="AS7" s="95" t="n">
        <v>29.23</v>
      </c>
      <c r="AT7" s="95" t="n">
        <v>29.971</v>
      </c>
      <c r="AU7" s="95" t="n">
        <v>38.866</v>
      </c>
      <c r="AV7" s="95" t="n">
        <v>40.456</v>
      </c>
      <c r="AW7" s="95" t="n">
        <v>36.308</v>
      </c>
      <c r="AX7" s="95" t="n">
        <v>31.663</v>
      </c>
      <c r="AY7" s="95" t="n">
        <v>31.178</v>
      </c>
      <c r="AZ7" s="95" t="n">
        <v>0</v>
      </c>
      <c r="BA7" s="141" t="n">
        <v>0</v>
      </c>
      <c r="BB7" s="142" t="n">
        <f aca="false">SUM(AP7:BA7)</f>
        <v>325.592</v>
      </c>
      <c r="BD7" s="0" t="e">
        <f aca="false">VLOOKUP('Seznam OM'!C10,List1!$T$5:$AG$145,14,FALSE())</f>
        <v>#N/A</v>
      </c>
    </row>
    <row r="8" customFormat="false" ht="14.25" hidden="false" customHeight="false" outlineLevel="0" collapsed="false">
      <c r="A8" s="123" t="s">
        <v>32</v>
      </c>
      <c r="B8" s="124" t="s">
        <v>33</v>
      </c>
      <c r="C8" s="94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1" t="n">
        <f aca="false">'Seznam OM'!H11</f>
        <v>0</v>
      </c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1" t="n">
        <f aca="false">'Seznam OM'!I11</f>
        <v>0</v>
      </c>
      <c r="AC8" s="94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136" t="n">
        <f aca="false">'Seznam OM'!J11</f>
        <v>0</v>
      </c>
      <c r="AP8" s="94" t="n">
        <v>8.86</v>
      </c>
      <c r="AQ8" s="95" t="n">
        <v>7.299</v>
      </c>
      <c r="AR8" s="95" t="n">
        <v>7.048</v>
      </c>
      <c r="AS8" s="95" t="n">
        <v>7.901</v>
      </c>
      <c r="AT8" s="95" t="n">
        <v>10.103</v>
      </c>
      <c r="AU8" s="95" t="n">
        <v>11.523</v>
      </c>
      <c r="AV8" s="95" t="n">
        <v>6.838</v>
      </c>
      <c r="AW8" s="95" t="n">
        <v>6.235</v>
      </c>
      <c r="AX8" s="95" t="n">
        <v>11.368</v>
      </c>
      <c r="AY8" s="95" t="n">
        <v>10.987</v>
      </c>
      <c r="AZ8" s="95" t="n">
        <v>0</v>
      </c>
      <c r="BA8" s="141" t="n">
        <v>0</v>
      </c>
      <c r="BB8" s="142" t="n">
        <f aca="false">SUM(AP8:BA8)</f>
        <v>88.162</v>
      </c>
      <c r="BD8" s="0" t="e">
        <f aca="false">VLOOKUP('Seznam OM'!C11,List1!$T$5:$AG$145,14,FALSE())</f>
        <v>#N/A</v>
      </c>
    </row>
    <row r="9" customFormat="false" ht="14.25" hidden="false" customHeight="false" outlineLevel="0" collapsed="false">
      <c r="A9" s="104" t="s">
        <v>35</v>
      </c>
      <c r="B9" s="102" t="s">
        <v>36</v>
      </c>
      <c r="C9" s="94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1" t="n">
        <f aca="false">'Seznam OM'!H12</f>
        <v>0</v>
      </c>
      <c r="P9" s="94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1" t="n">
        <f aca="false">'Seznam OM'!I12</f>
        <v>0</v>
      </c>
      <c r="AC9" s="94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136" t="n">
        <f aca="false">'Seznam OM'!J12</f>
        <v>0</v>
      </c>
      <c r="AP9" s="94" t="n">
        <v>6.713</v>
      </c>
      <c r="AQ9" s="95" t="n">
        <v>6.599</v>
      </c>
      <c r="AR9" s="95" t="n">
        <v>7.77</v>
      </c>
      <c r="AS9" s="95" t="n">
        <v>7.522</v>
      </c>
      <c r="AT9" s="95" t="n">
        <v>8.043</v>
      </c>
      <c r="AU9" s="95" t="n">
        <v>9.63</v>
      </c>
      <c r="AV9" s="95" t="n">
        <v>9.376</v>
      </c>
      <c r="AW9" s="95" t="n">
        <v>9.451</v>
      </c>
      <c r="AX9" s="95" t="n">
        <v>6.676</v>
      </c>
      <c r="AY9" s="95" t="n">
        <v>7.473</v>
      </c>
      <c r="AZ9" s="95" t="n">
        <v>0</v>
      </c>
      <c r="BA9" s="141" t="n">
        <v>0</v>
      </c>
      <c r="BB9" s="142" t="n">
        <f aca="false">SUM(AP9:BA9)</f>
        <v>79.253</v>
      </c>
      <c r="BD9" s="0" t="n">
        <f aca="false">VLOOKUP('Seznam OM'!C12,List1!$T$5:$AG$145,14,FALSE())</f>
        <v>48.458596</v>
      </c>
    </row>
    <row r="10" customFormat="false" ht="52.5" hidden="false" customHeight="true" outlineLevel="0" collapsed="false">
      <c r="A10" s="116" t="s">
        <v>38</v>
      </c>
      <c r="B10" s="102" t="s">
        <v>39</v>
      </c>
      <c r="C10" s="94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1" t="n">
        <f aca="false">'Seznam OM'!H13</f>
        <v>0</v>
      </c>
      <c r="P10" s="94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1" t="n">
        <f aca="false">'Seznam OM'!I13</f>
        <v>0</v>
      </c>
      <c r="AC10" s="94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136" t="n">
        <f aca="false">'Seznam OM'!J13</f>
        <v>0</v>
      </c>
      <c r="AP10" s="94" t="n">
        <v>11.109</v>
      </c>
      <c r="AQ10" s="95" t="n">
        <v>10.279</v>
      </c>
      <c r="AR10" s="95" t="n">
        <v>0.56</v>
      </c>
      <c r="AS10" s="95" t="n">
        <v>5.466</v>
      </c>
      <c r="AT10" s="95" t="n">
        <v>2.345</v>
      </c>
      <c r="AU10" s="95" t="n">
        <v>0.184</v>
      </c>
      <c r="AV10" s="95" t="n">
        <v>0.231</v>
      </c>
      <c r="AW10" s="95" t="n">
        <v>0.244</v>
      </c>
      <c r="AX10" s="95" t="n">
        <v>0.252</v>
      </c>
      <c r="AY10" s="95" t="n">
        <v>5.934</v>
      </c>
      <c r="AZ10" s="95" t="n">
        <v>0</v>
      </c>
      <c r="BA10" s="141" t="n">
        <v>0</v>
      </c>
      <c r="BB10" s="142" t="n">
        <f aca="false">SUM(AP10:BA10)</f>
        <v>36.604</v>
      </c>
    </row>
    <row r="11" customFormat="false" ht="14.25" hidden="false" customHeight="false" outlineLevel="0" collapsed="false">
      <c r="A11" s="104" t="s">
        <v>41</v>
      </c>
      <c r="B11" s="102" t="s">
        <v>42</v>
      </c>
      <c r="C11" s="94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1" t="n">
        <f aca="false">'Seznam OM'!H14</f>
        <v>80.003</v>
      </c>
      <c r="P11" s="94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1" t="n">
        <f aca="false">'Seznam OM'!I14</f>
        <v>76.91</v>
      </c>
      <c r="AC11" s="94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136" t="n">
        <f aca="false">'Seznam OM'!J14</f>
        <v>62.648</v>
      </c>
      <c r="AP11" s="94" t="n">
        <v>6.061</v>
      </c>
      <c r="AQ11" s="95" t="n">
        <v>4.743</v>
      </c>
      <c r="AR11" s="95" t="n">
        <v>3.711</v>
      </c>
      <c r="AS11" s="95" t="n">
        <v>4.688</v>
      </c>
      <c r="AT11" s="95" t="n">
        <v>5.9</v>
      </c>
      <c r="AU11" s="95" t="n">
        <v>5.416</v>
      </c>
      <c r="AV11" s="95" t="n">
        <v>3.259</v>
      </c>
      <c r="AW11" s="95" t="n">
        <v>2.635</v>
      </c>
      <c r="AX11" s="95" t="n">
        <v>6.025</v>
      </c>
      <c r="AY11" s="95" t="n">
        <v>6.805</v>
      </c>
      <c r="AZ11" s="95" t="n">
        <v>0</v>
      </c>
      <c r="BA11" s="141" t="n">
        <v>0</v>
      </c>
      <c r="BB11" s="142" t="n">
        <f aca="false">SUM(AP11:BA11)</f>
        <v>49.243</v>
      </c>
    </row>
    <row r="12" customFormat="false" ht="14.25" hidden="false" customHeight="false" outlineLevel="0" collapsed="false">
      <c r="A12" s="104" t="s">
        <v>45</v>
      </c>
      <c r="B12" s="102" t="s">
        <v>46</v>
      </c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1" t="n">
        <f aca="false">'Seznam OM'!H15</f>
        <v>0</v>
      </c>
      <c r="P12" s="94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1" t="n">
        <f aca="false">'Seznam OM'!I15</f>
        <v>0</v>
      </c>
      <c r="AC12" s="94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136" t="n">
        <f aca="false">'Seznam OM'!J15</f>
        <v>0</v>
      </c>
      <c r="AP12" s="94" t="n">
        <v>19.917</v>
      </c>
      <c r="AQ12" s="95" t="n">
        <v>17.385</v>
      </c>
      <c r="AR12" s="95" t="n">
        <v>8.155</v>
      </c>
      <c r="AS12" s="95" t="n">
        <v>0</v>
      </c>
      <c r="AT12" s="95" t="n">
        <v>0</v>
      </c>
      <c r="AU12" s="95" t="n">
        <v>0</v>
      </c>
      <c r="AV12" s="95" t="n">
        <v>0</v>
      </c>
      <c r="AW12" s="95" t="n">
        <v>0</v>
      </c>
      <c r="AX12" s="95" t="n">
        <v>0</v>
      </c>
      <c r="AY12" s="95" t="n">
        <v>0</v>
      </c>
      <c r="AZ12" s="95" t="n">
        <v>0</v>
      </c>
      <c r="BA12" s="141" t="n">
        <v>0</v>
      </c>
      <c r="BB12" s="142" t="n">
        <f aca="false">SUM(AP12:BA12)</f>
        <v>45.457</v>
      </c>
    </row>
    <row r="13" customFormat="false" ht="14.25" hidden="false" customHeight="false" outlineLevel="0" collapsed="false">
      <c r="A13" s="104" t="s">
        <v>48</v>
      </c>
      <c r="B13" s="102" t="s">
        <v>49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1" t="n">
        <f aca="false">'Seznam OM'!H16</f>
        <v>0</v>
      </c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1" t="n">
        <f aca="false">'Seznam OM'!I16</f>
        <v>43.35</v>
      </c>
      <c r="AC13" s="94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136" t="n">
        <f aca="false">'Seznam OM'!J16</f>
        <v>71.832</v>
      </c>
      <c r="AP13" s="94" t="n">
        <v>6.088</v>
      </c>
      <c r="AQ13" s="95" t="n">
        <v>5.3</v>
      </c>
      <c r="AR13" s="95" t="n">
        <v>4.073</v>
      </c>
      <c r="AS13" s="95" t="n">
        <v>0</v>
      </c>
      <c r="AT13" s="95" t="n">
        <v>0</v>
      </c>
      <c r="AU13" s="95" t="n">
        <v>0</v>
      </c>
      <c r="AV13" s="95" t="n">
        <v>0</v>
      </c>
      <c r="AW13" s="95" t="n">
        <v>0</v>
      </c>
      <c r="AX13" s="95" t="n">
        <v>0</v>
      </c>
      <c r="AY13" s="95" t="n">
        <v>0</v>
      </c>
      <c r="AZ13" s="95" t="n">
        <v>0</v>
      </c>
      <c r="BA13" s="141" t="n">
        <v>0</v>
      </c>
      <c r="BB13" s="142" t="n">
        <f aca="false">SUM(AP13:BA13)</f>
        <v>15.461</v>
      </c>
      <c r="BD13" s="0" t="e">
        <f aca="false">VLOOKUP('Seznam OM'!C16,List1!$T$5:$AG$145,14,FALSE())</f>
        <v>#N/A</v>
      </c>
    </row>
    <row r="14" customFormat="false" ht="14.25" hidden="false" customHeight="false" outlineLevel="0" collapsed="false">
      <c r="A14" s="104" t="s">
        <v>51</v>
      </c>
      <c r="B14" s="102" t="s">
        <v>52</v>
      </c>
      <c r="C14" s="94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1" t="n">
        <f aca="false">'Seznam OM'!H17</f>
        <v>67.842</v>
      </c>
      <c r="P14" s="94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1" t="n">
        <f aca="false">'Seznam OM'!I17</f>
        <v>67.622</v>
      </c>
      <c r="AC14" s="94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136" t="n">
        <f aca="false">'Seznam OM'!J17</f>
        <v>56.801</v>
      </c>
      <c r="AP14" s="94" t="n">
        <v>5.935</v>
      </c>
      <c r="AQ14" s="95" t="n">
        <v>4.901</v>
      </c>
      <c r="AR14" s="95" t="n">
        <v>4.262</v>
      </c>
      <c r="AS14" s="95" t="n">
        <v>3.659</v>
      </c>
      <c r="AT14" s="95" t="n">
        <v>5.09</v>
      </c>
      <c r="AU14" s="95" t="n">
        <v>4.954</v>
      </c>
      <c r="AV14" s="95" t="n">
        <v>3.592</v>
      </c>
      <c r="AW14" s="95" t="n">
        <v>2.812</v>
      </c>
      <c r="AX14" s="95" t="n">
        <v>5.636</v>
      </c>
      <c r="AY14" s="95" t="n">
        <v>6.638</v>
      </c>
      <c r="AZ14" s="95" t="n">
        <v>0</v>
      </c>
      <c r="BA14" s="141" t="n">
        <v>0</v>
      </c>
      <c r="BB14" s="142" t="n">
        <f aca="false">SUM(AP14:BA14)</f>
        <v>47.479</v>
      </c>
      <c r="BD14" s="0" t="e">
        <f aca="false">VLOOKUP('Seznam OM'!C17,List1!$T$5:$AG$145,14,FALSE())</f>
        <v>#N/A</v>
      </c>
    </row>
    <row r="15" customFormat="false" ht="14.25" hidden="false" customHeight="false" outlineLevel="0" collapsed="false">
      <c r="A15" s="129" t="s">
        <v>54</v>
      </c>
      <c r="B15" s="102" t="s">
        <v>55</v>
      </c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1" t="n">
        <f aca="false">'Seznam OM'!H18</f>
        <v>53.897</v>
      </c>
      <c r="P15" s="94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1" t="n">
        <f aca="false">'Seznam OM'!I18</f>
        <v>0</v>
      </c>
      <c r="AC15" s="94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136" t="n">
        <f aca="false">'Seznam OM'!J18</f>
        <v>0</v>
      </c>
      <c r="AP15" s="94" t="n">
        <v>4.559</v>
      </c>
      <c r="AQ15" s="95" t="n">
        <v>4.135</v>
      </c>
      <c r="AR15" s="95" t="n">
        <v>2.762</v>
      </c>
      <c r="AS15" s="95" t="n">
        <v>3.119</v>
      </c>
      <c r="AT15" s="95" t="n">
        <v>4.266</v>
      </c>
      <c r="AU15" s="95" t="n">
        <v>4.877</v>
      </c>
      <c r="AV15" s="95" t="n">
        <v>2.185</v>
      </c>
      <c r="AW15" s="95" t="n">
        <v>1.557</v>
      </c>
      <c r="AX15" s="95" t="n">
        <v>4.291</v>
      </c>
      <c r="AY15" s="95" t="n">
        <v>4.503</v>
      </c>
      <c r="AZ15" s="95" t="n">
        <v>0</v>
      </c>
      <c r="BA15" s="141" t="n">
        <v>0</v>
      </c>
      <c r="BB15" s="142" t="n">
        <f aca="false">SUM(AP15:BA15)</f>
        <v>36.254</v>
      </c>
      <c r="BD15" s="0" t="e">
        <f aca="false">VLOOKUP('Seznam OM'!C18,List1!$T$5:$AG$145,14,FALSE())</f>
        <v>#N/A</v>
      </c>
    </row>
    <row r="16" customFormat="false" ht="14.25" hidden="false" customHeight="false" outlineLevel="0" collapsed="false">
      <c r="A16" s="123" t="s">
        <v>57</v>
      </c>
      <c r="B16" s="124" t="s">
        <v>58</v>
      </c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1" t="n">
        <f aca="false">'Seznam OM'!H19</f>
        <v>61.186</v>
      </c>
      <c r="P16" s="94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1" t="n">
        <f aca="false">'Seznam OM'!I19</f>
        <v>0</v>
      </c>
      <c r="AC16" s="94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136" t="n">
        <f aca="false">'Seznam OM'!J19</f>
        <v>0</v>
      </c>
      <c r="AP16" s="94" t="n">
        <v>4.087</v>
      </c>
      <c r="AQ16" s="95" t="n">
        <v>4.022</v>
      </c>
      <c r="AR16" s="95" t="n">
        <v>4.395</v>
      </c>
      <c r="AS16" s="95" t="n">
        <v>4.124</v>
      </c>
      <c r="AT16" s="95" t="n">
        <v>4.215</v>
      </c>
      <c r="AU16" s="95" t="n">
        <v>4.662</v>
      </c>
      <c r="AV16" s="95" t="n">
        <v>4.419</v>
      </c>
      <c r="AW16" s="95" t="n">
        <v>4.323</v>
      </c>
      <c r="AX16" s="95" t="n">
        <v>3.907</v>
      </c>
      <c r="AY16" s="95" t="n">
        <v>4.077</v>
      </c>
      <c r="AZ16" s="95" t="n">
        <v>0</v>
      </c>
      <c r="BA16" s="141" t="n">
        <v>0</v>
      </c>
      <c r="BB16" s="142" t="n">
        <f aca="false">SUM(AP16:BA16)</f>
        <v>42.231</v>
      </c>
      <c r="BD16" s="0" t="n">
        <f aca="false">VLOOKUP('Seznam OM'!C19,List1!$T$5:$AG$145,14,FALSE())</f>
        <v>59.152</v>
      </c>
    </row>
    <row r="17" customFormat="false" ht="14.25" hidden="false" customHeight="false" outlineLevel="0" collapsed="false">
      <c r="A17" s="104" t="s">
        <v>60</v>
      </c>
      <c r="B17" s="102" t="s">
        <v>61</v>
      </c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1" t="n">
        <f aca="false">'Seznam OM'!H20</f>
        <v>41.203</v>
      </c>
      <c r="P17" s="94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1" t="n">
        <f aca="false">'Seznam OM'!I20</f>
        <v>34.023</v>
      </c>
      <c r="AC17" s="94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136" t="n">
        <f aca="false">'Seznam OM'!J20</f>
        <v>0</v>
      </c>
      <c r="AP17" s="94" t="n">
        <v>3.081</v>
      </c>
      <c r="AQ17" s="95" t="n">
        <v>2.4</v>
      </c>
      <c r="AR17" s="95" t="n">
        <v>1.608</v>
      </c>
      <c r="AS17" s="95" t="n">
        <v>1.147</v>
      </c>
      <c r="AT17" s="95" t="n">
        <v>0.253</v>
      </c>
      <c r="AU17" s="95" t="n">
        <v>0.825</v>
      </c>
      <c r="AV17" s="95" t="n">
        <v>0.773</v>
      </c>
      <c r="AW17" s="95" t="n">
        <v>0.395</v>
      </c>
      <c r="AX17" s="95" t="n">
        <v>0.356</v>
      </c>
      <c r="AY17" s="95" t="n">
        <v>1.206</v>
      </c>
      <c r="AZ17" s="95" t="n">
        <v>0</v>
      </c>
      <c r="BA17" s="141" t="n">
        <v>0</v>
      </c>
      <c r="BB17" s="142" t="n">
        <f aca="false">SUM(AP17:BA17)</f>
        <v>12.044</v>
      </c>
    </row>
    <row r="18" customFormat="false" ht="14.25" hidden="false" customHeight="false" outlineLevel="0" collapsed="false">
      <c r="A18" s="104" t="s">
        <v>63</v>
      </c>
      <c r="B18" s="102" t="s">
        <v>64</v>
      </c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1" t="n">
        <f aca="false">'Seznam OM'!H21</f>
        <v>0</v>
      </c>
      <c r="P18" s="94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1" t="n">
        <f aca="false">'Seznam OM'!I21</f>
        <v>0</v>
      </c>
      <c r="AC18" s="94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136" t="n">
        <f aca="false">'Seznam OM'!J21</f>
        <v>0</v>
      </c>
      <c r="AP18" s="94" t="n">
        <v>2.585</v>
      </c>
      <c r="AQ18" s="95" t="n">
        <v>2.34</v>
      </c>
      <c r="AR18" s="95" t="n">
        <v>2.044</v>
      </c>
      <c r="AS18" s="95" t="n">
        <v>0</v>
      </c>
      <c r="AT18" s="95" t="n">
        <v>0</v>
      </c>
      <c r="AU18" s="95" t="n">
        <v>0</v>
      </c>
      <c r="AV18" s="95" t="n">
        <v>0</v>
      </c>
      <c r="AW18" s="95" t="n">
        <v>0</v>
      </c>
      <c r="AX18" s="95" t="n">
        <v>0</v>
      </c>
      <c r="AY18" s="95" t="n">
        <v>0</v>
      </c>
      <c r="AZ18" s="95" t="n">
        <v>0</v>
      </c>
      <c r="BA18" s="141" t="n">
        <v>0</v>
      </c>
      <c r="BB18" s="142" t="n">
        <f aca="false">SUM(AP18:BA18)</f>
        <v>6.969</v>
      </c>
      <c r="BD18" s="0" t="e">
        <f aca="false">VLOOKUP('Seznam OM'!C21,List1!$T$5:$AG$145,14,FALSE())</f>
        <v>#N/A</v>
      </c>
    </row>
    <row r="19" customFormat="false" ht="14.25" hidden="false" customHeight="false" outlineLevel="0" collapsed="false">
      <c r="A19" s="104" t="s">
        <v>66</v>
      </c>
      <c r="B19" s="102" t="s">
        <v>67</v>
      </c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1" t="n">
        <f aca="false">'Seznam OM'!H22</f>
        <v>0</v>
      </c>
      <c r="P19" s="94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1" t="n">
        <f aca="false">'Seznam OM'!I22</f>
        <v>0</v>
      </c>
      <c r="AC19" s="94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136" t="n">
        <f aca="false">'Seznam OM'!J22</f>
        <v>0</v>
      </c>
      <c r="AP19" s="94" t="n">
        <v>1.9</v>
      </c>
      <c r="AQ19" s="95" t="n">
        <v>1.72</v>
      </c>
      <c r="AR19" s="95" t="n">
        <v>1.825</v>
      </c>
      <c r="AS19" s="95" t="n">
        <v>1.342</v>
      </c>
      <c r="AT19" s="95" t="n">
        <v>1.462</v>
      </c>
      <c r="AU19" s="95" t="n">
        <v>1.551</v>
      </c>
      <c r="AV19" s="95" t="n">
        <v>1.004</v>
      </c>
      <c r="AW19" s="95" t="n">
        <v>1.02</v>
      </c>
      <c r="AX19" s="95" t="n">
        <v>1.003</v>
      </c>
      <c r="AY19" s="95" t="n">
        <v>0</v>
      </c>
      <c r="AZ19" s="95" t="n">
        <v>0</v>
      </c>
      <c r="BA19" s="141" t="n">
        <v>0</v>
      </c>
      <c r="BB19" s="142" t="n">
        <f aca="false">SUM(AP19:BA19)</f>
        <v>12.827</v>
      </c>
    </row>
    <row r="20" customFormat="false" ht="14.25" hidden="false" customHeight="false" outlineLevel="0" collapsed="false">
      <c r="A20" s="104" t="s">
        <v>69</v>
      </c>
      <c r="B20" s="102" t="s">
        <v>70</v>
      </c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1" t="n">
        <f aca="false">'Seznam OM'!H23</f>
        <v>0</v>
      </c>
      <c r="P20" s="94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1" t="n">
        <f aca="false">'Seznam OM'!I23</f>
        <v>0</v>
      </c>
      <c r="AC20" s="94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136" t="n">
        <f aca="false">'Seznam OM'!J23</f>
        <v>0</v>
      </c>
      <c r="AP20" s="94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5" t="n">
        <v>0</v>
      </c>
      <c r="AY20" s="95" t="n">
        <v>0</v>
      </c>
      <c r="AZ20" s="95" t="n">
        <v>0</v>
      </c>
      <c r="BA20" s="141" t="n">
        <v>0</v>
      </c>
      <c r="BB20" s="142" t="n">
        <f aca="false">SUM(AP20:BA20)</f>
        <v>0</v>
      </c>
      <c r="BD20" s="0" t="e">
        <f aca="false">VLOOKUP('Seznam OM'!C23,List1!$T$5:$AG$145,14,FALSE())</f>
        <v>#N/A</v>
      </c>
    </row>
    <row r="21" customFormat="false" ht="14.25" hidden="false" customHeight="false" outlineLevel="0" collapsed="false">
      <c r="A21" s="104" t="s">
        <v>48</v>
      </c>
      <c r="B21" s="102" t="s">
        <v>72</v>
      </c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1" t="n">
        <f aca="false">'Seznam OM'!H24</f>
        <v>0</v>
      </c>
      <c r="P21" s="94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1" t="n">
        <f aca="false">'Seznam OM'!I24</f>
        <v>0</v>
      </c>
      <c r="AC21" s="94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136" t="n">
        <f aca="false">'Seznam OM'!J24</f>
        <v>39.353</v>
      </c>
      <c r="AP21" s="94" t="n">
        <v>6.015</v>
      </c>
      <c r="AQ21" s="95" t="n">
        <v>6.502</v>
      </c>
      <c r="AR21" s="95" t="n">
        <v>4.778</v>
      </c>
      <c r="AS21" s="95" t="n">
        <v>3.137</v>
      </c>
      <c r="AT21" s="95" t="n">
        <v>2.497</v>
      </c>
      <c r="AU21" s="95" t="n">
        <v>1.997</v>
      </c>
      <c r="AV21" s="95" t="n">
        <v>2.315</v>
      </c>
      <c r="AW21" s="95" t="n">
        <v>2.147</v>
      </c>
      <c r="AX21" s="95" t="n">
        <v>2.057</v>
      </c>
      <c r="AY21" s="95" t="n">
        <v>2.606</v>
      </c>
      <c r="AZ21" s="95" t="n">
        <v>0</v>
      </c>
      <c r="BA21" s="141" t="n">
        <v>0</v>
      </c>
      <c r="BB21" s="142" t="n">
        <f aca="false">SUM(AP21:BA21)</f>
        <v>34.051</v>
      </c>
    </row>
    <row r="22" customFormat="false" ht="14.25" hidden="false" customHeight="false" outlineLevel="0" collapsed="false">
      <c r="A22" s="104" t="s">
        <v>69</v>
      </c>
      <c r="B22" s="102" t="s">
        <v>74</v>
      </c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1" t="n">
        <f aca="false">'Seznam OM'!H25</f>
        <v>37.541</v>
      </c>
      <c r="P22" s="94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1" t="n">
        <f aca="false">'Seznam OM'!I25</f>
        <v>33.945</v>
      </c>
      <c r="AC22" s="94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136" t="n">
        <f aca="false">'Seznam OM'!J25</f>
        <v>33.83</v>
      </c>
      <c r="AP22" s="94" t="n">
        <v>3.685</v>
      </c>
      <c r="AQ22" s="95" t="n">
        <v>3.399</v>
      </c>
      <c r="AR22" s="95" t="n">
        <v>2.832</v>
      </c>
      <c r="AS22" s="95" t="n">
        <v>3.101</v>
      </c>
      <c r="AT22" s="95" t="n">
        <v>3.737</v>
      </c>
      <c r="AU22" s="95" t="n">
        <v>4.165</v>
      </c>
      <c r="AV22" s="95" t="n">
        <v>0.998</v>
      </c>
      <c r="AW22" s="95" t="n">
        <v>2.62</v>
      </c>
      <c r="AX22" s="95" t="n">
        <v>3.79</v>
      </c>
      <c r="AY22" s="95" t="n">
        <v>3.92</v>
      </c>
      <c r="AZ22" s="95" t="n">
        <v>0</v>
      </c>
      <c r="BA22" s="141" t="n">
        <v>0</v>
      </c>
      <c r="BB22" s="142" t="n">
        <f aca="false">SUM(AP22:BA22)</f>
        <v>32.247</v>
      </c>
      <c r="BD22" s="0" t="e">
        <f aca="false">VLOOKUP('Seznam OM'!C25,List1!$T$5:$AG$145,14,FALSE())</f>
        <v>#N/A</v>
      </c>
    </row>
    <row r="23" customFormat="false" ht="14.25" hidden="false" customHeight="false" outlineLevel="0" collapsed="false">
      <c r="A23" s="104" t="s">
        <v>69</v>
      </c>
      <c r="B23" s="102" t="s">
        <v>76</v>
      </c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1" t="n">
        <f aca="false">'Seznam OM'!H26</f>
        <v>34.635</v>
      </c>
      <c r="P23" s="94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1" t="n">
        <f aca="false">'Seznam OM'!I26</f>
        <v>33.445</v>
      </c>
      <c r="AC23" s="94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136" t="n">
        <f aca="false">'Seznam OM'!J26</f>
        <v>27.03</v>
      </c>
      <c r="AP23" s="94" t="n">
        <v>2.616</v>
      </c>
      <c r="AQ23" s="95" t="n">
        <v>2.335</v>
      </c>
      <c r="AR23" s="95" t="n">
        <v>1.21</v>
      </c>
      <c r="AS23" s="95" t="n">
        <v>0</v>
      </c>
      <c r="AT23" s="95" t="n">
        <v>0</v>
      </c>
      <c r="AU23" s="95" t="n">
        <v>0</v>
      </c>
      <c r="AV23" s="95" t="n">
        <v>0</v>
      </c>
      <c r="AW23" s="95" t="n">
        <v>0</v>
      </c>
      <c r="AX23" s="95" t="n">
        <v>0</v>
      </c>
      <c r="AY23" s="95" t="n">
        <v>0</v>
      </c>
      <c r="AZ23" s="95" t="n">
        <v>0</v>
      </c>
      <c r="BA23" s="141" t="n">
        <v>0</v>
      </c>
      <c r="BB23" s="142" t="n">
        <f aca="false">SUM(AP23:BA23)</f>
        <v>6.161</v>
      </c>
      <c r="BD23" s="0" t="e">
        <f aca="false">VLOOKUP('Seznam OM'!C26,List1!$T$5:$AG$145,14,FALSE())</f>
        <v>#N/A</v>
      </c>
    </row>
    <row r="24" customFormat="false" ht="14.25" hidden="false" customHeight="false" outlineLevel="0" collapsed="false">
      <c r="A24" s="104" t="s">
        <v>66</v>
      </c>
      <c r="B24" s="102" t="s">
        <v>78</v>
      </c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1" t="n">
        <f aca="false">'Seznam OM'!H27</f>
        <v>0</v>
      </c>
      <c r="P24" s="94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1" t="n">
        <f aca="false">'Seznam OM'!I27</f>
        <v>0</v>
      </c>
      <c r="AC24" s="94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136" t="n">
        <f aca="false">'Seznam OM'!J27</f>
        <v>0</v>
      </c>
      <c r="AP24" s="94" t="n">
        <v>1.724</v>
      </c>
      <c r="AQ24" s="95" t="n">
        <v>1.561</v>
      </c>
      <c r="AR24" s="95" t="n">
        <v>1.657</v>
      </c>
      <c r="AS24" s="95" t="n">
        <v>1.861</v>
      </c>
      <c r="AT24" s="95" t="n">
        <v>2.099</v>
      </c>
      <c r="AU24" s="95" t="n">
        <v>2.315</v>
      </c>
      <c r="AV24" s="95" t="n">
        <v>1.368</v>
      </c>
      <c r="AW24" s="95" t="n">
        <v>1.389</v>
      </c>
      <c r="AX24" s="95" t="n">
        <v>1.366</v>
      </c>
      <c r="AY24" s="95" t="n">
        <v>0</v>
      </c>
      <c r="AZ24" s="95" t="n">
        <v>0</v>
      </c>
      <c r="BA24" s="141" t="n">
        <v>0</v>
      </c>
      <c r="BB24" s="142" t="n">
        <f aca="false">SUM(AP24:BA24)</f>
        <v>15.34</v>
      </c>
    </row>
    <row r="25" customFormat="false" ht="14.25" hidden="false" customHeight="false" outlineLevel="0" collapsed="false">
      <c r="A25" s="104" t="s">
        <v>80</v>
      </c>
      <c r="B25" s="102" t="s">
        <v>81</v>
      </c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1" t="n">
        <f aca="false">'Seznam OM'!H28</f>
        <v>0</v>
      </c>
      <c r="P25" s="94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1" t="n">
        <f aca="false">'Seznam OM'!I28</f>
        <v>0</v>
      </c>
      <c r="AC25" s="94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136" t="n">
        <f aca="false">'Seznam OM'!J28</f>
        <v>0</v>
      </c>
      <c r="AP25" s="94" t="n">
        <v>2.138</v>
      </c>
      <c r="AQ25" s="95" t="n">
        <v>1.8</v>
      </c>
      <c r="AR25" s="95" t="n">
        <v>0.788</v>
      </c>
      <c r="AS25" s="95" t="n">
        <v>1.691</v>
      </c>
      <c r="AT25" s="95" t="n">
        <v>2.368</v>
      </c>
      <c r="AU25" s="95" t="n">
        <v>2.197</v>
      </c>
      <c r="AV25" s="95" t="n">
        <v>0.623</v>
      </c>
      <c r="AW25" s="95" t="n">
        <v>1.031</v>
      </c>
      <c r="AX25" s="95" t="n">
        <v>2.612</v>
      </c>
      <c r="AY25" s="95" t="n">
        <v>2.75</v>
      </c>
      <c r="AZ25" s="95" t="n">
        <v>0</v>
      </c>
      <c r="BA25" s="141" t="n">
        <v>0</v>
      </c>
      <c r="BB25" s="142" t="n">
        <f aca="false">SUM(AP25:BA25)</f>
        <v>17.998</v>
      </c>
      <c r="BD25" s="0" t="e">
        <f aca="false">VLOOKUP('Seznam OM'!C28,List1!$T$5:$AG$145,14,FALSE())</f>
        <v>#N/A</v>
      </c>
    </row>
    <row r="26" customFormat="false" ht="14.25" hidden="false" customHeight="false" outlineLevel="0" collapsed="false">
      <c r="A26" s="104" t="s">
        <v>83</v>
      </c>
      <c r="B26" s="102" t="s">
        <v>84</v>
      </c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1" t="n">
        <f aca="false">'Seznam OM'!H29</f>
        <v>23.679</v>
      </c>
      <c r="P26" s="94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1" t="n">
        <f aca="false">'Seznam OM'!I29</f>
        <v>0</v>
      </c>
      <c r="AC26" s="94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136" t="n">
        <f aca="false">'Seznam OM'!J29</f>
        <v>0</v>
      </c>
      <c r="AP26" s="94" t="n">
        <v>0.964</v>
      </c>
      <c r="AQ26" s="95" t="n">
        <v>0.889</v>
      </c>
      <c r="AR26" s="95" t="n">
        <v>0.889</v>
      </c>
      <c r="AS26" s="95" t="n">
        <v>1.195</v>
      </c>
      <c r="AT26" s="95" t="n">
        <v>1.12</v>
      </c>
      <c r="AU26" s="95" t="n">
        <v>2.001</v>
      </c>
      <c r="AV26" s="95" t="n">
        <v>1.889</v>
      </c>
      <c r="AW26" s="95" t="n">
        <v>1.349</v>
      </c>
      <c r="AX26" s="95" t="n">
        <v>1.222</v>
      </c>
      <c r="AY26" s="95" t="n">
        <v>1.541</v>
      </c>
      <c r="AZ26" s="95" t="n">
        <v>0</v>
      </c>
      <c r="BA26" s="141" t="n">
        <v>0</v>
      </c>
      <c r="BB26" s="142" t="n">
        <f aca="false">SUM(AP26:BA26)</f>
        <v>13.059</v>
      </c>
      <c r="BD26" s="0" t="e">
        <f aca="false">VLOOKUP('Seznam OM'!C29,List1!$T$5:$AG$145,14,FALSE())</f>
        <v>#N/A</v>
      </c>
    </row>
    <row r="27" customFormat="false" ht="14.25" hidden="false" customHeight="false" outlineLevel="0" collapsed="false">
      <c r="A27" s="104" t="s">
        <v>86</v>
      </c>
      <c r="B27" s="102" t="s">
        <v>87</v>
      </c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1" t="n">
        <f aca="false">'Seznam OM'!H30</f>
        <v>20.007</v>
      </c>
      <c r="P27" s="94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1" t="n">
        <f aca="false">'Seznam OM'!I30</f>
        <v>0</v>
      </c>
      <c r="AC27" s="94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136" t="n">
        <f aca="false">'Seznam OM'!J30</f>
        <v>0</v>
      </c>
      <c r="AP27" s="94" t="n">
        <v>1.623</v>
      </c>
      <c r="AQ27" s="95" t="n">
        <v>1.449</v>
      </c>
      <c r="AR27" s="95" t="n">
        <v>1.506</v>
      </c>
      <c r="AS27" s="95" t="n">
        <v>0.608</v>
      </c>
      <c r="AT27" s="95" t="n">
        <v>0</v>
      </c>
      <c r="AU27" s="95" t="n">
        <v>0</v>
      </c>
      <c r="AV27" s="95" t="n">
        <v>0</v>
      </c>
      <c r="AW27" s="95" t="n">
        <v>0</v>
      </c>
      <c r="AX27" s="95" t="n">
        <v>0</v>
      </c>
      <c r="AY27" s="95" t="n">
        <v>0</v>
      </c>
      <c r="AZ27" s="95" t="n">
        <v>0</v>
      </c>
      <c r="BA27" s="141" t="n">
        <v>0</v>
      </c>
      <c r="BB27" s="142" t="n">
        <f aca="false">SUM(AP27:BA27)</f>
        <v>5.186</v>
      </c>
      <c r="BD27" s="0" t="e">
        <f aca="false">VLOOKUP('Seznam OM'!C30,List1!$T$5:$AG$145,14,FALSE())</f>
        <v>#N/A</v>
      </c>
    </row>
    <row r="28" customFormat="false" ht="14.25" hidden="false" customHeight="false" outlineLevel="0" collapsed="false">
      <c r="A28" s="104" t="s">
        <v>48</v>
      </c>
      <c r="B28" s="102" t="s">
        <v>89</v>
      </c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1" t="n">
        <f aca="false">'Seznam OM'!H31</f>
        <v>22.573</v>
      </c>
      <c r="P28" s="94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1" t="n">
        <f aca="false">'Seznam OM'!I31</f>
        <v>20.928</v>
      </c>
      <c r="AC28" s="94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136" t="n">
        <f aca="false">'Seznam OM'!J31</f>
        <v>22.863</v>
      </c>
      <c r="AP28" s="94" t="n">
        <v>0.836</v>
      </c>
      <c r="AQ28" s="95" t="n">
        <v>0.474</v>
      </c>
      <c r="AR28" s="95" t="n">
        <v>0</v>
      </c>
      <c r="AS28" s="95" t="n">
        <v>0</v>
      </c>
      <c r="AT28" s="95" t="n">
        <v>0</v>
      </c>
      <c r="AU28" s="95" t="n">
        <v>0</v>
      </c>
      <c r="AV28" s="95" t="n">
        <v>0</v>
      </c>
      <c r="AW28" s="95" t="n">
        <v>0</v>
      </c>
      <c r="AX28" s="95" t="n">
        <v>0</v>
      </c>
      <c r="AY28" s="95" t="n">
        <v>0</v>
      </c>
      <c r="AZ28" s="95" t="n">
        <v>0</v>
      </c>
      <c r="BA28" s="141" t="n">
        <v>0</v>
      </c>
      <c r="BB28" s="142" t="n">
        <f aca="false">SUM(AP28:BA28)</f>
        <v>1.31</v>
      </c>
    </row>
    <row r="29" customFormat="false" ht="14.25" hidden="false" customHeight="false" outlineLevel="0" collapsed="false">
      <c r="A29" s="129" t="s">
        <v>54</v>
      </c>
      <c r="B29" s="102" t="s">
        <v>91</v>
      </c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1" t="n">
        <f aca="false">'Seznam OM'!H32</f>
        <v>14.102</v>
      </c>
      <c r="P29" s="94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1" t="n">
        <f aca="false">'Seznam OM'!I32</f>
        <v>0</v>
      </c>
      <c r="AC29" s="94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136" t="n">
        <f aca="false">'Seznam OM'!J32</f>
        <v>0</v>
      </c>
      <c r="AP29" s="94" t="n">
        <v>3.312</v>
      </c>
      <c r="AQ29" s="95" t="n">
        <v>3.242</v>
      </c>
      <c r="AR29" s="95" t="n">
        <v>3.442</v>
      </c>
      <c r="AS29" s="95" t="n">
        <v>1.646</v>
      </c>
      <c r="AT29" s="95" t="n">
        <v>1.636</v>
      </c>
      <c r="AU29" s="95" t="n">
        <v>1.552</v>
      </c>
      <c r="AV29" s="95" t="n">
        <v>0.751</v>
      </c>
      <c r="AW29" s="95" t="n">
        <v>0.763</v>
      </c>
      <c r="AX29" s="95" t="n">
        <v>0.75</v>
      </c>
      <c r="AY29" s="95" t="n">
        <v>0</v>
      </c>
      <c r="AZ29" s="95" t="n">
        <v>0</v>
      </c>
      <c r="BA29" s="141" t="n">
        <v>0</v>
      </c>
      <c r="BB29" s="142" t="n">
        <f aca="false">SUM(AP29:BA29)</f>
        <v>17.094</v>
      </c>
      <c r="BD29" s="0" t="e">
        <f aca="false">VLOOKUP('Seznam OM'!C32,List1!$T$5:$AG$145,14,FALSE())</f>
        <v>#N/A</v>
      </c>
    </row>
    <row r="30" customFormat="false" ht="14.25" hidden="false" customHeight="false" outlineLevel="0" collapsed="false">
      <c r="A30" s="104" t="s">
        <v>93</v>
      </c>
      <c r="B30" s="102" t="s">
        <v>94</v>
      </c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1" t="n">
        <f aca="false">'Seznam OM'!H33</f>
        <v>0</v>
      </c>
      <c r="P30" s="94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1" t="n">
        <f aca="false">'Seznam OM'!I33</f>
        <v>0</v>
      </c>
      <c r="AC30" s="94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136" t="n">
        <f aca="false">'Seznam OM'!J33</f>
        <v>0</v>
      </c>
      <c r="AP30" s="94" t="n">
        <v>0.702</v>
      </c>
      <c r="AQ30" s="95" t="n">
        <v>0</v>
      </c>
      <c r="AR30" s="95" t="n">
        <v>0</v>
      </c>
      <c r="AS30" s="95" t="n">
        <v>0</v>
      </c>
      <c r="AT30" s="95" t="n">
        <v>0</v>
      </c>
      <c r="AU30" s="95" t="n">
        <v>0</v>
      </c>
      <c r="AV30" s="95" t="n">
        <v>0</v>
      </c>
      <c r="AW30" s="95" t="n">
        <v>0</v>
      </c>
      <c r="AX30" s="95" t="n">
        <v>0</v>
      </c>
      <c r="AY30" s="95" t="n">
        <v>0</v>
      </c>
      <c r="AZ30" s="95" t="n">
        <v>0</v>
      </c>
      <c r="BA30" s="141" t="n">
        <v>0</v>
      </c>
      <c r="BB30" s="142" t="n">
        <f aca="false">SUM(AP30:BA30)</f>
        <v>0.702</v>
      </c>
      <c r="BD30" s="0" t="e">
        <f aca="false">VLOOKUP('Seznam OM'!C33,List1!$T$5:$AG$145,14,FALSE())</f>
        <v>#N/A</v>
      </c>
    </row>
    <row r="31" customFormat="false" ht="14.25" hidden="false" customHeight="false" outlineLevel="0" collapsed="false">
      <c r="A31" s="104" t="s">
        <v>96</v>
      </c>
      <c r="B31" s="102" t="s">
        <v>97</v>
      </c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1" t="n">
        <f aca="false">'Seznam OM'!H34</f>
        <v>16.292</v>
      </c>
      <c r="P31" s="94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1" t="n">
        <f aca="false">'Seznam OM'!I34</f>
        <v>0</v>
      </c>
      <c r="AC31" s="94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136" t="n">
        <f aca="false">'Seznam OM'!J34</f>
        <v>0</v>
      </c>
      <c r="AP31" s="94" t="n">
        <v>1.762</v>
      </c>
      <c r="AQ31" s="95" t="n">
        <v>1.221</v>
      </c>
      <c r="AR31" s="95" t="n">
        <v>0.747</v>
      </c>
      <c r="AS31" s="95" t="n">
        <v>1.095</v>
      </c>
      <c r="AT31" s="95" t="n">
        <v>1.192</v>
      </c>
      <c r="AU31" s="95" t="n">
        <v>1.034</v>
      </c>
      <c r="AV31" s="95" t="n">
        <v>0.883</v>
      </c>
      <c r="AW31" s="95" t="n">
        <v>0.609</v>
      </c>
      <c r="AX31" s="95" t="n">
        <v>1.122</v>
      </c>
      <c r="AY31" s="95" t="n">
        <v>1.448</v>
      </c>
      <c r="AZ31" s="95" t="n">
        <v>0</v>
      </c>
      <c r="BA31" s="141" t="n">
        <v>0</v>
      </c>
      <c r="BB31" s="142" t="n">
        <f aca="false">SUM(AP31:BA31)</f>
        <v>11.113</v>
      </c>
      <c r="BD31" s="0" t="e">
        <f aca="false">VLOOKUP('Seznam OM'!C34,List1!$T$5:$AG$145,14,FALSE())</f>
        <v>#N/A</v>
      </c>
    </row>
    <row r="32" customFormat="false" ht="14.25" hidden="false" customHeight="false" outlineLevel="0" collapsed="false">
      <c r="A32" s="129" t="s">
        <v>54</v>
      </c>
      <c r="B32" s="102" t="s">
        <v>99</v>
      </c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1" t="n">
        <f aca="false">'Seznam OM'!H35</f>
        <v>13.4</v>
      </c>
      <c r="P32" s="94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1" t="n">
        <f aca="false">'Seznam OM'!I35</f>
        <v>0</v>
      </c>
      <c r="AC32" s="94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136" t="n">
        <f aca="false">'Seznam OM'!J35</f>
        <v>0</v>
      </c>
      <c r="AP32" s="94" t="n">
        <v>1.701</v>
      </c>
      <c r="AQ32" s="95" t="n">
        <v>1.235</v>
      </c>
      <c r="AR32" s="95" t="n">
        <v>1.306</v>
      </c>
      <c r="AS32" s="95" t="n">
        <v>1.082</v>
      </c>
      <c r="AT32" s="95" t="n">
        <v>1.062</v>
      </c>
      <c r="AU32" s="95" t="n">
        <v>1.002</v>
      </c>
      <c r="AV32" s="95" t="n">
        <v>0.607</v>
      </c>
      <c r="AW32" s="95" t="n">
        <v>0.618</v>
      </c>
      <c r="AX32" s="95" t="n">
        <v>0.607</v>
      </c>
      <c r="AY32" s="95" t="n">
        <v>0</v>
      </c>
      <c r="AZ32" s="95" t="n">
        <v>0</v>
      </c>
      <c r="BA32" s="141" t="n">
        <v>0</v>
      </c>
      <c r="BB32" s="142" t="n">
        <f aca="false">SUM(AP32:BA32)</f>
        <v>9.22</v>
      </c>
    </row>
    <row r="33" customFormat="false" ht="14.25" hidden="false" customHeight="false" outlineLevel="0" collapsed="false">
      <c r="A33" s="104" t="s">
        <v>66</v>
      </c>
      <c r="B33" s="102" t="s">
        <v>101</v>
      </c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1" t="n">
        <f aca="false">'Seznam OM'!H36</f>
        <v>0</v>
      </c>
      <c r="P33" s="94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1" t="n">
        <f aca="false">'Seznam OM'!I36</f>
        <v>0</v>
      </c>
      <c r="AC33" s="94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136" t="n">
        <f aca="false">'Seznam OM'!J36</f>
        <v>0</v>
      </c>
      <c r="AP33" s="94" t="n">
        <v>0.744</v>
      </c>
      <c r="AQ33" s="95" t="n">
        <v>0.674</v>
      </c>
      <c r="AR33" s="95" t="n">
        <v>0.715</v>
      </c>
      <c r="AS33" s="95" t="n">
        <v>0.793</v>
      </c>
      <c r="AT33" s="95" t="n">
        <v>0.876</v>
      </c>
      <c r="AU33" s="95" t="n">
        <v>0.942</v>
      </c>
      <c r="AV33" s="95" t="n">
        <v>0.701</v>
      </c>
      <c r="AW33" s="95" t="n">
        <v>0.712</v>
      </c>
      <c r="AX33" s="95" t="n">
        <v>0.7</v>
      </c>
      <c r="AY33" s="95" t="n">
        <v>0</v>
      </c>
      <c r="AZ33" s="95" t="n">
        <v>0</v>
      </c>
      <c r="BA33" s="141" t="n">
        <v>0</v>
      </c>
      <c r="BB33" s="142" t="n">
        <f aca="false">SUM(AP33:BA33)</f>
        <v>6.857</v>
      </c>
      <c r="BD33" s="0" t="e">
        <f aca="false">VLOOKUP('Seznam OM'!C36,List1!$T$5:$AG$145,14,FALSE())</f>
        <v>#N/A</v>
      </c>
    </row>
    <row r="34" customFormat="false" ht="14.25" hidden="false" customHeight="false" outlineLevel="0" collapsed="false">
      <c r="A34" s="104" t="s">
        <v>103</v>
      </c>
      <c r="B34" s="102" t="s">
        <v>104</v>
      </c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1" t="n">
        <f aca="false">'Seznam OM'!H37</f>
        <v>29.817</v>
      </c>
      <c r="P34" s="94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1" t="n">
        <f aca="false">'Seznam OM'!I37</f>
        <v>0</v>
      </c>
      <c r="AC34" s="94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136" t="n">
        <f aca="false">'Seznam OM'!J37</f>
        <v>0</v>
      </c>
      <c r="AP34" s="94" t="n">
        <v>2.655</v>
      </c>
      <c r="AQ34" s="95" t="n">
        <v>2.466</v>
      </c>
      <c r="AR34" s="95" t="n">
        <v>2.656</v>
      </c>
      <c r="AS34" s="95" t="n">
        <v>2.401</v>
      </c>
      <c r="AT34" s="95" t="n">
        <v>2.134</v>
      </c>
      <c r="AU34" s="95" t="n">
        <v>1.69</v>
      </c>
      <c r="AV34" s="95" t="n">
        <v>1.638</v>
      </c>
      <c r="AW34" s="95" t="n">
        <v>1.704</v>
      </c>
      <c r="AX34" s="95" t="n">
        <v>1.945</v>
      </c>
      <c r="AY34" s="95" t="n">
        <v>2.293</v>
      </c>
      <c r="AZ34" s="95" t="n">
        <v>0</v>
      </c>
      <c r="BA34" s="141" t="n">
        <v>0</v>
      </c>
      <c r="BB34" s="142" t="n">
        <f aca="false">SUM(AP34:BA34)</f>
        <v>21.582</v>
      </c>
    </row>
    <row r="35" customFormat="false" ht="14.25" hidden="false" customHeight="false" outlineLevel="0" collapsed="false">
      <c r="A35" s="104" t="s">
        <v>106</v>
      </c>
      <c r="B35" s="102" t="s">
        <v>107</v>
      </c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1" t="n">
        <f aca="false">'Seznam OM'!H38</f>
        <v>11.383</v>
      </c>
      <c r="P35" s="94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1" t="n">
        <f aca="false">'Seznam OM'!I38</f>
        <v>13.673</v>
      </c>
      <c r="AC35" s="94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136" t="n">
        <f aca="false">'Seznam OM'!J38</f>
        <v>0</v>
      </c>
      <c r="AP35" s="94" t="n">
        <v>1.316</v>
      </c>
      <c r="AQ35" s="95" t="n">
        <v>1.191</v>
      </c>
      <c r="AR35" s="95" t="n">
        <v>0.552</v>
      </c>
      <c r="AS35" s="95" t="n">
        <v>0</v>
      </c>
      <c r="AT35" s="95" t="n">
        <v>0</v>
      </c>
      <c r="AU35" s="95" t="n">
        <v>0</v>
      </c>
      <c r="AV35" s="95" t="n">
        <v>0</v>
      </c>
      <c r="AW35" s="95" t="n">
        <v>0</v>
      </c>
      <c r="AX35" s="95" t="n">
        <v>0</v>
      </c>
      <c r="AY35" s="95" t="n">
        <v>0</v>
      </c>
      <c r="AZ35" s="95" t="n">
        <v>0</v>
      </c>
      <c r="BA35" s="141" t="n">
        <v>0</v>
      </c>
      <c r="BB35" s="142" t="n">
        <f aca="false">SUM(AP35:BA35)</f>
        <v>3.059</v>
      </c>
    </row>
    <row r="36" customFormat="false" ht="14.25" hidden="false" customHeight="false" outlineLevel="0" collapsed="false">
      <c r="A36" s="104" t="s">
        <v>109</v>
      </c>
      <c r="B36" s="102" t="s">
        <v>110</v>
      </c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1" t="n">
        <f aca="false">'Seznam OM'!H39</f>
        <v>0</v>
      </c>
      <c r="P36" s="94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1" t="n">
        <f aca="false">'Seznam OM'!I39</f>
        <v>0</v>
      </c>
      <c r="AC36" s="94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136" t="n">
        <f aca="false">'Seznam OM'!J39</f>
        <v>0</v>
      </c>
      <c r="AP36" s="94" t="n">
        <v>0.969</v>
      </c>
      <c r="AQ36" s="95" t="n">
        <v>0.865</v>
      </c>
      <c r="AR36" s="95" t="n">
        <v>0.899</v>
      </c>
      <c r="AS36" s="95" t="n">
        <v>0.765</v>
      </c>
      <c r="AT36" s="95" t="n">
        <v>0.454</v>
      </c>
      <c r="AU36" s="95" t="n">
        <v>0</v>
      </c>
      <c r="AV36" s="95" t="n">
        <v>0</v>
      </c>
      <c r="AW36" s="95" t="n">
        <v>0</v>
      </c>
      <c r="AX36" s="95" t="n">
        <v>0</v>
      </c>
      <c r="AY36" s="95" t="n">
        <v>0</v>
      </c>
      <c r="AZ36" s="95" t="n">
        <v>0</v>
      </c>
      <c r="BA36" s="141" t="n">
        <v>0</v>
      </c>
      <c r="BB36" s="142" t="n">
        <f aca="false">SUM(AP36:BA36)</f>
        <v>3.952</v>
      </c>
      <c r="BD36" s="0" t="n">
        <f aca="false">VLOOKUP('Seznam OM'!C39,List1!$T$5:$AG$145,14,FALSE())</f>
        <v>10.9</v>
      </c>
    </row>
    <row r="37" customFormat="false" ht="14.25" hidden="false" customHeight="false" outlineLevel="0" collapsed="false">
      <c r="A37" s="104" t="s">
        <v>112</v>
      </c>
      <c r="B37" s="102" t="s">
        <v>113</v>
      </c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1" t="n">
        <f aca="false">'Seznam OM'!H40</f>
        <v>0</v>
      </c>
      <c r="P37" s="94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1" t="n">
        <f aca="false">'Seznam OM'!I40</f>
        <v>0</v>
      </c>
      <c r="AC37" s="94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136" t="n">
        <f aca="false">'Seznam OM'!J40</f>
        <v>0</v>
      </c>
      <c r="AP37" s="94" t="n">
        <v>1.37</v>
      </c>
      <c r="AQ37" s="95" t="n">
        <v>0.235</v>
      </c>
      <c r="AR37" s="95" t="n">
        <v>0</v>
      </c>
      <c r="AS37" s="95" t="n">
        <v>0</v>
      </c>
      <c r="AT37" s="95" t="n">
        <v>0</v>
      </c>
      <c r="AU37" s="95" t="n">
        <v>0</v>
      </c>
      <c r="AV37" s="95" t="n">
        <v>0</v>
      </c>
      <c r="AW37" s="95" t="n">
        <v>0</v>
      </c>
      <c r="AX37" s="95" t="n">
        <v>0</v>
      </c>
      <c r="AY37" s="95" t="n">
        <v>0</v>
      </c>
      <c r="AZ37" s="95" t="n">
        <v>0</v>
      </c>
      <c r="BA37" s="141" t="n">
        <v>0</v>
      </c>
      <c r="BB37" s="142" t="n">
        <f aca="false">SUM(AP37:BA37)</f>
        <v>1.605</v>
      </c>
    </row>
    <row r="38" customFormat="false" ht="14.25" hidden="false" customHeight="false" outlineLevel="0" collapsed="false">
      <c r="A38" s="104" t="s">
        <v>109</v>
      </c>
      <c r="B38" s="102" t="s">
        <v>115</v>
      </c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1" t="n">
        <f aca="false">'Seznam OM'!H41</f>
        <v>0</v>
      </c>
      <c r="P38" s="94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1" t="n">
        <f aca="false">'Seznam OM'!I41</f>
        <v>0</v>
      </c>
      <c r="AC38" s="94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136" t="n">
        <f aca="false">'Seznam OM'!J41</f>
        <v>0</v>
      </c>
      <c r="AP38" s="94" t="n">
        <v>0</v>
      </c>
      <c r="AQ38" s="95" t="n">
        <v>0</v>
      </c>
      <c r="AR38" s="95" t="n">
        <v>0</v>
      </c>
      <c r="AS38" s="95" t="n">
        <v>0</v>
      </c>
      <c r="AT38" s="95" t="n">
        <v>0</v>
      </c>
      <c r="AU38" s="95" t="n">
        <v>0</v>
      </c>
      <c r="AV38" s="95" t="n">
        <v>0</v>
      </c>
      <c r="AW38" s="95" t="n">
        <v>0</v>
      </c>
      <c r="AX38" s="95" t="n">
        <v>0</v>
      </c>
      <c r="AY38" s="95" t="n">
        <v>0</v>
      </c>
      <c r="AZ38" s="95" t="n">
        <v>0</v>
      </c>
      <c r="BA38" s="141" t="n">
        <v>0</v>
      </c>
      <c r="BB38" s="142" t="n">
        <f aca="false">SUM(AP38:BA38)</f>
        <v>0</v>
      </c>
      <c r="BD38" s="0" t="n">
        <f aca="false">VLOOKUP('Seznam OM'!C41,List1!$T$5:$AG$145,14,FALSE())</f>
        <v>8.689395</v>
      </c>
    </row>
    <row r="39" customFormat="false" ht="14.25" hidden="false" customHeight="false" outlineLevel="0" collapsed="false">
      <c r="A39" s="104" t="s">
        <v>109</v>
      </c>
      <c r="B39" s="102" t="s">
        <v>117</v>
      </c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1" t="n">
        <f aca="false">'Seznam OM'!H42</f>
        <v>0</v>
      </c>
      <c r="P39" s="94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1" t="n">
        <f aca="false">'Seznam OM'!I42</f>
        <v>0</v>
      </c>
      <c r="AC39" s="94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136" t="n">
        <f aca="false">'Seznam OM'!J42</f>
        <v>0</v>
      </c>
      <c r="AP39" s="94" t="n">
        <v>0.894</v>
      </c>
      <c r="AQ39" s="95" t="n">
        <v>0.889</v>
      </c>
      <c r="AR39" s="95" t="n">
        <v>1.074</v>
      </c>
      <c r="AS39" s="95" t="n">
        <v>0.954</v>
      </c>
      <c r="AT39" s="95" t="n">
        <v>0.921</v>
      </c>
      <c r="AU39" s="95" t="n">
        <v>1.324</v>
      </c>
      <c r="AV39" s="95" t="n">
        <v>1.54</v>
      </c>
      <c r="AW39" s="95" t="n">
        <v>1.098</v>
      </c>
      <c r="AX39" s="95" t="n">
        <v>1.039</v>
      </c>
      <c r="AY39" s="95" t="n">
        <v>1.087</v>
      </c>
      <c r="AZ39" s="95" t="n">
        <v>0</v>
      </c>
      <c r="BA39" s="141" t="n">
        <v>0</v>
      </c>
      <c r="BB39" s="142" t="n">
        <f aca="false">SUM(AP39:BA39)</f>
        <v>10.82</v>
      </c>
      <c r="BD39" s="0" t="n">
        <f aca="false">VLOOKUP('Seznam OM'!C42,List1!$T$5:$AG$145,14,FALSE())</f>
        <v>7.960148</v>
      </c>
    </row>
    <row r="40" customFormat="false" ht="14.25" hidden="false" customHeight="false" outlineLevel="0" collapsed="false">
      <c r="A40" s="104" t="s">
        <v>69</v>
      </c>
      <c r="B40" s="102" t="s">
        <v>119</v>
      </c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1" t="n">
        <f aca="false">'Seznam OM'!H43</f>
        <v>0</v>
      </c>
      <c r="P40" s="94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1" t="n">
        <f aca="false">'Seznam OM'!I43</f>
        <v>8.604</v>
      </c>
      <c r="AC40" s="94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136" t="n">
        <f aca="false">'Seznam OM'!J43</f>
        <v>8.265</v>
      </c>
      <c r="AP40" s="94" t="n">
        <v>0.911</v>
      </c>
      <c r="AQ40" s="95" t="n">
        <v>0.369</v>
      </c>
      <c r="AR40" s="95" t="n">
        <v>0</v>
      </c>
      <c r="AS40" s="95" t="n">
        <v>0</v>
      </c>
      <c r="AT40" s="95" t="n">
        <v>0</v>
      </c>
      <c r="AU40" s="95" t="n">
        <v>0</v>
      </c>
      <c r="AV40" s="95" t="n">
        <v>0</v>
      </c>
      <c r="AW40" s="95" t="n">
        <v>0</v>
      </c>
      <c r="AX40" s="95" t="n">
        <v>0</v>
      </c>
      <c r="AY40" s="95" t="n">
        <v>0</v>
      </c>
      <c r="AZ40" s="95" t="n">
        <v>0</v>
      </c>
      <c r="BA40" s="141" t="n">
        <v>0</v>
      </c>
      <c r="BB40" s="142" t="n">
        <f aca="false">SUM(AP40:BA40)</f>
        <v>1.28</v>
      </c>
      <c r="BD40" s="0" t="e">
        <f aca="false">VLOOKUP('Seznam OM'!C43,List1!$T$5:$AG$145,14,FALSE())</f>
        <v>#N/A</v>
      </c>
    </row>
    <row r="41" customFormat="false" ht="14.25" hidden="false" customHeight="false" outlineLevel="0" collapsed="false">
      <c r="A41" s="104" t="s">
        <v>121</v>
      </c>
      <c r="B41" s="102" t="s">
        <v>122</v>
      </c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1" t="n">
        <f aca="false">'Seznam OM'!H44</f>
        <v>0</v>
      </c>
      <c r="P41" s="94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1" t="n">
        <f aca="false">'Seznam OM'!I44</f>
        <v>0</v>
      </c>
      <c r="AC41" s="94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136" t="n">
        <f aca="false">'Seznam OM'!J44</f>
        <v>0</v>
      </c>
      <c r="AP41" s="94" t="n">
        <v>2.803</v>
      </c>
      <c r="AQ41" s="95" t="n">
        <v>2.537</v>
      </c>
      <c r="AR41" s="95" t="n">
        <v>2.693</v>
      </c>
      <c r="AS41" s="95" t="n">
        <v>1.021</v>
      </c>
      <c r="AT41" s="95" t="n">
        <v>0</v>
      </c>
      <c r="AU41" s="95" t="n">
        <v>0</v>
      </c>
      <c r="AV41" s="95" t="n">
        <v>0</v>
      </c>
      <c r="AW41" s="95" t="n">
        <v>0</v>
      </c>
      <c r="AX41" s="95" t="n">
        <v>0</v>
      </c>
      <c r="AY41" s="95" t="n">
        <v>0</v>
      </c>
      <c r="AZ41" s="95" t="n">
        <v>0</v>
      </c>
      <c r="BA41" s="141" t="n">
        <v>0</v>
      </c>
      <c r="BB41" s="142" t="n">
        <f aca="false">SUM(AP41:BA41)</f>
        <v>9.054</v>
      </c>
      <c r="BD41" s="0" t="n">
        <f aca="false">VLOOKUP('Seznam OM'!C44,List1!$T$5:$AG$145,14,FALSE())</f>
        <v>7.105104</v>
      </c>
    </row>
    <row r="42" customFormat="false" ht="14.25" hidden="false" customHeight="false" outlineLevel="0" collapsed="false">
      <c r="A42" s="104" t="s">
        <v>109</v>
      </c>
      <c r="B42" s="102" t="s">
        <v>124</v>
      </c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1" t="n">
        <f aca="false">'Seznam OM'!H45</f>
        <v>0</v>
      </c>
      <c r="P42" s="94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1" t="n">
        <f aca="false">'Seznam OM'!I45</f>
        <v>0</v>
      </c>
      <c r="AC42" s="94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136" t="n">
        <f aca="false">'Seznam OM'!J45</f>
        <v>0</v>
      </c>
      <c r="AP42" s="94" t="n">
        <v>0.524</v>
      </c>
      <c r="AQ42" s="95" t="n">
        <v>0.467</v>
      </c>
      <c r="AR42" s="95" t="n">
        <v>0.486</v>
      </c>
      <c r="AS42" s="95" t="n">
        <v>0.166</v>
      </c>
      <c r="AT42" s="95" t="n">
        <v>0</v>
      </c>
      <c r="AU42" s="95" t="n">
        <v>0</v>
      </c>
      <c r="AV42" s="95" t="n">
        <v>0</v>
      </c>
      <c r="AW42" s="95" t="n">
        <v>0</v>
      </c>
      <c r="AX42" s="95" t="n">
        <v>0</v>
      </c>
      <c r="AY42" s="95" t="n">
        <v>0</v>
      </c>
      <c r="AZ42" s="95" t="n">
        <v>0</v>
      </c>
      <c r="BA42" s="141" t="n">
        <v>0</v>
      </c>
      <c r="BB42" s="142" t="n">
        <f aca="false">SUM(AP42:BA42)</f>
        <v>1.643</v>
      </c>
      <c r="BD42" s="0" t="n">
        <f aca="false">VLOOKUP('Seznam OM'!C45,List1!$T$5:$AG$145,14,FALSE())</f>
        <v>6.858303</v>
      </c>
    </row>
    <row r="43" customFormat="false" ht="14.25" hidden="false" customHeight="false" outlineLevel="0" collapsed="false">
      <c r="A43" s="104" t="s">
        <v>109</v>
      </c>
      <c r="B43" s="102" t="s">
        <v>126</v>
      </c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1" t="n">
        <f aca="false">'Seznam OM'!H46</f>
        <v>0</v>
      </c>
      <c r="P43" s="94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1" t="n">
        <f aca="false">'Seznam OM'!I46</f>
        <v>0</v>
      </c>
      <c r="AC43" s="94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136" t="n">
        <f aca="false">'Seznam OM'!J46</f>
        <v>0</v>
      </c>
      <c r="AP43" s="94" t="n">
        <v>0.74</v>
      </c>
      <c r="AQ43" s="95" t="n">
        <v>0.3</v>
      </c>
      <c r="AR43" s="95" t="n">
        <v>0</v>
      </c>
      <c r="AS43" s="95" t="n">
        <v>0</v>
      </c>
      <c r="AT43" s="95" t="n">
        <v>0</v>
      </c>
      <c r="AU43" s="95" t="n">
        <v>0</v>
      </c>
      <c r="AV43" s="95" t="n">
        <v>0</v>
      </c>
      <c r="AW43" s="95" t="n">
        <v>0</v>
      </c>
      <c r="AX43" s="95" t="n">
        <v>0</v>
      </c>
      <c r="AY43" s="95" t="n">
        <v>0</v>
      </c>
      <c r="AZ43" s="95" t="n">
        <v>0</v>
      </c>
      <c r="BA43" s="141" t="n">
        <v>0</v>
      </c>
      <c r="BB43" s="142" t="n">
        <f aca="false">SUM(AP43:BA43)</f>
        <v>1.04</v>
      </c>
      <c r="BD43" s="0" t="n">
        <f aca="false">VLOOKUP('Seznam OM'!C46,List1!$T$5:$AG$145,14,FALSE())</f>
        <v>6.5</v>
      </c>
    </row>
    <row r="44" customFormat="false" ht="14.25" hidden="false" customHeight="false" outlineLevel="0" collapsed="false">
      <c r="A44" s="104" t="s">
        <v>109</v>
      </c>
      <c r="B44" s="102" t="s">
        <v>128</v>
      </c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1" t="n">
        <f aca="false">'Seznam OM'!H47</f>
        <v>0</v>
      </c>
      <c r="P44" s="94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1" t="n">
        <f aca="false">'Seznam OM'!I47</f>
        <v>0</v>
      </c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136" t="n">
        <f aca="false">'Seznam OM'!J47</f>
        <v>0</v>
      </c>
      <c r="AP44" s="94" t="n">
        <v>0.639</v>
      </c>
      <c r="AQ44" s="95" t="n">
        <v>0.579</v>
      </c>
      <c r="AR44" s="95" t="n">
        <v>0.614</v>
      </c>
      <c r="AS44" s="95" t="n">
        <v>0.345</v>
      </c>
      <c r="AT44" s="95" t="n">
        <v>0</v>
      </c>
      <c r="AU44" s="95" t="n">
        <v>0</v>
      </c>
      <c r="AV44" s="95" t="n">
        <v>0</v>
      </c>
      <c r="AW44" s="95" t="n">
        <v>0</v>
      </c>
      <c r="AX44" s="95" t="n">
        <v>0</v>
      </c>
      <c r="AY44" s="95" t="n">
        <v>0</v>
      </c>
      <c r="AZ44" s="95" t="n">
        <v>0</v>
      </c>
      <c r="BA44" s="141" t="n">
        <v>0</v>
      </c>
      <c r="BB44" s="142" t="n">
        <f aca="false">SUM(AP44:BA44)</f>
        <v>2.177</v>
      </c>
      <c r="BD44" s="0" t="n">
        <f aca="false">VLOOKUP('Seznam OM'!C47,List1!$T$5:$AG$145,14,FALSE())</f>
        <v>6.334838</v>
      </c>
    </row>
    <row r="45" customFormat="false" ht="14.25" hidden="false" customHeight="false" outlineLevel="0" collapsed="false">
      <c r="A45" s="104" t="s">
        <v>130</v>
      </c>
      <c r="B45" s="102" t="s">
        <v>131</v>
      </c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1" t="n">
        <f aca="false">'Seznam OM'!H48</f>
        <v>5.726</v>
      </c>
      <c r="P45" s="94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1" t="n">
        <f aca="false">'Seznam OM'!I48</f>
        <v>6.385</v>
      </c>
      <c r="AC45" s="94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136" t="n">
        <f aca="false">'Seznam OM'!J48</f>
        <v>5.45</v>
      </c>
      <c r="AP45" s="94" t="n">
        <v>0.478</v>
      </c>
      <c r="AQ45" s="95" t="n">
        <v>0.433</v>
      </c>
      <c r="AR45" s="95" t="n">
        <v>0.459</v>
      </c>
      <c r="AS45" s="95" t="n">
        <v>0.257</v>
      </c>
      <c r="AT45" s="95" t="n">
        <v>0</v>
      </c>
      <c r="AU45" s="95" t="n">
        <v>0</v>
      </c>
      <c r="AV45" s="95" t="n">
        <v>0</v>
      </c>
      <c r="AW45" s="95" t="n">
        <v>0</v>
      </c>
      <c r="AX45" s="95" t="n">
        <v>0</v>
      </c>
      <c r="AY45" s="95" t="n">
        <v>0</v>
      </c>
      <c r="AZ45" s="95" t="n">
        <v>0</v>
      </c>
      <c r="BA45" s="141" t="n">
        <v>0</v>
      </c>
      <c r="BB45" s="142" t="n">
        <f aca="false">SUM(AP45:BA45)</f>
        <v>1.627</v>
      </c>
      <c r="BD45" s="0" t="e">
        <f aca="false">VLOOKUP('Seznam OM'!C48,List1!$T$5:$AG$145,14,FALSE())</f>
        <v>#N/A</v>
      </c>
    </row>
    <row r="46" customFormat="false" ht="14.25" hidden="false" customHeight="false" outlineLevel="0" collapsed="false">
      <c r="A46" s="104" t="s">
        <v>133</v>
      </c>
      <c r="B46" s="102" t="s">
        <v>134</v>
      </c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1" t="n">
        <f aca="false">'Seznam OM'!H49</f>
        <v>0</v>
      </c>
      <c r="P46" s="94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1" t="n">
        <f aca="false">'Seznam OM'!I49</f>
        <v>0</v>
      </c>
      <c r="AC46" s="94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136" t="n">
        <f aca="false">'Seznam OM'!J49</f>
        <v>0</v>
      </c>
      <c r="AP46" s="94" t="n">
        <v>0.304</v>
      </c>
      <c r="AQ46" s="95" t="n">
        <v>0.339</v>
      </c>
      <c r="AR46" s="95" t="n">
        <v>0.388</v>
      </c>
      <c r="AS46" s="95" t="n">
        <v>0.297</v>
      </c>
      <c r="AT46" s="95" t="n">
        <v>0.426</v>
      </c>
      <c r="AU46" s="95" t="n">
        <v>0.335</v>
      </c>
      <c r="AV46" s="95" t="n">
        <v>0.314</v>
      </c>
      <c r="AW46" s="95" t="n">
        <v>0.233</v>
      </c>
      <c r="AX46" s="95" t="n">
        <v>0.429</v>
      </c>
      <c r="AY46" s="95" t="n">
        <v>0.511</v>
      </c>
      <c r="AZ46" s="95" t="n">
        <v>0</v>
      </c>
      <c r="BA46" s="141" t="n">
        <v>0</v>
      </c>
      <c r="BB46" s="142" t="n">
        <f aca="false">SUM(AP46:BA46)</f>
        <v>3.576</v>
      </c>
      <c r="BD46" s="0" t="e">
        <f aca="false">VLOOKUP('Seznam OM'!C49,List1!$T$5:$AG$145,14,FALSE())</f>
        <v>#N/A</v>
      </c>
    </row>
    <row r="47" customFormat="false" ht="14.25" hidden="false" customHeight="false" outlineLevel="0" collapsed="false">
      <c r="A47" s="104" t="s">
        <v>109</v>
      </c>
      <c r="B47" s="102" t="s">
        <v>136</v>
      </c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1" t="n">
        <f aca="false">'Seznam OM'!H50</f>
        <v>0</v>
      </c>
      <c r="P47" s="94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1" t="n">
        <f aca="false">'Seznam OM'!I50</f>
        <v>0</v>
      </c>
      <c r="AC47" s="94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136" t="n">
        <f aca="false">'Seznam OM'!J50</f>
        <v>0</v>
      </c>
      <c r="AP47" s="94" t="n">
        <v>0.216</v>
      </c>
      <c r="AQ47" s="95" t="n">
        <v>0</v>
      </c>
      <c r="AR47" s="95" t="n">
        <v>0</v>
      </c>
      <c r="AS47" s="95" t="n">
        <v>0</v>
      </c>
      <c r="AT47" s="95" t="n">
        <v>0</v>
      </c>
      <c r="AU47" s="95" t="n">
        <v>0</v>
      </c>
      <c r="AV47" s="95" t="n">
        <v>0</v>
      </c>
      <c r="AW47" s="95" t="n">
        <v>0</v>
      </c>
      <c r="AX47" s="95" t="n">
        <v>0</v>
      </c>
      <c r="AY47" s="95" t="n">
        <v>0</v>
      </c>
      <c r="AZ47" s="95" t="n">
        <v>0</v>
      </c>
      <c r="BA47" s="141" t="n">
        <v>0</v>
      </c>
      <c r="BB47" s="142" t="n">
        <f aca="false">SUM(AP47:BA47)</f>
        <v>0.216</v>
      </c>
      <c r="BD47" s="0" t="n">
        <f aca="false">VLOOKUP('Seznam OM'!C50,List1!$T$5:$AG$145,14,FALSE())</f>
        <v>5.259537</v>
      </c>
    </row>
    <row r="48" customFormat="false" ht="14.25" hidden="false" customHeight="false" outlineLevel="0" collapsed="false">
      <c r="A48" s="104" t="s">
        <v>83</v>
      </c>
      <c r="B48" s="102" t="s">
        <v>138</v>
      </c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1" t="n">
        <f aca="false">'Seznam OM'!H51</f>
        <v>4.536</v>
      </c>
      <c r="P48" s="94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1" t="n">
        <f aca="false">'Seznam OM'!I51</f>
        <v>0</v>
      </c>
      <c r="AC48" s="94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136" t="n">
        <f aca="false">'Seznam OM'!J51</f>
        <v>0</v>
      </c>
      <c r="AP48" s="94" t="n">
        <v>0.141</v>
      </c>
      <c r="AQ48" s="95" t="n">
        <v>0.102</v>
      </c>
      <c r="AR48" s="95" t="n">
        <v>0.105</v>
      </c>
      <c r="AS48" s="95" t="n">
        <v>0.122</v>
      </c>
      <c r="AT48" s="95" t="n">
        <v>0.242</v>
      </c>
      <c r="AU48" s="95" t="n">
        <v>0.284</v>
      </c>
      <c r="AV48" s="95" t="n">
        <v>0.081</v>
      </c>
      <c r="AW48" s="95" t="n">
        <v>0.097</v>
      </c>
      <c r="AX48" s="95" t="n">
        <v>0.257</v>
      </c>
      <c r="AY48" s="95" t="n">
        <v>0.282</v>
      </c>
      <c r="AZ48" s="95" t="n">
        <v>0</v>
      </c>
      <c r="BA48" s="141" t="n">
        <v>0</v>
      </c>
      <c r="BB48" s="142" t="n">
        <f aca="false">SUM(AP48:BA48)</f>
        <v>1.713</v>
      </c>
      <c r="BD48" s="0" t="e">
        <f aca="false">VLOOKUP('Seznam OM'!C51,List1!$T$5:$AG$145,14,FALSE())</f>
        <v>#N/A</v>
      </c>
    </row>
    <row r="49" customFormat="false" ht="14.25" hidden="false" customHeight="false" outlineLevel="0" collapsed="false">
      <c r="A49" s="104" t="s">
        <v>109</v>
      </c>
      <c r="B49" s="102" t="s">
        <v>140</v>
      </c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1" t="n">
        <f aca="false">'Seznam OM'!H52</f>
        <v>0</v>
      </c>
      <c r="P49" s="94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1" t="n">
        <f aca="false">'Seznam OM'!I52</f>
        <v>0</v>
      </c>
      <c r="AC49" s="94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136" t="n">
        <f aca="false">'Seznam OM'!J52</f>
        <v>0</v>
      </c>
      <c r="AP49" s="94" t="n">
        <v>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5" t="n">
        <v>0</v>
      </c>
      <c r="AW49" s="95" t="n">
        <v>0</v>
      </c>
      <c r="AX49" s="95" t="n">
        <v>0</v>
      </c>
      <c r="AY49" s="95" t="n">
        <v>0</v>
      </c>
      <c r="AZ49" s="95" t="n">
        <v>0</v>
      </c>
      <c r="BA49" s="141" t="n">
        <v>0</v>
      </c>
      <c r="BB49" s="142" t="n">
        <f aca="false">SUM(AP49:BA49)</f>
        <v>0</v>
      </c>
      <c r="BD49" s="0" t="n">
        <f aca="false">VLOOKUP('Seznam OM'!C52,List1!$T$5:$AG$145,14,FALSE())</f>
        <v>3.728988</v>
      </c>
    </row>
    <row r="50" customFormat="false" ht="14.25" hidden="false" customHeight="false" outlineLevel="0" collapsed="false">
      <c r="A50" s="104" t="s">
        <v>109</v>
      </c>
      <c r="B50" s="102" t="s">
        <v>142</v>
      </c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1" t="n">
        <f aca="false">'Seznam OM'!H53</f>
        <v>0</v>
      </c>
      <c r="P50" s="94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1" t="n">
        <f aca="false">'Seznam OM'!I53</f>
        <v>0</v>
      </c>
      <c r="AC50" s="94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136" t="n">
        <f aca="false">'Seznam OM'!J53</f>
        <v>0</v>
      </c>
      <c r="AP50" s="94" t="n">
        <v>0</v>
      </c>
      <c r="AQ50" s="95" t="n">
        <v>0</v>
      </c>
      <c r="AR50" s="95" t="n">
        <v>0</v>
      </c>
      <c r="AS50" s="95" t="n">
        <v>0</v>
      </c>
      <c r="AT50" s="95" t="n">
        <v>0</v>
      </c>
      <c r="AU50" s="95" t="n">
        <v>0</v>
      </c>
      <c r="AV50" s="95" t="n">
        <v>0</v>
      </c>
      <c r="AW50" s="95" t="n">
        <v>0</v>
      </c>
      <c r="AX50" s="95" t="n">
        <v>0</v>
      </c>
      <c r="AY50" s="95" t="n">
        <v>0</v>
      </c>
      <c r="AZ50" s="95" t="n">
        <v>0</v>
      </c>
      <c r="BA50" s="141" t="n">
        <v>0</v>
      </c>
      <c r="BB50" s="142" t="n">
        <f aca="false">SUM(AP50:BA50)</f>
        <v>0</v>
      </c>
      <c r="BD50" s="0" t="n">
        <f aca="false">VLOOKUP('Seznam OM'!C53,List1!$T$5:$AG$145,14,FALSE())</f>
        <v>3.698989</v>
      </c>
    </row>
    <row r="51" customFormat="false" ht="14.25" hidden="false" customHeight="false" outlineLevel="0" collapsed="false">
      <c r="A51" s="104" t="s">
        <v>109</v>
      </c>
      <c r="B51" s="102" t="s">
        <v>144</v>
      </c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1" t="n">
        <f aca="false">'Seznam OM'!H54</f>
        <v>0</v>
      </c>
      <c r="P51" s="94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1" t="n">
        <f aca="false">'Seznam OM'!I54</f>
        <v>0</v>
      </c>
      <c r="AC51" s="94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136" t="n">
        <f aca="false">'Seznam OM'!J54</f>
        <v>0</v>
      </c>
      <c r="AP51" s="94" t="n">
        <v>0.005</v>
      </c>
      <c r="AQ51" s="95" t="n">
        <v>0.005</v>
      </c>
      <c r="AR51" s="95" t="n">
        <v>0</v>
      </c>
      <c r="AS51" s="95" t="n">
        <v>0</v>
      </c>
      <c r="AT51" s="95" t="n">
        <v>0</v>
      </c>
      <c r="AU51" s="95" t="n">
        <v>0</v>
      </c>
      <c r="AV51" s="95" t="n">
        <v>0</v>
      </c>
      <c r="AW51" s="95" t="n">
        <v>0</v>
      </c>
      <c r="AX51" s="95" t="n">
        <v>0</v>
      </c>
      <c r="AY51" s="95" t="n">
        <v>0</v>
      </c>
      <c r="AZ51" s="95" t="n">
        <v>0</v>
      </c>
      <c r="BA51" s="141" t="n">
        <v>0</v>
      </c>
      <c r="BB51" s="142" t="n">
        <f aca="false">SUM(AP51:BA51)</f>
        <v>0.01</v>
      </c>
      <c r="BD51" s="0" t="n">
        <f aca="false">VLOOKUP('Seznam OM'!C54,List1!$T$5:$AG$145,14,FALSE())</f>
        <v>3.319775</v>
      </c>
    </row>
    <row r="52" customFormat="false" ht="14.25" hidden="false" customHeight="false" outlineLevel="0" collapsed="false">
      <c r="A52" s="104" t="s">
        <v>109</v>
      </c>
      <c r="B52" s="102" t="s">
        <v>146</v>
      </c>
      <c r="C52" s="94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1" t="n">
        <f aca="false">'Seznam OM'!H55</f>
        <v>0</v>
      </c>
      <c r="P52" s="94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1" t="n">
        <f aca="false">'Seznam OM'!I55</f>
        <v>0</v>
      </c>
      <c r="AC52" s="94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136" t="n">
        <f aca="false">'Seznam OM'!J55</f>
        <v>0</v>
      </c>
      <c r="AP52" s="94" t="n">
        <v>0.978</v>
      </c>
      <c r="AQ52" s="95" t="n">
        <v>0.694</v>
      </c>
      <c r="AR52" s="95" t="n">
        <v>0</v>
      </c>
      <c r="AS52" s="95" t="n">
        <v>0</v>
      </c>
      <c r="AT52" s="95" t="n">
        <v>0</v>
      </c>
      <c r="AU52" s="95" t="n">
        <v>0</v>
      </c>
      <c r="AV52" s="95" t="n">
        <v>0</v>
      </c>
      <c r="AW52" s="95" t="n">
        <v>0</v>
      </c>
      <c r="AX52" s="95" t="n">
        <v>0</v>
      </c>
      <c r="AY52" s="95" t="n">
        <v>0</v>
      </c>
      <c r="AZ52" s="95" t="n">
        <v>0</v>
      </c>
      <c r="BA52" s="141" t="n">
        <v>0</v>
      </c>
      <c r="BB52" s="142" t="n">
        <f aca="false">SUM(AP52:BA52)</f>
        <v>1.672</v>
      </c>
      <c r="BD52" s="0" t="n">
        <f aca="false">VLOOKUP('Seznam OM'!C55,List1!$T$5:$AG$145,14,FALSE())</f>
        <v>3.108053</v>
      </c>
    </row>
    <row r="53" customFormat="false" ht="14.25" hidden="false" customHeight="false" outlineLevel="0" collapsed="false">
      <c r="A53" s="104" t="s">
        <v>148</v>
      </c>
      <c r="B53" s="102" t="s">
        <v>149</v>
      </c>
      <c r="C53" s="94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1" t="n">
        <f aca="false">'Seznam OM'!H56</f>
        <v>3.424</v>
      </c>
      <c r="P53" s="94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1" t="n">
        <f aca="false">'Seznam OM'!I56</f>
        <v>0</v>
      </c>
      <c r="AC53" s="94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136" t="n">
        <f aca="false">'Seznam OM'!J56</f>
        <v>0</v>
      </c>
      <c r="AP53" s="94" t="n">
        <v>0.235</v>
      </c>
      <c r="AQ53" s="95" t="n">
        <v>0.176</v>
      </c>
      <c r="AR53" s="95" t="n">
        <v>0</v>
      </c>
      <c r="AS53" s="95" t="n">
        <v>0</v>
      </c>
      <c r="AT53" s="95" t="n">
        <v>0</v>
      </c>
      <c r="AU53" s="95" t="n">
        <v>0</v>
      </c>
      <c r="AV53" s="95" t="n">
        <v>0</v>
      </c>
      <c r="AW53" s="95" t="n">
        <v>0</v>
      </c>
      <c r="AX53" s="95" t="n">
        <v>0</v>
      </c>
      <c r="AY53" s="95" t="n">
        <v>0</v>
      </c>
      <c r="AZ53" s="95" t="n">
        <v>0</v>
      </c>
      <c r="BA53" s="141" t="n">
        <v>0</v>
      </c>
      <c r="BB53" s="142" t="n">
        <f aca="false">SUM(AP53:BA53)</f>
        <v>0.411</v>
      </c>
      <c r="BD53" s="0" t="e">
        <f aca="false">VLOOKUP('Seznam OM'!C56,List1!$T$5:$AG$145,14,FALSE())</f>
        <v>#N/A</v>
      </c>
    </row>
    <row r="54" customFormat="false" ht="14.25" hidden="false" customHeight="false" outlineLevel="0" collapsed="false">
      <c r="A54" s="104" t="s">
        <v>109</v>
      </c>
      <c r="B54" s="102" t="s">
        <v>151</v>
      </c>
      <c r="C54" s="94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1" t="n">
        <f aca="false">'Seznam OM'!H57</f>
        <v>0</v>
      </c>
      <c r="P54" s="94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1" t="n">
        <f aca="false">'Seznam OM'!I57</f>
        <v>0</v>
      </c>
      <c r="AC54" s="94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136" t="n">
        <f aca="false">'Seznam OM'!J57</f>
        <v>0</v>
      </c>
      <c r="AP54" s="94" t="n">
        <v>0.274</v>
      </c>
      <c r="AQ54" s="95" t="n">
        <v>0.248</v>
      </c>
      <c r="AR54" s="95" t="n">
        <v>0.263</v>
      </c>
      <c r="AS54" s="95" t="n">
        <v>0.1</v>
      </c>
      <c r="AT54" s="95" t="n">
        <v>0</v>
      </c>
      <c r="AU54" s="95" t="n">
        <v>0</v>
      </c>
      <c r="AV54" s="95" t="n">
        <v>0</v>
      </c>
      <c r="AW54" s="95" t="n">
        <v>0</v>
      </c>
      <c r="AX54" s="95" t="n">
        <v>0</v>
      </c>
      <c r="AY54" s="95" t="n">
        <v>0</v>
      </c>
      <c r="AZ54" s="95" t="n">
        <v>0</v>
      </c>
      <c r="BA54" s="141" t="n">
        <v>0</v>
      </c>
      <c r="BB54" s="142" t="n">
        <f aca="false">SUM(AP54:BA54)</f>
        <v>0.885</v>
      </c>
      <c r="BD54" s="0" t="n">
        <f aca="false">VLOOKUP('Seznam OM'!C57,List1!$T$5:$AG$145,14,FALSE())</f>
        <v>1.770426</v>
      </c>
    </row>
    <row r="55" customFormat="false" ht="14.25" hidden="false" customHeight="false" outlineLevel="0" collapsed="false">
      <c r="A55" s="104" t="s">
        <v>109</v>
      </c>
      <c r="B55" s="102" t="s">
        <v>153</v>
      </c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1" t="n">
        <f aca="false">'Seznam OM'!H58</f>
        <v>0</v>
      </c>
      <c r="P55" s="94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1" t="n">
        <f aca="false">'Seznam OM'!I58</f>
        <v>0</v>
      </c>
      <c r="AC55" s="94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136" t="n">
        <f aca="false">'Seznam OM'!J58</f>
        <v>0</v>
      </c>
      <c r="AP55" s="94" t="n">
        <v>0.001</v>
      </c>
      <c r="AQ55" s="95" t="n">
        <v>0.001</v>
      </c>
      <c r="AR55" s="95" t="n">
        <v>0</v>
      </c>
      <c r="AS55" s="95" t="n">
        <v>0</v>
      </c>
      <c r="AT55" s="95" t="n">
        <v>0</v>
      </c>
      <c r="AU55" s="95" t="n">
        <v>0</v>
      </c>
      <c r="AV55" s="95" t="n">
        <v>0</v>
      </c>
      <c r="AW55" s="95" t="n">
        <v>0</v>
      </c>
      <c r="AX55" s="95" t="n">
        <v>0</v>
      </c>
      <c r="AY55" s="95" t="n">
        <v>0</v>
      </c>
      <c r="AZ55" s="95" t="n">
        <v>0</v>
      </c>
      <c r="BA55" s="141" t="n">
        <v>0</v>
      </c>
      <c r="BB55" s="142" t="n">
        <f aca="false">SUM(AP55:BA55)</f>
        <v>0.002</v>
      </c>
      <c r="BD55" s="0" t="n">
        <f aca="false">VLOOKUP('Seznam OM'!C58,List1!$T$5:$AG$145,14,FALSE())</f>
        <v>1.729605</v>
      </c>
    </row>
    <row r="56" customFormat="false" ht="14.25" hidden="false" customHeight="false" outlineLevel="0" collapsed="false">
      <c r="A56" s="104" t="s">
        <v>133</v>
      </c>
      <c r="B56" s="102" t="s">
        <v>155</v>
      </c>
      <c r="C56" s="94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1" t="n">
        <f aca="false">'Seznam OM'!H59</f>
        <v>0</v>
      </c>
      <c r="P56" s="94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1" t="n">
        <f aca="false">'Seznam OM'!I59</f>
        <v>0</v>
      </c>
      <c r="AC56" s="94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136" t="n">
        <f aca="false">'Seznam OM'!J59</f>
        <v>0</v>
      </c>
      <c r="AP56" s="94" t="n">
        <v>0.492</v>
      </c>
      <c r="AQ56" s="95" t="n">
        <v>0.445</v>
      </c>
      <c r="AR56" s="95" t="n">
        <v>0.415</v>
      </c>
      <c r="AS56" s="95" t="n">
        <v>0.505</v>
      </c>
      <c r="AT56" s="95" t="n">
        <v>0.729</v>
      </c>
      <c r="AU56" s="95" t="n">
        <v>0.751</v>
      </c>
      <c r="AV56" s="95" t="n">
        <v>0.621</v>
      </c>
      <c r="AW56" s="95" t="n">
        <v>0.496</v>
      </c>
      <c r="AX56" s="95" t="n">
        <v>0.824</v>
      </c>
      <c r="AY56" s="95" t="n">
        <v>0.798</v>
      </c>
      <c r="AZ56" s="95" t="n">
        <v>0</v>
      </c>
      <c r="BA56" s="141" t="n">
        <v>0</v>
      </c>
      <c r="BB56" s="142" t="n">
        <f aca="false">SUM(AP56:BA56)</f>
        <v>6.076</v>
      </c>
    </row>
    <row r="57" customFormat="false" ht="14.25" hidden="false" customHeight="false" outlineLevel="0" collapsed="false">
      <c r="A57" s="104" t="s">
        <v>83</v>
      </c>
      <c r="B57" s="102" t="s">
        <v>157</v>
      </c>
      <c r="C57" s="94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1" t="n">
        <f aca="false">'Seznam OM'!H60</f>
        <v>0</v>
      </c>
      <c r="P57" s="94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1" t="n">
        <f aca="false">'Seznam OM'!I60</f>
        <v>0</v>
      </c>
      <c r="AC57" s="94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136" t="n">
        <f aca="false">'Seznam OM'!J60</f>
        <v>0</v>
      </c>
      <c r="AP57" s="94" t="n">
        <v>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5" t="n">
        <v>0</v>
      </c>
      <c r="AW57" s="95" t="n">
        <v>0</v>
      </c>
      <c r="AX57" s="95" t="n">
        <v>0</v>
      </c>
      <c r="AY57" s="95" t="n">
        <v>0</v>
      </c>
      <c r="AZ57" s="95" t="n">
        <v>0</v>
      </c>
      <c r="BA57" s="141" t="n">
        <v>0</v>
      </c>
      <c r="BB57" s="142" t="n">
        <f aca="false">SUM(AP57:BA57)</f>
        <v>0</v>
      </c>
      <c r="BD57" s="0" t="e">
        <f aca="false">VLOOKUP('Seznam OM'!C60,List1!$T$5:$AG$145,14,FALSE())</f>
        <v>#N/A</v>
      </c>
    </row>
    <row r="58" customFormat="false" ht="14.25" hidden="false" customHeight="false" outlineLevel="0" collapsed="false">
      <c r="A58" s="104" t="s">
        <v>109</v>
      </c>
      <c r="B58" s="102" t="s">
        <v>159</v>
      </c>
      <c r="C58" s="94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1" t="n">
        <f aca="false">'Seznam OM'!H61</f>
        <v>0</v>
      </c>
      <c r="P58" s="94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1" t="n">
        <f aca="false">'Seznam OM'!I61</f>
        <v>0</v>
      </c>
      <c r="AC58" s="94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136" t="n">
        <f aca="false">'Seznam OM'!J61</f>
        <v>0</v>
      </c>
      <c r="AP58" s="94" t="n">
        <v>0</v>
      </c>
      <c r="AQ58" s="95" t="n">
        <v>0</v>
      </c>
      <c r="AR58" s="95" t="n">
        <v>0</v>
      </c>
      <c r="AS58" s="95" t="n">
        <v>0</v>
      </c>
      <c r="AT58" s="95" t="n">
        <v>0</v>
      </c>
      <c r="AU58" s="95" t="n">
        <v>0</v>
      </c>
      <c r="AV58" s="95" t="n">
        <v>0</v>
      </c>
      <c r="AW58" s="95" t="n">
        <v>0</v>
      </c>
      <c r="AX58" s="95" t="n">
        <v>0</v>
      </c>
      <c r="AY58" s="95" t="n">
        <v>0</v>
      </c>
      <c r="AZ58" s="95" t="n">
        <v>0</v>
      </c>
      <c r="BA58" s="141" t="n">
        <v>0</v>
      </c>
      <c r="BB58" s="142" t="n">
        <f aca="false">SUM(AP58:BA58)</f>
        <v>0</v>
      </c>
      <c r="BD58" s="0" t="n">
        <f aca="false">VLOOKUP('Seznam OM'!C61,List1!$T$5:$AG$145,14,FALSE())</f>
        <v>1.165252</v>
      </c>
    </row>
    <row r="59" customFormat="false" ht="14.25" hidden="false" customHeight="false" outlineLevel="0" collapsed="false">
      <c r="A59" s="104" t="s">
        <v>109</v>
      </c>
      <c r="B59" s="102" t="s">
        <v>161</v>
      </c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1" t="n">
        <f aca="false">'Seznam OM'!H62</f>
        <v>0</v>
      </c>
      <c r="P59" s="94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1" t="n">
        <f aca="false">'Seznam OM'!I62</f>
        <v>0</v>
      </c>
      <c r="AC59" s="94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136" t="n">
        <f aca="false">'Seznam OM'!J62</f>
        <v>0</v>
      </c>
      <c r="AP59" s="94" t="n">
        <v>0.508</v>
      </c>
      <c r="AQ59" s="95" t="n">
        <v>0.46</v>
      </c>
      <c r="AR59" s="95" t="n">
        <v>0.488</v>
      </c>
      <c r="AS59" s="95" t="n">
        <v>0.434</v>
      </c>
      <c r="AT59" s="95" t="n">
        <v>0.136</v>
      </c>
      <c r="AU59" s="95" t="n">
        <v>0</v>
      </c>
      <c r="AV59" s="95" t="n">
        <v>0</v>
      </c>
      <c r="AW59" s="95" t="n">
        <v>0</v>
      </c>
      <c r="AX59" s="95" t="n">
        <v>0</v>
      </c>
      <c r="AY59" s="95" t="n">
        <v>0</v>
      </c>
      <c r="AZ59" s="95" t="n">
        <v>0</v>
      </c>
      <c r="BA59" s="141" t="n">
        <v>0</v>
      </c>
      <c r="BB59" s="142" t="n">
        <f aca="false">SUM(AP59:BA59)</f>
        <v>2.026</v>
      </c>
      <c r="BD59" s="0" t="n">
        <f aca="false">VLOOKUP('Seznam OM'!C62,List1!$T$5:$AG$145,14,FALSE())</f>
        <v>0.912076</v>
      </c>
    </row>
    <row r="60" customFormat="false" ht="14.25" hidden="false" customHeight="false" outlineLevel="0" collapsed="false">
      <c r="A60" s="104" t="s">
        <v>109</v>
      </c>
      <c r="B60" s="102" t="s">
        <v>163</v>
      </c>
      <c r="C60" s="94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1" t="n">
        <f aca="false">'Seznam OM'!H63</f>
        <v>0</v>
      </c>
      <c r="P60" s="94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1" t="n">
        <f aca="false">'Seznam OM'!I63</f>
        <v>0</v>
      </c>
      <c r="AC60" s="94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136" t="n">
        <f aca="false">'Seznam OM'!J63</f>
        <v>0</v>
      </c>
      <c r="AP60" s="94" t="n">
        <v>0.31</v>
      </c>
      <c r="AQ60" s="95" t="n">
        <v>0.081</v>
      </c>
      <c r="AR60" s="95" t="n">
        <v>0</v>
      </c>
      <c r="AS60" s="95" t="n">
        <v>0</v>
      </c>
      <c r="AT60" s="95" t="n">
        <v>0</v>
      </c>
      <c r="AU60" s="95" t="n">
        <v>0</v>
      </c>
      <c r="AV60" s="95" t="n">
        <v>0</v>
      </c>
      <c r="AW60" s="95" t="n">
        <v>0</v>
      </c>
      <c r="AX60" s="95" t="n">
        <v>0</v>
      </c>
      <c r="AY60" s="95" t="n">
        <v>0</v>
      </c>
      <c r="AZ60" s="95" t="n">
        <v>0</v>
      </c>
      <c r="BA60" s="141" t="n">
        <v>0</v>
      </c>
      <c r="BB60" s="142" t="n">
        <f aca="false">SUM(AP60:BA60)</f>
        <v>0.391</v>
      </c>
      <c r="BD60" s="0" t="n">
        <f aca="false">VLOOKUP('Seznam OM'!C63,List1!$T$5:$AG$145,14,FALSE())</f>
        <v>0.888921</v>
      </c>
    </row>
    <row r="61" customFormat="false" ht="14.25" hidden="false" customHeight="false" outlineLevel="0" collapsed="false">
      <c r="A61" s="104" t="s">
        <v>109</v>
      </c>
      <c r="B61" s="102" t="s">
        <v>165</v>
      </c>
      <c r="C61" s="94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1" t="n">
        <f aca="false">'Seznam OM'!H64</f>
        <v>0</v>
      </c>
      <c r="P61" s="94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1" t="n">
        <f aca="false">'Seznam OM'!I64</f>
        <v>0</v>
      </c>
      <c r="AC61" s="94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136" t="n">
        <f aca="false">'Seznam OM'!J64</f>
        <v>0</v>
      </c>
      <c r="AP61" s="94" t="n">
        <v>0.053</v>
      </c>
      <c r="AQ61" s="95" t="n">
        <v>0.048</v>
      </c>
      <c r="AR61" s="95" t="n">
        <v>0.02</v>
      </c>
      <c r="AS61" s="95" t="n">
        <v>0</v>
      </c>
      <c r="AT61" s="95" t="n">
        <v>0</v>
      </c>
      <c r="AU61" s="95" t="n">
        <v>0</v>
      </c>
      <c r="AV61" s="95" t="n">
        <v>0</v>
      </c>
      <c r="AW61" s="95" t="n">
        <v>0</v>
      </c>
      <c r="AX61" s="95" t="n">
        <v>0</v>
      </c>
      <c r="AY61" s="95" t="n">
        <v>0</v>
      </c>
      <c r="AZ61" s="95" t="n">
        <v>0</v>
      </c>
      <c r="BA61" s="141" t="n">
        <v>0</v>
      </c>
      <c r="BB61" s="142" t="n">
        <f aca="false">SUM(AP61:BA61)</f>
        <v>0.121</v>
      </c>
      <c r="BD61" s="0" t="n">
        <f aca="false">VLOOKUP('Seznam OM'!C64,List1!$T$5:$AG$145,14,FALSE())</f>
        <v>0.79036</v>
      </c>
    </row>
    <row r="62" customFormat="false" ht="14.25" hidden="false" customHeight="false" outlineLevel="0" collapsed="false">
      <c r="A62" s="104" t="s">
        <v>109</v>
      </c>
      <c r="B62" s="102" t="s">
        <v>167</v>
      </c>
      <c r="C62" s="94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1" t="n">
        <f aca="false">'Seznam OM'!H65</f>
        <v>0</v>
      </c>
      <c r="P62" s="94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1" t="n">
        <f aca="false">'Seznam OM'!I65</f>
        <v>0</v>
      </c>
      <c r="AC62" s="94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136" t="n">
        <f aca="false">'Seznam OM'!J65</f>
        <v>0</v>
      </c>
      <c r="AP62" s="94" t="n">
        <v>0</v>
      </c>
      <c r="AQ62" s="95" t="n">
        <v>0</v>
      </c>
      <c r="AR62" s="95" t="n">
        <v>0</v>
      </c>
      <c r="AS62" s="95" t="n">
        <v>0</v>
      </c>
      <c r="AT62" s="95" t="n">
        <v>0</v>
      </c>
      <c r="AU62" s="95" t="n">
        <v>0.001</v>
      </c>
      <c r="AV62" s="95" t="n">
        <v>0.27</v>
      </c>
      <c r="AW62" s="95" t="n">
        <v>0.021</v>
      </c>
      <c r="AX62" s="95" t="n">
        <v>0.241</v>
      </c>
      <c r="AY62" s="95" t="n">
        <v>0.019</v>
      </c>
      <c r="AZ62" s="95" t="n">
        <v>0</v>
      </c>
      <c r="BA62" s="141" t="n">
        <v>0</v>
      </c>
      <c r="BB62" s="142" t="n">
        <f aca="false">SUM(AP62:BA62)</f>
        <v>0.552</v>
      </c>
      <c r="BD62" s="0" t="n">
        <f aca="false">VLOOKUP('Seznam OM'!C65,List1!$T$5:$AG$145,14,FALSE())</f>
        <v>0.596</v>
      </c>
    </row>
    <row r="63" customFormat="false" ht="14.25" hidden="false" customHeight="false" outlineLevel="0" collapsed="false">
      <c r="A63" s="104" t="s">
        <v>109</v>
      </c>
      <c r="B63" s="102" t="s">
        <v>169</v>
      </c>
      <c r="C63" s="94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1" t="n">
        <f aca="false">'Seznam OM'!H66</f>
        <v>0</v>
      </c>
      <c r="P63" s="94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1" t="n">
        <f aca="false">'Seznam OM'!I66</f>
        <v>0</v>
      </c>
      <c r="AC63" s="94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136" t="n">
        <f aca="false">'Seznam OM'!J66</f>
        <v>0</v>
      </c>
      <c r="AP63" s="94" t="n">
        <v>0</v>
      </c>
      <c r="AQ63" s="95" t="n">
        <v>0</v>
      </c>
      <c r="AR63" s="95" t="n">
        <v>0</v>
      </c>
      <c r="AS63" s="95" t="n">
        <v>0</v>
      </c>
      <c r="AT63" s="95" t="n">
        <v>0</v>
      </c>
      <c r="AU63" s="95" t="n">
        <v>0</v>
      </c>
      <c r="AV63" s="95" t="n">
        <v>0</v>
      </c>
      <c r="AW63" s="95" t="n">
        <v>0</v>
      </c>
      <c r="AX63" s="95" t="n">
        <v>0</v>
      </c>
      <c r="AY63" s="95" t="n">
        <v>0</v>
      </c>
      <c r="AZ63" s="95" t="n">
        <v>0</v>
      </c>
      <c r="BA63" s="141" t="n">
        <v>0</v>
      </c>
      <c r="BB63" s="142" t="n">
        <f aca="false">SUM(AP63:BA63)</f>
        <v>0</v>
      </c>
      <c r="BD63" s="0" t="n">
        <f aca="false">VLOOKUP('Seznam OM'!C66,List1!$T$5:$AG$145,14,FALSE())</f>
        <v>0.399698</v>
      </c>
    </row>
    <row r="64" customFormat="false" ht="14.25" hidden="false" customHeight="false" outlineLevel="0" collapsed="false">
      <c r="A64" s="104" t="s">
        <v>109</v>
      </c>
      <c r="B64" s="102" t="s">
        <v>171</v>
      </c>
      <c r="C64" s="94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1" t="n">
        <f aca="false">'Seznam OM'!H67</f>
        <v>0</v>
      </c>
      <c r="P64" s="94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1" t="n">
        <f aca="false">'Seznam OM'!I67</f>
        <v>0</v>
      </c>
      <c r="AC64" s="94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136" t="n">
        <f aca="false">'Seznam OM'!J67</f>
        <v>0</v>
      </c>
      <c r="AP64" s="94" t="n">
        <v>0.095</v>
      </c>
      <c r="AQ64" s="95" t="n">
        <v>0.086</v>
      </c>
      <c r="AR64" s="95" t="n">
        <v>0.091</v>
      </c>
      <c r="AS64" s="95" t="n">
        <v>0.05</v>
      </c>
      <c r="AT64" s="95" t="n">
        <v>0</v>
      </c>
      <c r="AU64" s="95" t="n">
        <v>0</v>
      </c>
      <c r="AV64" s="95" t="n">
        <v>0</v>
      </c>
      <c r="AW64" s="95" t="n">
        <v>0</v>
      </c>
      <c r="AX64" s="95" t="n">
        <v>0</v>
      </c>
      <c r="AY64" s="95" t="n">
        <v>0</v>
      </c>
      <c r="AZ64" s="95" t="n">
        <v>0</v>
      </c>
      <c r="BA64" s="141" t="n">
        <v>0</v>
      </c>
      <c r="BB64" s="142" t="n">
        <f aca="false">SUM(AP64:BA64)</f>
        <v>0.322</v>
      </c>
      <c r="BD64" s="0" t="n">
        <f aca="false">VLOOKUP('Seznam OM'!C67,List1!$T$5:$AG$145,14,FALSE())</f>
        <v>0.358949</v>
      </c>
    </row>
    <row r="65" customFormat="false" ht="14.25" hidden="false" customHeight="false" outlineLevel="0" collapsed="false">
      <c r="A65" s="104" t="s">
        <v>109</v>
      </c>
      <c r="B65" s="102" t="s">
        <v>173</v>
      </c>
      <c r="C65" s="94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1" t="n">
        <f aca="false">'Seznam OM'!H68</f>
        <v>0</v>
      </c>
      <c r="P65" s="94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1" t="n">
        <f aca="false">'Seznam OM'!I68</f>
        <v>0</v>
      </c>
      <c r="AC65" s="94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136" t="n">
        <f aca="false">'Seznam OM'!J68</f>
        <v>0</v>
      </c>
      <c r="AP65" s="94" t="n">
        <v>0.062</v>
      </c>
      <c r="AQ65" s="95" t="n">
        <v>0.038</v>
      </c>
      <c r="AR65" s="95" t="n">
        <v>0</v>
      </c>
      <c r="AS65" s="95" t="n">
        <v>0</v>
      </c>
      <c r="AT65" s="95" t="n">
        <v>0</v>
      </c>
      <c r="AU65" s="95" t="n">
        <v>0</v>
      </c>
      <c r="AV65" s="95" t="n">
        <v>0</v>
      </c>
      <c r="AW65" s="95" t="n">
        <v>0</v>
      </c>
      <c r="AX65" s="95" t="n">
        <v>0</v>
      </c>
      <c r="AY65" s="95" t="n">
        <v>0</v>
      </c>
      <c r="AZ65" s="95" t="n">
        <v>0</v>
      </c>
      <c r="BA65" s="141" t="n">
        <v>0</v>
      </c>
      <c r="BB65" s="142" t="n">
        <f aca="false">SUM(AP65:BA65)</f>
        <v>0.1</v>
      </c>
      <c r="BD65" s="0" t="n">
        <f aca="false">VLOOKUP('Seznam OM'!C68,List1!$T$5:$AG$145,14,FALSE())</f>
        <v>0.310977</v>
      </c>
    </row>
    <row r="66" customFormat="false" ht="14.25" hidden="false" customHeight="false" outlineLevel="0" collapsed="false">
      <c r="A66" s="104" t="s">
        <v>45</v>
      </c>
      <c r="B66" s="106" t="s">
        <v>175</v>
      </c>
      <c r="C66" s="94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1" t="n">
        <f aca="false">'Seznam OM'!H69</f>
        <v>0</v>
      </c>
      <c r="P66" s="94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1" t="n">
        <f aca="false">'Seznam OM'!I69</f>
        <v>0</v>
      </c>
      <c r="AC66" s="94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136" t="n">
        <f aca="false">'Seznam OM'!J69</f>
        <v>0</v>
      </c>
      <c r="AP66" s="94" t="n">
        <v>0.019</v>
      </c>
      <c r="AQ66" s="95" t="n">
        <v>0.017</v>
      </c>
      <c r="AR66" s="95" t="n">
        <v>0.018</v>
      </c>
      <c r="AS66" s="95" t="n">
        <v>0.016</v>
      </c>
      <c r="AT66" s="95" t="n">
        <v>0.016</v>
      </c>
      <c r="AU66" s="95" t="n">
        <v>0</v>
      </c>
      <c r="AV66" s="95" t="n">
        <v>0</v>
      </c>
      <c r="AW66" s="95" t="n">
        <v>0</v>
      </c>
      <c r="AX66" s="95" t="n">
        <v>0</v>
      </c>
      <c r="AY66" s="95" t="n">
        <v>0</v>
      </c>
      <c r="AZ66" s="95" t="n">
        <v>0</v>
      </c>
      <c r="BA66" s="141" t="n">
        <v>0</v>
      </c>
      <c r="BB66" s="142" t="n">
        <f aca="false">SUM(AP66:BA66)</f>
        <v>0.086</v>
      </c>
      <c r="BD66" s="0" t="n">
        <f aca="false">VLOOKUP('Seznam OM'!C69,List1!$T$5:$AG$145,14,FALSE())</f>
        <v>0.298702</v>
      </c>
    </row>
    <row r="67" customFormat="false" ht="14.25" hidden="false" customHeight="false" outlineLevel="0" collapsed="false">
      <c r="A67" s="104" t="s">
        <v>109</v>
      </c>
      <c r="B67" s="102" t="s">
        <v>177</v>
      </c>
      <c r="C67" s="94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1" t="n">
        <f aca="false">'Seznam OM'!H70</f>
        <v>0</v>
      </c>
      <c r="P67" s="94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1" t="n">
        <f aca="false">'Seznam OM'!I70</f>
        <v>0</v>
      </c>
      <c r="AC67" s="94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136" t="n">
        <f aca="false">'Seznam OM'!J70</f>
        <v>0</v>
      </c>
      <c r="AP67" s="94" t="n">
        <v>0.488</v>
      </c>
      <c r="AQ67" s="95" t="n">
        <v>0.162</v>
      </c>
      <c r="AR67" s="95" t="n">
        <v>0</v>
      </c>
      <c r="AS67" s="95" t="n">
        <v>0</v>
      </c>
      <c r="AT67" s="95" t="n">
        <v>0</v>
      </c>
      <c r="AU67" s="95" t="n">
        <v>0</v>
      </c>
      <c r="AV67" s="95" t="n">
        <v>0</v>
      </c>
      <c r="AW67" s="95" t="n">
        <v>0</v>
      </c>
      <c r="AX67" s="95" t="n">
        <v>0</v>
      </c>
      <c r="AY67" s="95" t="n">
        <v>0</v>
      </c>
      <c r="AZ67" s="95" t="n">
        <v>0</v>
      </c>
      <c r="BA67" s="141" t="n">
        <v>0</v>
      </c>
      <c r="BB67" s="142" t="n">
        <f aca="false">SUM(AP67:BA67)</f>
        <v>0.65</v>
      </c>
      <c r="BD67" s="0" t="n">
        <f aca="false">VLOOKUP('Seznam OM'!C70,List1!$T$5:$AG$145,14,FALSE())</f>
        <v>0.256</v>
      </c>
    </row>
    <row r="68" customFormat="false" ht="14.25" hidden="false" customHeight="false" outlineLevel="0" collapsed="false">
      <c r="A68" s="104" t="s">
        <v>45</v>
      </c>
      <c r="B68" s="106" t="s">
        <v>179</v>
      </c>
      <c r="C68" s="94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1" t="n">
        <f aca="false">'Seznam OM'!H71</f>
        <v>0</v>
      </c>
      <c r="P68" s="94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1" t="n">
        <f aca="false">'Seznam OM'!I71</f>
        <v>0</v>
      </c>
      <c r="AC68" s="94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136" t="n">
        <f aca="false">'Seznam OM'!J71</f>
        <v>0</v>
      </c>
      <c r="AP68" s="94" t="n">
        <v>0.118</v>
      </c>
      <c r="AQ68" s="95" t="n">
        <v>0.089</v>
      </c>
      <c r="AR68" s="95" t="n">
        <v>0</v>
      </c>
      <c r="AS68" s="95" t="n">
        <v>0</v>
      </c>
      <c r="AT68" s="95" t="n">
        <v>0</v>
      </c>
      <c r="AU68" s="95" t="n">
        <v>0</v>
      </c>
      <c r="AV68" s="95" t="n">
        <v>0</v>
      </c>
      <c r="AW68" s="95" t="n">
        <v>0</v>
      </c>
      <c r="AX68" s="95" t="n">
        <v>0</v>
      </c>
      <c r="AY68" s="95" t="n">
        <v>0</v>
      </c>
      <c r="AZ68" s="95" t="n">
        <v>0</v>
      </c>
      <c r="BA68" s="141" t="n">
        <v>0</v>
      </c>
      <c r="BB68" s="142" t="n">
        <f aca="false">SUM(AP68:BA68)</f>
        <v>0.207</v>
      </c>
      <c r="BD68" s="0" t="n">
        <f aca="false">VLOOKUP('Seznam OM'!C71,List1!$T$5:$AG$145,14,FALSE())</f>
        <v>0.250873</v>
      </c>
    </row>
    <row r="69" customFormat="false" ht="14.25" hidden="false" customHeight="false" outlineLevel="0" collapsed="false">
      <c r="A69" s="104" t="s">
        <v>109</v>
      </c>
      <c r="B69" s="102" t="s">
        <v>181</v>
      </c>
      <c r="C69" s="94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1" t="n">
        <f aca="false">'Seznam OM'!H72</f>
        <v>0</v>
      </c>
      <c r="P69" s="94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1" t="n">
        <f aca="false">'Seznam OM'!I72</f>
        <v>0</v>
      </c>
      <c r="AC69" s="94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136" t="n">
        <f aca="false">'Seznam OM'!J72</f>
        <v>0</v>
      </c>
      <c r="AP69" s="94" t="n">
        <v>0.314</v>
      </c>
      <c r="AQ69" s="95" t="n">
        <v>0.284</v>
      </c>
      <c r="AR69" s="95" t="n">
        <v>0.302</v>
      </c>
      <c r="AS69" s="95" t="n">
        <v>0.105</v>
      </c>
      <c r="AT69" s="95" t="n">
        <v>0</v>
      </c>
      <c r="AU69" s="95" t="n">
        <v>0</v>
      </c>
      <c r="AV69" s="95" t="n">
        <v>0</v>
      </c>
      <c r="AW69" s="95" t="n">
        <v>0</v>
      </c>
      <c r="AX69" s="95" t="n">
        <v>0</v>
      </c>
      <c r="AY69" s="95" t="n">
        <v>0</v>
      </c>
      <c r="AZ69" s="95" t="n">
        <v>0</v>
      </c>
      <c r="BA69" s="141" t="n">
        <v>0</v>
      </c>
      <c r="BB69" s="142" t="n">
        <f aca="false">SUM(AP69:BA69)</f>
        <v>1.005</v>
      </c>
      <c r="BD69" s="0" t="n">
        <f aca="false">VLOOKUP('Seznam OM'!C72,List1!$T$5:$AG$145,14,FALSE())</f>
        <v>0.216492</v>
      </c>
    </row>
    <row r="70" customFormat="false" ht="14.25" hidden="false" customHeight="false" outlineLevel="0" collapsed="false">
      <c r="A70" s="104" t="s">
        <v>109</v>
      </c>
      <c r="B70" s="102" t="s">
        <v>183</v>
      </c>
      <c r="C70" s="94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1" t="n">
        <f aca="false">'Seznam OM'!H73</f>
        <v>0</v>
      </c>
      <c r="P70" s="94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1" t="n">
        <f aca="false">'Seznam OM'!I73</f>
        <v>0</v>
      </c>
      <c r="AC70" s="94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136" t="n">
        <f aca="false">'Seznam OM'!J73</f>
        <v>0</v>
      </c>
      <c r="AP70" s="94" t="n">
        <v>0.297</v>
      </c>
      <c r="AQ70" s="95" t="n">
        <v>0.269</v>
      </c>
      <c r="AR70" s="95" t="n">
        <v>0.021</v>
      </c>
      <c r="AS70" s="95" t="n">
        <v>0</v>
      </c>
      <c r="AT70" s="95" t="n">
        <v>0</v>
      </c>
      <c r="AU70" s="95" t="n">
        <v>0</v>
      </c>
      <c r="AV70" s="95" t="n">
        <v>0</v>
      </c>
      <c r="AW70" s="95" t="n">
        <v>0</v>
      </c>
      <c r="AX70" s="95" t="n">
        <v>0</v>
      </c>
      <c r="AY70" s="95" t="n">
        <v>0</v>
      </c>
      <c r="AZ70" s="95" t="n">
        <v>0</v>
      </c>
      <c r="BA70" s="141" t="n">
        <v>0</v>
      </c>
      <c r="BB70" s="142" t="n">
        <f aca="false">SUM(AP70:BA70)</f>
        <v>0.587</v>
      </c>
      <c r="BD70" s="0" t="n">
        <f aca="false">VLOOKUP('Seznam OM'!C73,List1!$T$5:$AG$145,14,FALSE())</f>
        <v>0.197354</v>
      </c>
    </row>
    <row r="71" customFormat="false" ht="14.25" hidden="false" customHeight="false" outlineLevel="0" collapsed="false">
      <c r="A71" s="104" t="s">
        <v>109</v>
      </c>
      <c r="B71" s="102" t="s">
        <v>185</v>
      </c>
      <c r="C71" s="94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1" t="n">
        <f aca="false">'Seznam OM'!H74</f>
        <v>0</v>
      </c>
      <c r="P71" s="94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1" t="n">
        <f aca="false">'Seznam OM'!I74</f>
        <v>0</v>
      </c>
      <c r="AC71" s="94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136" t="n">
        <f aca="false">'Seznam OM'!J74</f>
        <v>0</v>
      </c>
      <c r="AP71" s="94" t="n">
        <v>0</v>
      </c>
      <c r="AQ71" s="95" t="n">
        <v>0</v>
      </c>
      <c r="AR71" s="95" t="n">
        <v>0</v>
      </c>
      <c r="AS71" s="95" t="n">
        <v>0</v>
      </c>
      <c r="AT71" s="95" t="n">
        <v>0</v>
      </c>
      <c r="AU71" s="95" t="n">
        <v>0</v>
      </c>
      <c r="AV71" s="95" t="n">
        <v>0</v>
      </c>
      <c r="AW71" s="95" t="n">
        <v>0</v>
      </c>
      <c r="AX71" s="95" t="n">
        <v>0</v>
      </c>
      <c r="AY71" s="95" t="n">
        <v>0</v>
      </c>
      <c r="AZ71" s="95" t="n">
        <v>0</v>
      </c>
      <c r="BA71" s="141" t="n">
        <v>0</v>
      </c>
      <c r="BB71" s="142" t="n">
        <f aca="false">SUM(AP71:BA71)</f>
        <v>0</v>
      </c>
      <c r="BD71" s="0" t="n">
        <f aca="false">VLOOKUP('Seznam OM'!C74,List1!$T$5:$AG$145,14,FALSE())</f>
        <v>0.187998</v>
      </c>
    </row>
    <row r="72" customFormat="false" ht="14.25" hidden="false" customHeight="false" outlineLevel="0" collapsed="false">
      <c r="A72" s="104" t="s">
        <v>109</v>
      </c>
      <c r="B72" s="102" t="s">
        <v>187</v>
      </c>
      <c r="C72" s="94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1" t="n">
        <f aca="false">'Seznam OM'!H75</f>
        <v>0</v>
      </c>
      <c r="P72" s="94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1" t="n">
        <f aca="false">'Seznam OM'!I75</f>
        <v>0</v>
      </c>
      <c r="AC72" s="94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136" t="n">
        <f aca="false">'Seznam OM'!J75</f>
        <v>0</v>
      </c>
      <c r="AP72" s="94" t="n">
        <v>0</v>
      </c>
      <c r="AQ72" s="95" t="n">
        <v>0</v>
      </c>
      <c r="AR72" s="95" t="n">
        <v>0</v>
      </c>
      <c r="AS72" s="95" t="n">
        <v>0</v>
      </c>
      <c r="AT72" s="95" t="n">
        <v>0</v>
      </c>
      <c r="AU72" s="95" t="n">
        <v>0</v>
      </c>
      <c r="AV72" s="95" t="n">
        <v>0</v>
      </c>
      <c r="AW72" s="95" t="n">
        <v>0</v>
      </c>
      <c r="AX72" s="95" t="n">
        <v>0</v>
      </c>
      <c r="AY72" s="95" t="n">
        <v>0</v>
      </c>
      <c r="AZ72" s="95" t="n">
        <v>0</v>
      </c>
      <c r="BA72" s="141" t="n">
        <v>0</v>
      </c>
      <c r="BB72" s="142" t="n">
        <f aca="false">SUM(AP72:BA72)</f>
        <v>0</v>
      </c>
      <c r="BD72" s="0" t="n">
        <f aca="false">VLOOKUP('Seznam OM'!C75,List1!$T$5:$AG$145,14,FALSE())</f>
        <v>0.179</v>
      </c>
    </row>
    <row r="73" customFormat="false" ht="14.25" hidden="false" customHeight="false" outlineLevel="0" collapsed="false">
      <c r="A73" s="104" t="s">
        <v>45</v>
      </c>
      <c r="B73" s="106" t="s">
        <v>189</v>
      </c>
      <c r="C73" s="94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1" t="n">
        <f aca="false">'Seznam OM'!H76</f>
        <v>0</v>
      </c>
      <c r="P73" s="94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1" t="n">
        <f aca="false">'Seznam OM'!I76</f>
        <v>0</v>
      </c>
      <c r="AC73" s="94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136" t="n">
        <f aca="false">'Seznam OM'!J76</f>
        <v>0</v>
      </c>
      <c r="AP73" s="94" t="n">
        <v>0.016</v>
      </c>
      <c r="AQ73" s="95" t="n">
        <v>0.015</v>
      </c>
      <c r="AR73" s="95" t="n">
        <v>0.016</v>
      </c>
      <c r="AS73" s="95" t="n">
        <v>0.006</v>
      </c>
      <c r="AT73" s="95" t="n">
        <v>0</v>
      </c>
      <c r="AU73" s="95" t="n">
        <v>0</v>
      </c>
      <c r="AV73" s="95" t="n">
        <v>0</v>
      </c>
      <c r="AW73" s="95" t="n">
        <v>0</v>
      </c>
      <c r="AX73" s="95" t="n">
        <v>0</v>
      </c>
      <c r="AY73" s="95" t="n">
        <v>0</v>
      </c>
      <c r="AZ73" s="95" t="n">
        <v>0</v>
      </c>
      <c r="BA73" s="141" t="n">
        <v>0</v>
      </c>
      <c r="BB73" s="142" t="n">
        <f aca="false">SUM(AP73:BA73)</f>
        <v>0.053</v>
      </c>
      <c r="BD73" s="0" t="n">
        <f aca="false">VLOOKUP('Seznam OM'!C76,List1!$T$5:$AG$145,14,FALSE())</f>
        <v>0.176169</v>
      </c>
    </row>
    <row r="74" customFormat="false" ht="14.25" hidden="false" customHeight="false" outlineLevel="0" collapsed="false">
      <c r="A74" s="104" t="s">
        <v>45</v>
      </c>
      <c r="B74" s="106" t="s">
        <v>191</v>
      </c>
      <c r="C74" s="94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1" t="n">
        <f aca="false">'Seznam OM'!H77</f>
        <v>0</v>
      </c>
      <c r="P74" s="94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1" t="n">
        <f aca="false">'Seznam OM'!I77</f>
        <v>0</v>
      </c>
      <c r="AC74" s="94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136" t="n">
        <f aca="false">'Seznam OM'!J77</f>
        <v>0</v>
      </c>
      <c r="AP74" s="94" t="n">
        <v>0.009</v>
      </c>
      <c r="AQ74" s="95" t="n">
        <v>0.008</v>
      </c>
      <c r="AR74" s="95" t="n">
        <v>0.009</v>
      </c>
      <c r="AS74" s="95" t="n">
        <v>0.008</v>
      </c>
      <c r="AT74" s="95" t="n">
        <v>0.008</v>
      </c>
      <c r="AU74" s="95" t="n">
        <v>0.001</v>
      </c>
      <c r="AV74" s="95" t="n">
        <v>0</v>
      </c>
      <c r="AW74" s="95" t="n">
        <v>0</v>
      </c>
      <c r="AX74" s="95" t="n">
        <v>0</v>
      </c>
      <c r="AY74" s="95" t="n">
        <v>0</v>
      </c>
      <c r="AZ74" s="95" t="n">
        <v>0</v>
      </c>
      <c r="BA74" s="141" t="n">
        <v>0</v>
      </c>
      <c r="BB74" s="142" t="n">
        <f aca="false">SUM(AP74:BA74)</f>
        <v>0.043</v>
      </c>
      <c r="BD74" s="0" t="n">
        <f aca="false">VLOOKUP('Seznam OM'!C77,List1!$T$5:$AG$145,14,FALSE())</f>
        <v>0.16937</v>
      </c>
    </row>
    <row r="75" customFormat="false" ht="14.25" hidden="false" customHeight="false" outlineLevel="0" collapsed="false">
      <c r="A75" s="104" t="s">
        <v>109</v>
      </c>
      <c r="B75" s="102" t="s">
        <v>193</v>
      </c>
      <c r="C75" s="94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1" t="n">
        <f aca="false">'Seznam OM'!H78</f>
        <v>0</v>
      </c>
      <c r="P75" s="94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1" t="n">
        <f aca="false">'Seznam OM'!I78</f>
        <v>0</v>
      </c>
      <c r="AC75" s="94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136" t="n">
        <f aca="false">'Seznam OM'!J78</f>
        <v>0</v>
      </c>
      <c r="AP75" s="94" t="n">
        <v>0.14</v>
      </c>
      <c r="AQ75" s="95" t="n">
        <v>0.127</v>
      </c>
      <c r="AR75" s="95" t="n">
        <v>0.01</v>
      </c>
      <c r="AS75" s="95" t="n">
        <v>0</v>
      </c>
      <c r="AT75" s="95" t="n">
        <v>0</v>
      </c>
      <c r="AU75" s="95" t="n">
        <v>0</v>
      </c>
      <c r="AV75" s="95" t="n">
        <v>0</v>
      </c>
      <c r="AW75" s="95" t="n">
        <v>0</v>
      </c>
      <c r="AX75" s="95" t="n">
        <v>0</v>
      </c>
      <c r="AY75" s="95" t="n">
        <v>0</v>
      </c>
      <c r="AZ75" s="95" t="n">
        <v>0</v>
      </c>
      <c r="BA75" s="141" t="n">
        <v>0</v>
      </c>
      <c r="BB75" s="142" t="n">
        <f aca="false">SUM(AP75:BA75)</f>
        <v>0.277</v>
      </c>
      <c r="BD75" s="0" t="n">
        <f aca="false">VLOOKUP('Seznam OM'!C78,List1!$T$5:$AG$145,14,FALSE())</f>
        <v>0.16916</v>
      </c>
    </row>
    <row r="76" customFormat="false" ht="14.25" hidden="false" customHeight="false" outlineLevel="0" collapsed="false">
      <c r="A76" s="104" t="s">
        <v>45</v>
      </c>
      <c r="B76" s="106" t="s">
        <v>195</v>
      </c>
      <c r="C76" s="94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1" t="n">
        <f aca="false">'Seznam OM'!H79</f>
        <v>0</v>
      </c>
      <c r="P76" s="94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1" t="n">
        <f aca="false">'Seznam OM'!I79</f>
        <v>0</v>
      </c>
      <c r="AC76" s="94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136" t="n">
        <f aca="false">'Seznam OM'!J79</f>
        <v>0</v>
      </c>
      <c r="AP76" s="94" t="n">
        <v>0.015</v>
      </c>
      <c r="AQ76" s="95" t="n">
        <v>0.014</v>
      </c>
      <c r="AR76" s="95" t="n">
        <v>0.014</v>
      </c>
      <c r="AS76" s="95" t="n">
        <v>0.013</v>
      </c>
      <c r="AT76" s="95" t="n">
        <v>0.005</v>
      </c>
      <c r="AU76" s="95" t="n">
        <v>0</v>
      </c>
      <c r="AV76" s="95" t="n">
        <v>0</v>
      </c>
      <c r="AW76" s="95" t="n">
        <v>0</v>
      </c>
      <c r="AX76" s="95" t="n">
        <v>0</v>
      </c>
      <c r="AY76" s="95" t="n">
        <v>0</v>
      </c>
      <c r="AZ76" s="95" t="n">
        <v>0</v>
      </c>
      <c r="BA76" s="141" t="n">
        <v>0</v>
      </c>
      <c r="BB76" s="142" t="n">
        <f aca="false">SUM(AP76:BA76)</f>
        <v>0.061</v>
      </c>
      <c r="BD76" s="0" t="n">
        <f aca="false">VLOOKUP('Seznam OM'!C79,List1!$T$5:$AG$145,14,FALSE())</f>
        <v>0.167988</v>
      </c>
    </row>
    <row r="77" customFormat="false" ht="14.25" hidden="false" customHeight="false" outlineLevel="0" collapsed="false">
      <c r="A77" s="104" t="s">
        <v>45</v>
      </c>
      <c r="B77" s="106" t="s">
        <v>197</v>
      </c>
      <c r="C77" s="94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1" t="n">
        <f aca="false">'Seznam OM'!H80</f>
        <v>0</v>
      </c>
      <c r="P77" s="94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1" t="n">
        <f aca="false">'Seznam OM'!I80</f>
        <v>0</v>
      </c>
      <c r="AC77" s="94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136" t="n">
        <f aca="false">'Seznam OM'!J80</f>
        <v>0</v>
      </c>
      <c r="AP77" s="94" t="n">
        <v>0.01</v>
      </c>
      <c r="AQ77" s="95" t="n">
        <v>0.009</v>
      </c>
      <c r="AR77" s="95" t="n">
        <v>0.01</v>
      </c>
      <c r="AS77" s="95" t="n">
        <v>0.009</v>
      </c>
      <c r="AT77" s="95" t="n">
        <v>0.009</v>
      </c>
      <c r="AU77" s="95" t="n">
        <v>0</v>
      </c>
      <c r="AV77" s="95" t="n">
        <v>0</v>
      </c>
      <c r="AW77" s="95" t="n">
        <v>0</v>
      </c>
      <c r="AX77" s="95" t="n">
        <v>0</v>
      </c>
      <c r="AY77" s="95" t="n">
        <v>0</v>
      </c>
      <c r="AZ77" s="95" t="n">
        <v>0</v>
      </c>
      <c r="BA77" s="141" t="n">
        <v>0</v>
      </c>
      <c r="BB77" s="142" t="n">
        <f aca="false">SUM(AP77:BA77)</f>
        <v>0.047</v>
      </c>
      <c r="BD77" s="0" t="n">
        <f aca="false">VLOOKUP('Seznam OM'!C80,List1!$T$5:$AG$145,14,FALSE())</f>
        <v>0.164434</v>
      </c>
    </row>
    <row r="78" customFormat="false" ht="14.25" hidden="false" customHeight="false" outlineLevel="0" collapsed="false">
      <c r="A78" s="104" t="s">
        <v>45</v>
      </c>
      <c r="B78" s="106" t="s">
        <v>199</v>
      </c>
      <c r="C78" s="94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1" t="n">
        <f aca="false">'Seznam OM'!H81</f>
        <v>0</v>
      </c>
      <c r="P78" s="94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1" t="n">
        <f aca="false">'Seznam OM'!I81</f>
        <v>0</v>
      </c>
      <c r="AC78" s="94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136" t="n">
        <f aca="false">'Seznam OM'!J81</f>
        <v>0</v>
      </c>
      <c r="AP78" s="94" t="n">
        <v>0.014</v>
      </c>
      <c r="AQ78" s="95" t="n">
        <v>0.013</v>
      </c>
      <c r="AR78" s="95" t="n">
        <v>0.012</v>
      </c>
      <c r="AS78" s="95" t="n">
        <v>0</v>
      </c>
      <c r="AT78" s="95" t="n">
        <v>0</v>
      </c>
      <c r="AU78" s="95" t="n">
        <v>0</v>
      </c>
      <c r="AV78" s="95" t="n">
        <v>0</v>
      </c>
      <c r="AW78" s="95" t="n">
        <v>0</v>
      </c>
      <c r="AX78" s="95" t="n">
        <v>0</v>
      </c>
      <c r="AY78" s="95" t="n">
        <v>0</v>
      </c>
      <c r="AZ78" s="95" t="n">
        <v>0</v>
      </c>
      <c r="BA78" s="141" t="n">
        <v>0</v>
      </c>
      <c r="BB78" s="142" t="n">
        <f aca="false">SUM(AP78:BA78)</f>
        <v>0.039</v>
      </c>
      <c r="BD78" s="0" t="n">
        <f aca="false">VLOOKUP('Seznam OM'!C81,List1!$T$5:$AG$145,14,FALSE())</f>
        <v>0.16383</v>
      </c>
    </row>
    <row r="79" customFormat="false" ht="14.25" hidden="false" customHeight="false" outlineLevel="0" collapsed="false">
      <c r="A79" s="104" t="s">
        <v>45</v>
      </c>
      <c r="B79" s="106" t="s">
        <v>201</v>
      </c>
      <c r="C79" s="94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1" t="n">
        <f aca="false">'Seznam OM'!H82</f>
        <v>0</v>
      </c>
      <c r="P79" s="94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1" t="n">
        <f aca="false">'Seznam OM'!I82</f>
        <v>0</v>
      </c>
      <c r="AC79" s="94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136" t="n">
        <f aca="false">'Seznam OM'!J82</f>
        <v>0</v>
      </c>
      <c r="AP79" s="94" t="n">
        <v>0.015</v>
      </c>
      <c r="AQ79" s="95" t="n">
        <v>0.001</v>
      </c>
      <c r="AR79" s="95" t="n">
        <v>0</v>
      </c>
      <c r="AS79" s="95" t="n">
        <v>0</v>
      </c>
      <c r="AT79" s="95" t="n">
        <v>0</v>
      </c>
      <c r="AU79" s="95" t="n">
        <v>0</v>
      </c>
      <c r="AV79" s="95" t="n">
        <v>0</v>
      </c>
      <c r="AW79" s="95" t="n">
        <v>0</v>
      </c>
      <c r="AX79" s="95" t="n">
        <v>0</v>
      </c>
      <c r="AY79" s="95" t="n">
        <v>0</v>
      </c>
      <c r="AZ79" s="95" t="n">
        <v>0</v>
      </c>
      <c r="BA79" s="141" t="n">
        <v>0</v>
      </c>
      <c r="BB79" s="142" t="n">
        <f aca="false">SUM(AP79:BA79)</f>
        <v>0.016</v>
      </c>
      <c r="BD79" s="0" t="n">
        <f aca="false">VLOOKUP('Seznam OM'!C82,List1!$T$5:$AG$145,14,FALSE())</f>
        <v>0.15649</v>
      </c>
    </row>
    <row r="80" customFormat="false" ht="14.25" hidden="false" customHeight="false" outlineLevel="0" collapsed="false">
      <c r="A80" s="104" t="s">
        <v>45</v>
      </c>
      <c r="B80" s="106" t="s">
        <v>203</v>
      </c>
      <c r="C80" s="94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1" t="n">
        <f aca="false">'Seznam OM'!H83</f>
        <v>0</v>
      </c>
      <c r="P80" s="94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1" t="n">
        <f aca="false">'Seznam OM'!I83</f>
        <v>0</v>
      </c>
      <c r="AC80" s="94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136" t="n">
        <f aca="false">'Seznam OM'!J83</f>
        <v>0</v>
      </c>
      <c r="AP80" s="94" t="n">
        <v>0.013</v>
      </c>
      <c r="AQ80" s="95" t="n">
        <v>0.012</v>
      </c>
      <c r="AR80" s="95" t="n">
        <v>0.013</v>
      </c>
      <c r="AS80" s="95" t="n">
        <v>0.002</v>
      </c>
      <c r="AT80" s="95" t="n">
        <v>0</v>
      </c>
      <c r="AU80" s="95" t="n">
        <v>0</v>
      </c>
      <c r="AV80" s="95" t="n">
        <v>0</v>
      </c>
      <c r="AW80" s="95" t="n">
        <v>0</v>
      </c>
      <c r="AX80" s="95" t="n">
        <v>0</v>
      </c>
      <c r="AY80" s="95" t="n">
        <v>0</v>
      </c>
      <c r="AZ80" s="95" t="n">
        <v>0</v>
      </c>
      <c r="BA80" s="141" t="n">
        <v>0</v>
      </c>
      <c r="BB80" s="142" t="n">
        <f aca="false">SUM(AP80:BA80)</f>
        <v>0.04</v>
      </c>
      <c r="BD80" s="0" t="n">
        <f aca="false">VLOOKUP('Seznam OM'!C83,List1!$T$5:$AG$145,14,FALSE())</f>
        <v>0.149165</v>
      </c>
    </row>
    <row r="81" customFormat="false" ht="14.25" hidden="false" customHeight="false" outlineLevel="0" collapsed="false">
      <c r="A81" s="104" t="s">
        <v>109</v>
      </c>
      <c r="B81" s="102" t="s">
        <v>205</v>
      </c>
      <c r="C81" s="94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1" t="n">
        <f aca="false">'Seznam OM'!H84</f>
        <v>0</v>
      </c>
      <c r="P81" s="94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1" t="n">
        <f aca="false">'Seznam OM'!I84</f>
        <v>0</v>
      </c>
      <c r="AC81" s="94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136" t="n">
        <f aca="false">'Seznam OM'!J84</f>
        <v>0</v>
      </c>
      <c r="AP81" s="94" t="n">
        <v>0.072</v>
      </c>
      <c r="AQ81" s="95" t="n">
        <v>0.065</v>
      </c>
      <c r="AR81" s="95" t="n">
        <v>0.056</v>
      </c>
      <c r="AS81" s="95" t="n">
        <v>0</v>
      </c>
      <c r="AT81" s="95" t="n">
        <v>0</v>
      </c>
      <c r="AU81" s="95" t="n">
        <v>0</v>
      </c>
      <c r="AV81" s="95" t="n">
        <v>0</v>
      </c>
      <c r="AW81" s="95" t="n">
        <v>0</v>
      </c>
      <c r="AX81" s="95" t="n">
        <v>0</v>
      </c>
      <c r="AY81" s="95" t="n">
        <v>0</v>
      </c>
      <c r="AZ81" s="95" t="n">
        <v>0</v>
      </c>
      <c r="BA81" s="141" t="n">
        <v>0</v>
      </c>
      <c r="BB81" s="142" t="n">
        <f aca="false">SUM(AP81:BA81)</f>
        <v>0.193</v>
      </c>
      <c r="BD81" s="0" t="n">
        <f aca="false">VLOOKUP('Seznam OM'!C84,List1!$T$5:$AG$145,14,FALSE())</f>
        <v>0.124716</v>
      </c>
    </row>
    <row r="82" customFormat="false" ht="14.25" hidden="false" customHeight="false" outlineLevel="0" collapsed="false">
      <c r="A82" s="104" t="s">
        <v>109</v>
      </c>
      <c r="B82" s="102" t="s">
        <v>207</v>
      </c>
      <c r="C82" s="94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1" t="n">
        <f aca="false">'Seznam OM'!H85</f>
        <v>0</v>
      </c>
      <c r="P82" s="94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1" t="n">
        <f aca="false">'Seznam OM'!I85</f>
        <v>0</v>
      </c>
      <c r="AC82" s="94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136" t="n">
        <f aca="false">'Seznam OM'!J85</f>
        <v>0</v>
      </c>
      <c r="AP82" s="94" t="n">
        <v>0</v>
      </c>
      <c r="AQ82" s="95" t="n">
        <v>0</v>
      </c>
      <c r="AR82" s="95" t="n">
        <v>0</v>
      </c>
      <c r="AS82" s="95" t="n">
        <v>0</v>
      </c>
      <c r="AT82" s="95" t="n">
        <v>0</v>
      </c>
      <c r="AU82" s="95" t="n">
        <v>0</v>
      </c>
      <c r="AV82" s="95" t="n">
        <v>0</v>
      </c>
      <c r="AW82" s="95" t="n">
        <v>0</v>
      </c>
      <c r="AX82" s="95" t="n">
        <v>0</v>
      </c>
      <c r="AY82" s="95" t="n">
        <v>0</v>
      </c>
      <c r="AZ82" s="95" t="n">
        <v>0</v>
      </c>
      <c r="BA82" s="141" t="n">
        <v>0</v>
      </c>
      <c r="BB82" s="142" t="n">
        <f aca="false">SUM(AP82:BA82)</f>
        <v>0</v>
      </c>
      <c r="BD82" s="0" t="e">
        <f aca="false">VLOOKUP('Seznam OM'!C85,List1!$T$5:$AG$145,14,FALSE())</f>
        <v>#N/A</v>
      </c>
    </row>
    <row r="83" customFormat="false" ht="14.25" hidden="false" customHeight="false" outlineLevel="0" collapsed="false">
      <c r="A83" s="104" t="s">
        <v>109</v>
      </c>
      <c r="B83" s="102" t="s">
        <v>209</v>
      </c>
      <c r="C83" s="94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1" t="n">
        <f aca="false">'Seznam OM'!H86</f>
        <v>0</v>
      </c>
      <c r="P83" s="94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1" t="n">
        <f aca="false">'Seznam OM'!I86</f>
        <v>0</v>
      </c>
      <c r="AC83" s="94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136" t="n">
        <f aca="false">'Seznam OM'!J86</f>
        <v>0</v>
      </c>
      <c r="AP83" s="94" t="n">
        <v>0.025</v>
      </c>
      <c r="AQ83" s="95" t="n">
        <v>0.023</v>
      </c>
      <c r="AR83" s="95" t="n">
        <v>0.024</v>
      </c>
      <c r="AS83" s="95" t="n">
        <v>0.008</v>
      </c>
      <c r="AT83" s="95" t="n">
        <v>0</v>
      </c>
      <c r="AU83" s="95" t="n">
        <v>0</v>
      </c>
      <c r="AV83" s="95" t="n">
        <v>0</v>
      </c>
      <c r="AW83" s="95" t="n">
        <v>0</v>
      </c>
      <c r="AX83" s="95" t="n">
        <v>0</v>
      </c>
      <c r="AY83" s="95" t="n">
        <v>0</v>
      </c>
      <c r="AZ83" s="95" t="n">
        <v>0</v>
      </c>
      <c r="BA83" s="141" t="n">
        <v>0</v>
      </c>
      <c r="BB83" s="142" t="n">
        <f aca="false">SUM(AP83:BA83)</f>
        <v>0.08</v>
      </c>
      <c r="BD83" s="0" t="n">
        <f aca="false">VLOOKUP('Seznam OM'!C86,List1!$T$5:$AG$145,14,FALSE())</f>
        <v>0.081106</v>
      </c>
    </row>
    <row r="84" customFormat="false" ht="14.25" hidden="false" customHeight="false" outlineLevel="0" collapsed="false">
      <c r="A84" s="104" t="s">
        <v>109</v>
      </c>
      <c r="B84" s="102" t="s">
        <v>211</v>
      </c>
      <c r="C84" s="94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1" t="n">
        <f aca="false">'Seznam OM'!H87</f>
        <v>0</v>
      </c>
      <c r="P84" s="94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1" t="n">
        <f aca="false">'Seznam OM'!I87</f>
        <v>0</v>
      </c>
      <c r="AC84" s="94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136" t="n">
        <f aca="false">'Seznam OM'!J87</f>
        <v>0</v>
      </c>
      <c r="AP84" s="94" t="n">
        <v>0</v>
      </c>
      <c r="AQ84" s="95" t="n">
        <v>0</v>
      </c>
      <c r="AR84" s="95" t="n">
        <v>0</v>
      </c>
      <c r="AS84" s="95" t="n">
        <v>0</v>
      </c>
      <c r="AT84" s="95" t="n">
        <v>0</v>
      </c>
      <c r="AU84" s="95" t="n">
        <v>0</v>
      </c>
      <c r="AV84" s="95" t="n">
        <v>0</v>
      </c>
      <c r="AW84" s="95" t="n">
        <v>0</v>
      </c>
      <c r="AX84" s="95" t="n">
        <v>0</v>
      </c>
      <c r="AY84" s="95" t="n">
        <v>0</v>
      </c>
      <c r="AZ84" s="95" t="n">
        <v>0</v>
      </c>
      <c r="BA84" s="141" t="n">
        <v>0</v>
      </c>
      <c r="BB84" s="142" t="n">
        <f aca="false">SUM(AP84:BA84)</f>
        <v>0</v>
      </c>
      <c r="BD84" s="0" t="e">
        <f aca="false">VLOOKUP('Seznam OM'!C87,List1!$T$5:$AG$145,14,FALSE())</f>
        <v>#N/A</v>
      </c>
    </row>
    <row r="85" customFormat="false" ht="14.25" hidden="false" customHeight="false" outlineLevel="0" collapsed="false">
      <c r="A85" s="104" t="s">
        <v>109</v>
      </c>
      <c r="B85" s="102" t="s">
        <v>213</v>
      </c>
      <c r="C85" s="94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1" t="n">
        <f aca="false">'Seznam OM'!H88</f>
        <v>0</v>
      </c>
      <c r="P85" s="94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1" t="n">
        <f aca="false">'Seznam OM'!I88</f>
        <v>0</v>
      </c>
      <c r="AC85" s="94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136" t="n">
        <f aca="false">'Seznam OM'!J88</f>
        <v>0</v>
      </c>
      <c r="AP85" s="94" t="n">
        <v>0.058</v>
      </c>
      <c r="AQ85" s="95" t="n">
        <v>0.052</v>
      </c>
      <c r="AR85" s="95" t="n">
        <v>0.004</v>
      </c>
      <c r="AS85" s="95" t="n">
        <v>0</v>
      </c>
      <c r="AT85" s="95" t="n">
        <v>0</v>
      </c>
      <c r="AU85" s="95" t="n">
        <v>0</v>
      </c>
      <c r="AV85" s="95" t="n">
        <v>0</v>
      </c>
      <c r="AW85" s="95" t="n">
        <v>0</v>
      </c>
      <c r="AX85" s="95" t="n">
        <v>0</v>
      </c>
      <c r="AY85" s="95" t="n">
        <v>0</v>
      </c>
      <c r="AZ85" s="95" t="n">
        <v>0</v>
      </c>
      <c r="BA85" s="141" t="n">
        <v>0</v>
      </c>
      <c r="BB85" s="142" t="n">
        <f aca="false">SUM(AP85:BA85)</f>
        <v>0.114</v>
      </c>
      <c r="BD85" s="0" t="n">
        <f aca="false">VLOOKUP('Seznam OM'!C88,List1!$T$5:$AG$145,14,FALSE())</f>
        <v>0.076122</v>
      </c>
    </row>
    <row r="86" customFormat="false" ht="14.25" hidden="false" customHeight="false" outlineLevel="0" collapsed="false">
      <c r="A86" s="104" t="s">
        <v>109</v>
      </c>
      <c r="B86" s="102" t="s">
        <v>215</v>
      </c>
      <c r="C86" s="94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1" t="n">
        <f aca="false">'Seznam OM'!H89</f>
        <v>0</v>
      </c>
      <c r="P86" s="94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1" t="n">
        <f aca="false">'Seznam OM'!I89</f>
        <v>0</v>
      </c>
      <c r="AC86" s="94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136" t="n">
        <f aca="false">'Seznam OM'!J89</f>
        <v>0</v>
      </c>
      <c r="AP86" s="94" t="n">
        <v>0.741</v>
      </c>
      <c r="AQ86" s="95" t="n">
        <v>0.67</v>
      </c>
      <c r="AR86" s="95" t="n">
        <v>0.051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95" t="n">
        <v>0</v>
      </c>
      <c r="BA86" s="141" t="n">
        <v>0</v>
      </c>
      <c r="BB86" s="142" t="n">
        <f aca="false">SUM(AP86:BA86)</f>
        <v>1.462</v>
      </c>
      <c r="BD86" s="0" t="n">
        <f aca="false">VLOOKUP('Seznam OM'!C89,List1!$T$5:$AG$145,14,FALSE())</f>
        <v>0.070484</v>
      </c>
    </row>
    <row r="87" customFormat="false" ht="14.25" hidden="false" customHeight="false" outlineLevel="0" collapsed="false">
      <c r="A87" s="104" t="s">
        <v>109</v>
      </c>
      <c r="B87" s="102" t="s">
        <v>217</v>
      </c>
      <c r="C87" s="94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1" t="n">
        <f aca="false">'Seznam OM'!H90</f>
        <v>0</v>
      </c>
      <c r="P87" s="94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1" t="n">
        <f aca="false">'Seznam OM'!I90</f>
        <v>0</v>
      </c>
      <c r="AC87" s="94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136" t="n">
        <f aca="false">'Seznam OM'!J90</f>
        <v>0</v>
      </c>
      <c r="AP87" s="94" t="n">
        <v>0.063</v>
      </c>
      <c r="AQ87" s="95" t="n">
        <v>0.057</v>
      </c>
      <c r="AR87" s="95" t="n">
        <v>0.005</v>
      </c>
      <c r="AS87" s="95" t="n">
        <v>0</v>
      </c>
      <c r="AT87" s="95" t="n">
        <v>0</v>
      </c>
      <c r="AU87" s="95" t="n">
        <v>0</v>
      </c>
      <c r="AV87" s="95" t="n">
        <v>0</v>
      </c>
      <c r="AW87" s="95" t="n">
        <v>0</v>
      </c>
      <c r="AX87" s="95" t="n">
        <v>0</v>
      </c>
      <c r="AY87" s="95" t="n">
        <v>0</v>
      </c>
      <c r="AZ87" s="95" t="n">
        <v>0</v>
      </c>
      <c r="BA87" s="141" t="n">
        <v>0</v>
      </c>
      <c r="BB87" s="142" t="n">
        <f aca="false">SUM(AP87:BA87)</f>
        <v>0.125</v>
      </c>
      <c r="BD87" s="0" t="n">
        <f aca="false">VLOOKUP('Seznam OM'!C90,List1!$T$5:$AG$145,14,FALSE())</f>
        <v>0.064281</v>
      </c>
    </row>
    <row r="88" customFormat="false" ht="14.25" hidden="false" customHeight="false" outlineLevel="0" collapsed="false">
      <c r="A88" s="104" t="s">
        <v>109</v>
      </c>
      <c r="B88" s="102" t="s">
        <v>219</v>
      </c>
      <c r="C88" s="94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1" t="n">
        <f aca="false">'Seznam OM'!H91</f>
        <v>0</v>
      </c>
      <c r="P88" s="94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1" t="n">
        <f aca="false">'Seznam OM'!I91</f>
        <v>0</v>
      </c>
      <c r="AC88" s="94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136" t="n">
        <f aca="false">'Seznam OM'!J91</f>
        <v>0</v>
      </c>
      <c r="AP88" s="94" t="n">
        <v>0.013</v>
      </c>
      <c r="AQ88" s="95" t="n">
        <v>0.008</v>
      </c>
      <c r="AR88" s="95" t="n">
        <v>0</v>
      </c>
      <c r="AS88" s="95" t="n">
        <v>0</v>
      </c>
      <c r="AT88" s="95" t="n">
        <v>0</v>
      </c>
      <c r="AU88" s="95" t="n">
        <v>0</v>
      </c>
      <c r="AV88" s="95" t="n">
        <v>0</v>
      </c>
      <c r="AW88" s="95" t="n">
        <v>0</v>
      </c>
      <c r="AX88" s="95" t="n">
        <v>0</v>
      </c>
      <c r="AY88" s="95" t="n">
        <v>0</v>
      </c>
      <c r="AZ88" s="95" t="n">
        <v>0</v>
      </c>
      <c r="BA88" s="141" t="n">
        <v>0</v>
      </c>
      <c r="BB88" s="142" t="n">
        <f aca="false">SUM(AP88:BA88)</f>
        <v>0.021</v>
      </c>
      <c r="BD88" s="0" t="n">
        <f aca="false">VLOOKUP('Seznam OM'!C91,List1!$T$5:$AG$145,14,FALSE())</f>
        <v>0.023</v>
      </c>
    </row>
    <row r="89" customFormat="false" ht="14.25" hidden="false" customHeight="false" outlineLevel="0" collapsed="false">
      <c r="A89" s="104" t="s">
        <v>109</v>
      </c>
      <c r="B89" s="102" t="s">
        <v>221</v>
      </c>
      <c r="C89" s="94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1" t="n">
        <f aca="false">'Seznam OM'!H92</f>
        <v>0</v>
      </c>
      <c r="P89" s="94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1" t="n">
        <f aca="false">'Seznam OM'!I92</f>
        <v>0</v>
      </c>
      <c r="AC89" s="94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136" t="n">
        <f aca="false">'Seznam OM'!J92</f>
        <v>0</v>
      </c>
      <c r="AP89" s="94" t="n">
        <v>0.006</v>
      </c>
      <c r="AQ89" s="95" t="n">
        <v>0.002</v>
      </c>
      <c r="AR89" s="95" t="n">
        <v>0</v>
      </c>
      <c r="AS89" s="95" t="n">
        <v>0</v>
      </c>
      <c r="AT89" s="95" t="n">
        <v>0</v>
      </c>
      <c r="AU89" s="95" t="n">
        <v>0</v>
      </c>
      <c r="AV89" s="95" t="n">
        <v>0</v>
      </c>
      <c r="AW89" s="95" t="n">
        <v>0</v>
      </c>
      <c r="AX89" s="95" t="n">
        <v>0</v>
      </c>
      <c r="AY89" s="95" t="n">
        <v>0</v>
      </c>
      <c r="AZ89" s="95" t="n">
        <v>0</v>
      </c>
      <c r="BA89" s="141" t="n">
        <v>0</v>
      </c>
      <c r="BB89" s="142" t="n">
        <f aca="false">SUM(AP89:BA89)</f>
        <v>0.008</v>
      </c>
      <c r="BD89" s="0" t="n">
        <f aca="false">VLOOKUP('Seznam OM'!C92,List1!$T$5:$AG$145,14,FALSE())</f>
        <v>0.016277</v>
      </c>
    </row>
    <row r="90" customFormat="false" ht="14.25" hidden="false" customHeight="false" outlineLevel="0" collapsed="false">
      <c r="A90" s="104" t="s">
        <v>109</v>
      </c>
      <c r="B90" s="102" t="s">
        <v>223</v>
      </c>
      <c r="C90" s="94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1" t="n">
        <f aca="false">'Seznam OM'!H93</f>
        <v>0</v>
      </c>
      <c r="P90" s="94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1" t="n">
        <f aca="false">'Seznam OM'!I93</f>
        <v>0</v>
      </c>
      <c r="AC90" s="94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136" t="n">
        <f aca="false">'Seznam OM'!J93</f>
        <v>0</v>
      </c>
      <c r="AP90" s="94" t="n">
        <v>0.005</v>
      </c>
      <c r="AQ90" s="95" t="n">
        <v>0.004</v>
      </c>
      <c r="AR90" s="95" t="n">
        <v>0</v>
      </c>
      <c r="AS90" s="95" t="n">
        <v>0</v>
      </c>
      <c r="AT90" s="95" t="n">
        <v>0</v>
      </c>
      <c r="AU90" s="95" t="n">
        <v>0</v>
      </c>
      <c r="AV90" s="95" t="n">
        <v>0</v>
      </c>
      <c r="AW90" s="95" t="n">
        <v>0</v>
      </c>
      <c r="AX90" s="95" t="n">
        <v>0</v>
      </c>
      <c r="AY90" s="95" t="n">
        <v>0</v>
      </c>
      <c r="AZ90" s="95" t="n">
        <v>0</v>
      </c>
      <c r="BA90" s="141" t="n">
        <v>0</v>
      </c>
      <c r="BB90" s="142" t="n">
        <f aca="false">SUM(AP90:BA90)</f>
        <v>0.009</v>
      </c>
      <c r="BD90" s="0" t="n">
        <f aca="false">VLOOKUP('Seznam OM'!C93,List1!$T$5:$AG$145,14,FALSE())</f>
        <v>0.013926</v>
      </c>
    </row>
    <row r="91" customFormat="false" ht="14.25" hidden="false" customHeight="false" outlineLevel="0" collapsed="false">
      <c r="A91" s="104" t="s">
        <v>109</v>
      </c>
      <c r="B91" s="102" t="s">
        <v>225</v>
      </c>
      <c r="C91" s="94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1" t="n">
        <f aca="false">'Seznam OM'!H94</f>
        <v>0</v>
      </c>
      <c r="P91" s="94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1" t="n">
        <f aca="false">'Seznam OM'!I94</f>
        <v>0</v>
      </c>
      <c r="AC91" s="94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136" t="n">
        <f aca="false">'Seznam OM'!J94</f>
        <v>0</v>
      </c>
      <c r="AP91" s="94" t="n">
        <v>0</v>
      </c>
      <c r="AQ91" s="95" t="n">
        <v>0</v>
      </c>
      <c r="AR91" s="95" t="n">
        <v>0</v>
      </c>
      <c r="AS91" s="95" t="n">
        <v>0</v>
      </c>
      <c r="AT91" s="95" t="n">
        <v>0</v>
      </c>
      <c r="AU91" s="95" t="n">
        <v>0</v>
      </c>
      <c r="AV91" s="95" t="n">
        <v>0</v>
      </c>
      <c r="AW91" s="95" t="n">
        <v>0</v>
      </c>
      <c r="AX91" s="95" t="n">
        <v>0</v>
      </c>
      <c r="AY91" s="95" t="n">
        <v>0</v>
      </c>
      <c r="AZ91" s="95" t="n">
        <v>0</v>
      </c>
      <c r="BA91" s="141" t="n">
        <v>0</v>
      </c>
      <c r="BB91" s="142" t="n">
        <f aca="false">SUM(AP91:BA91)</f>
        <v>0</v>
      </c>
      <c r="BD91" s="0" t="e">
        <f aca="false">VLOOKUP('Seznam OM'!C94,List1!$T$5:$AG$145,14,FALSE())</f>
        <v>#N/A</v>
      </c>
    </row>
    <row r="92" customFormat="false" ht="14.25" hidden="false" customHeight="false" outlineLevel="0" collapsed="false">
      <c r="A92" s="104" t="s">
        <v>109</v>
      </c>
      <c r="B92" s="102" t="s">
        <v>227</v>
      </c>
      <c r="C92" s="94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1" t="n">
        <f aca="false">'Seznam OM'!H95</f>
        <v>0</v>
      </c>
      <c r="P92" s="94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1" t="n">
        <f aca="false">'Seznam OM'!I95</f>
        <v>0</v>
      </c>
      <c r="AC92" s="94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136" t="n">
        <f aca="false">'Seznam OM'!J95</f>
        <v>0</v>
      </c>
      <c r="AP92" s="94" t="n">
        <v>0.004</v>
      </c>
      <c r="AQ92" s="95" t="n">
        <v>0.004</v>
      </c>
      <c r="AR92" s="95" t="n">
        <v>0.002</v>
      </c>
      <c r="AS92" s="95" t="n">
        <v>0</v>
      </c>
      <c r="AT92" s="95" t="n">
        <v>0</v>
      </c>
      <c r="AU92" s="95" t="n">
        <v>0</v>
      </c>
      <c r="AV92" s="95" t="n">
        <v>0</v>
      </c>
      <c r="AW92" s="95" t="n">
        <v>0</v>
      </c>
      <c r="AX92" s="95" t="n">
        <v>0</v>
      </c>
      <c r="AY92" s="95" t="n">
        <v>0</v>
      </c>
      <c r="AZ92" s="95" t="n">
        <v>0</v>
      </c>
      <c r="BA92" s="141" t="n">
        <v>0</v>
      </c>
      <c r="BB92" s="142" t="n">
        <f aca="false">SUM(AP92:BA92)</f>
        <v>0.01</v>
      </c>
      <c r="BD92" s="0" t="n">
        <f aca="false">VLOOKUP('Seznam OM'!C95,List1!$T$5:$AG$145,14,FALSE())</f>
        <v>0.003864</v>
      </c>
    </row>
    <row r="93" customFormat="false" ht="14.25" hidden="false" customHeight="false" outlineLevel="0" collapsed="false">
      <c r="A93" s="104" t="s">
        <v>109</v>
      </c>
      <c r="B93" s="102" t="s">
        <v>229</v>
      </c>
      <c r="C93" s="94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6"/>
      <c r="P93" s="94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6"/>
      <c r="AC93" s="94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141"/>
      <c r="AP93" s="94" t="n">
        <v>0.005</v>
      </c>
      <c r="AQ93" s="95" t="n">
        <v>0.002</v>
      </c>
      <c r="AR93" s="95" t="n">
        <v>0</v>
      </c>
      <c r="AS93" s="95" t="n">
        <v>0</v>
      </c>
      <c r="AT93" s="95" t="n">
        <v>0</v>
      </c>
      <c r="AU93" s="95" t="n">
        <v>0</v>
      </c>
      <c r="AV93" s="95" t="n">
        <v>0</v>
      </c>
      <c r="AW93" s="95" t="n">
        <v>0</v>
      </c>
      <c r="AX93" s="95" t="n">
        <v>0</v>
      </c>
      <c r="AY93" s="95" t="n">
        <v>0</v>
      </c>
      <c r="AZ93" s="95" t="n">
        <v>0</v>
      </c>
      <c r="BA93" s="141" t="n">
        <v>0</v>
      </c>
      <c r="BB93" s="142" t="n">
        <f aca="false">SUM(AP93:BA93)</f>
        <v>0.007</v>
      </c>
      <c r="BD93" s="0" t="n">
        <f aca="false">VLOOKUP('Seznam OM'!C96,List1!$T$5:$AG$145,14,FALSE())</f>
        <v>0.002631</v>
      </c>
    </row>
    <row r="94" customFormat="false" ht="14.25" hidden="false" customHeight="false" outlineLevel="0" collapsed="false">
      <c r="A94" s="104" t="s">
        <v>45</v>
      </c>
      <c r="B94" s="102" t="s">
        <v>231</v>
      </c>
      <c r="C94" s="94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6"/>
      <c r="P94" s="94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6"/>
      <c r="AC94" s="94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141"/>
      <c r="AP94" s="94" t="n">
        <v>0</v>
      </c>
      <c r="AQ94" s="95" t="n">
        <v>0</v>
      </c>
      <c r="AR94" s="95" t="n">
        <v>0</v>
      </c>
      <c r="AS94" s="95" t="n">
        <v>0</v>
      </c>
      <c r="AT94" s="95" t="n">
        <v>0</v>
      </c>
      <c r="AU94" s="95" t="n">
        <v>0</v>
      </c>
      <c r="AV94" s="95" t="n">
        <v>0</v>
      </c>
      <c r="AW94" s="95" t="n">
        <v>0</v>
      </c>
      <c r="AX94" s="95" t="n">
        <v>0</v>
      </c>
      <c r="AY94" s="95" t="n">
        <v>0</v>
      </c>
      <c r="AZ94" s="95" t="n">
        <v>0</v>
      </c>
      <c r="BA94" s="141" t="n">
        <v>0</v>
      </c>
      <c r="BB94" s="142" t="n">
        <f aca="false">SUM(AP94:BA94)</f>
        <v>0</v>
      </c>
      <c r="BD94" s="0" t="e">
        <f aca="false">VLOOKUP('Seznam OM'!C97,List1!$T$5:$AG$145,14,FALSE())</f>
        <v>#N/A</v>
      </c>
    </row>
    <row r="95" customFormat="false" ht="15" hidden="false" customHeight="false" outlineLevel="0" collapsed="false">
      <c r="A95" s="130" t="s">
        <v>233</v>
      </c>
      <c r="B95" s="108" t="s">
        <v>234</v>
      </c>
      <c r="C95" s="109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1"/>
      <c r="P95" s="144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6"/>
      <c r="AC95" s="109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47"/>
      <c r="AP95" s="109" t="n">
        <v>1.024</v>
      </c>
      <c r="AQ95" s="110" t="n">
        <v>0.836</v>
      </c>
      <c r="AR95" s="110" t="n">
        <v>0.859</v>
      </c>
      <c r="AS95" s="110" t="n">
        <v>0.72</v>
      </c>
      <c r="AT95" s="110" t="n">
        <v>0.371</v>
      </c>
      <c r="AU95" s="110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47" t="n">
        <v>0</v>
      </c>
      <c r="BB95" s="148" t="n">
        <f aca="false">SUM(AP95:BA95)</f>
        <v>3.81</v>
      </c>
      <c r="BD95" s="0" t="n">
        <f aca="false">VLOOKUP('Seznam OM'!C98,List1!$T$5:$AG$145,14,FALSE())</f>
        <v>0</v>
      </c>
    </row>
    <row r="96" customFormat="false" ht="14.25" hidden="false" customHeight="false" outlineLevel="0" collapsed="false">
      <c r="A96" s="112" t="s">
        <v>45</v>
      </c>
      <c r="B96" s="112" t="s">
        <v>231</v>
      </c>
      <c r="C96" s="113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5"/>
      <c r="P96" s="113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5"/>
      <c r="AC96" s="113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5"/>
      <c r="AP96" s="113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5"/>
    </row>
    <row r="97" customFormat="false" ht="14.25" hidden="false" customHeight="false" outlineLevel="0" collapsed="false">
      <c r="A97" s="116" t="s">
        <v>233</v>
      </c>
      <c r="B97" s="116" t="s">
        <v>234</v>
      </c>
      <c r="C97" s="94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6"/>
      <c r="P97" s="94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6"/>
      <c r="AC97" s="94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6"/>
      <c r="AP97" s="94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6"/>
    </row>
    <row r="98" customFormat="false" ht="14.25" hidden="false" customHeight="false" outlineLevel="0" collapsed="false">
      <c r="A98" s="116" t="s">
        <v>238</v>
      </c>
      <c r="B98" s="116" t="s">
        <v>239</v>
      </c>
      <c r="C98" s="94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6"/>
      <c r="P98" s="94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6"/>
      <c r="AC98" s="94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6"/>
      <c r="AP98" s="94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6"/>
    </row>
    <row r="99" customFormat="false" ht="14.25" hidden="false" customHeight="false" outlineLevel="0" collapsed="false">
      <c r="A99" s="116" t="s">
        <v>238</v>
      </c>
      <c r="B99" s="116" t="s">
        <v>241</v>
      </c>
      <c r="C99" s="94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6"/>
      <c r="P99" s="94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6"/>
      <c r="AC99" s="94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6"/>
      <c r="AP99" s="94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6"/>
    </row>
    <row r="100" customFormat="false" ht="14.25" hidden="false" customHeight="false" outlineLevel="0" collapsed="false">
      <c r="A100" s="116" t="s">
        <v>238</v>
      </c>
      <c r="B100" s="116" t="s">
        <v>243</v>
      </c>
      <c r="C100" s="94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6"/>
      <c r="P100" s="94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6"/>
      <c r="AC100" s="94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6"/>
      <c r="AP100" s="94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6"/>
    </row>
    <row r="101" customFormat="false" ht="14.25" hidden="false" customHeight="false" outlineLevel="0" collapsed="false">
      <c r="A101" s="116" t="s">
        <v>238</v>
      </c>
      <c r="B101" s="116" t="s">
        <v>245</v>
      </c>
      <c r="C101" s="94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6"/>
      <c r="P101" s="94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6"/>
      <c r="AC101" s="94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6"/>
      <c r="AP101" s="94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6"/>
    </row>
    <row r="102" customFormat="false" ht="14.25" hidden="false" customHeight="false" outlineLevel="0" collapsed="false">
      <c r="A102" s="116" t="s">
        <v>238</v>
      </c>
      <c r="B102" s="116" t="s">
        <v>247</v>
      </c>
      <c r="C102" s="94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6"/>
      <c r="P102" s="94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6"/>
      <c r="AC102" s="94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6"/>
      <c r="AP102" s="94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6"/>
    </row>
    <row r="103" customFormat="false" ht="14.25" hidden="false" customHeight="false" outlineLevel="0" collapsed="false">
      <c r="A103" s="116" t="s">
        <v>238</v>
      </c>
      <c r="B103" s="116" t="s">
        <v>249</v>
      </c>
      <c r="C103" s="94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6"/>
      <c r="P103" s="94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6"/>
      <c r="AC103" s="94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6"/>
      <c r="AP103" s="94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6"/>
    </row>
    <row r="104" customFormat="false" ht="14.25" hidden="false" customHeight="false" outlineLevel="0" collapsed="false">
      <c r="A104" s="116" t="s">
        <v>238</v>
      </c>
      <c r="B104" s="116" t="s">
        <v>251</v>
      </c>
      <c r="C104" s="94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6"/>
      <c r="P104" s="94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6"/>
      <c r="AC104" s="94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6"/>
      <c r="AP104" s="94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6"/>
    </row>
    <row r="105" customFormat="false" ht="14.25" hidden="false" customHeight="false" outlineLevel="0" collapsed="false">
      <c r="A105" s="116" t="s">
        <v>238</v>
      </c>
      <c r="B105" s="116" t="s">
        <v>253</v>
      </c>
      <c r="C105" s="94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6"/>
      <c r="P105" s="94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6"/>
      <c r="AC105" s="94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6"/>
      <c r="AP105" s="94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6"/>
    </row>
    <row r="106" customFormat="false" ht="14.25" hidden="false" customHeight="false" outlineLevel="0" collapsed="false">
      <c r="A106" s="116" t="s">
        <v>238</v>
      </c>
      <c r="B106" s="116" t="s">
        <v>255</v>
      </c>
      <c r="C106" s="94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6"/>
      <c r="P106" s="94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6"/>
      <c r="AC106" s="94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6"/>
      <c r="AP106" s="94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6"/>
    </row>
    <row r="107" customFormat="false" ht="14.25" hidden="false" customHeight="false" outlineLevel="0" collapsed="false">
      <c r="A107" s="116" t="s">
        <v>238</v>
      </c>
      <c r="B107" s="116" t="s">
        <v>257</v>
      </c>
      <c r="C107" s="94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6"/>
      <c r="P107" s="94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6"/>
      <c r="AC107" s="94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6"/>
      <c r="AP107" s="94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6"/>
    </row>
    <row r="108" customFormat="false" ht="14.25" hidden="false" customHeight="false" outlineLevel="0" collapsed="false">
      <c r="A108" s="116" t="s">
        <v>238</v>
      </c>
      <c r="B108" s="116" t="s">
        <v>259</v>
      </c>
      <c r="C108" s="94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6"/>
      <c r="P108" s="94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6"/>
      <c r="AC108" s="94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6"/>
      <c r="AP108" s="94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6"/>
    </row>
    <row r="109" customFormat="false" ht="14.25" hidden="false" customHeight="false" outlineLevel="0" collapsed="false">
      <c r="A109" s="116" t="s">
        <v>238</v>
      </c>
      <c r="B109" s="116" t="s">
        <v>261</v>
      </c>
      <c r="C109" s="94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6"/>
      <c r="P109" s="94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6"/>
      <c r="AC109" s="94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6"/>
      <c r="AP109" s="94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6"/>
    </row>
    <row r="110" customFormat="false" ht="14.25" hidden="false" customHeight="false" outlineLevel="0" collapsed="false">
      <c r="A110" s="116" t="s">
        <v>238</v>
      </c>
      <c r="B110" s="116" t="s">
        <v>263</v>
      </c>
      <c r="C110" s="94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6"/>
      <c r="P110" s="94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6"/>
      <c r="AC110" s="94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6"/>
      <c r="AP110" s="94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6"/>
    </row>
    <row r="111" customFormat="false" ht="14.25" hidden="false" customHeight="false" outlineLevel="0" collapsed="false">
      <c r="A111" s="116" t="s">
        <v>238</v>
      </c>
      <c r="B111" s="116" t="s">
        <v>265</v>
      </c>
      <c r="C111" s="94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6"/>
      <c r="P111" s="94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6"/>
      <c r="AC111" s="94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6"/>
      <c r="AP111" s="94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6"/>
    </row>
    <row r="112" customFormat="false" ht="14.25" hidden="false" customHeight="false" outlineLevel="0" collapsed="false">
      <c r="A112" s="116" t="s">
        <v>238</v>
      </c>
      <c r="B112" s="116" t="s">
        <v>267</v>
      </c>
      <c r="C112" s="94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6"/>
      <c r="P112" s="94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6"/>
      <c r="AC112" s="94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6"/>
      <c r="AP112" s="94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6"/>
    </row>
    <row r="113" customFormat="false" ht="14.25" hidden="false" customHeight="false" outlineLevel="0" collapsed="false">
      <c r="A113" s="116" t="s">
        <v>238</v>
      </c>
      <c r="B113" s="116" t="s">
        <v>269</v>
      </c>
      <c r="C113" s="94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6"/>
      <c r="P113" s="94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6"/>
      <c r="AC113" s="94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6"/>
      <c r="AP113" s="94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6"/>
    </row>
    <row r="114" customFormat="false" ht="14.25" hidden="false" customHeight="false" outlineLevel="0" collapsed="false">
      <c r="A114" s="116" t="s">
        <v>238</v>
      </c>
      <c r="B114" s="116" t="s">
        <v>271</v>
      </c>
      <c r="C114" s="94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6"/>
      <c r="P114" s="94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6"/>
      <c r="AC114" s="94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6"/>
      <c r="AP114" s="94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6"/>
    </row>
    <row r="115" customFormat="false" ht="14.25" hidden="false" customHeight="false" outlineLevel="0" collapsed="false">
      <c r="A115" s="116" t="s">
        <v>238</v>
      </c>
      <c r="B115" s="116" t="s">
        <v>273</v>
      </c>
      <c r="C115" s="94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6"/>
      <c r="P115" s="94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6"/>
      <c r="AC115" s="94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6"/>
      <c r="AP115" s="94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6"/>
    </row>
    <row r="116" customFormat="false" ht="14.25" hidden="false" customHeight="false" outlineLevel="0" collapsed="false">
      <c r="A116" s="116" t="s">
        <v>238</v>
      </c>
      <c r="B116" s="116" t="s">
        <v>275</v>
      </c>
      <c r="C116" s="94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6"/>
      <c r="P116" s="94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6"/>
      <c r="AC116" s="94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6"/>
      <c r="AP116" s="94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6"/>
    </row>
    <row r="117" customFormat="false" ht="14.25" hidden="false" customHeight="false" outlineLevel="0" collapsed="false">
      <c r="A117" s="116" t="s">
        <v>238</v>
      </c>
      <c r="B117" s="116" t="s">
        <v>277</v>
      </c>
      <c r="C117" s="94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6"/>
      <c r="P117" s="94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6"/>
      <c r="AC117" s="94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6"/>
      <c r="AP117" s="94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6"/>
    </row>
    <row r="118" customFormat="false" ht="14.25" hidden="false" customHeight="false" outlineLevel="0" collapsed="false">
      <c r="A118" s="116" t="s">
        <v>238</v>
      </c>
      <c r="B118" s="116" t="s">
        <v>279</v>
      </c>
      <c r="C118" s="94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6"/>
      <c r="P118" s="94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6"/>
      <c r="AC118" s="94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6"/>
      <c r="AP118" s="94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6"/>
    </row>
    <row r="119" customFormat="false" ht="14.25" hidden="false" customHeight="false" outlineLevel="0" collapsed="false">
      <c r="A119" s="116" t="s">
        <v>238</v>
      </c>
      <c r="B119" s="116" t="s">
        <v>281</v>
      </c>
      <c r="C119" s="94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6"/>
      <c r="P119" s="94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6"/>
      <c r="AC119" s="94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6"/>
      <c r="AP119" s="94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6"/>
    </row>
    <row r="120" customFormat="false" ht="14.25" hidden="false" customHeight="false" outlineLevel="0" collapsed="false">
      <c r="A120" s="116" t="s">
        <v>238</v>
      </c>
      <c r="B120" s="116" t="s">
        <v>283</v>
      </c>
      <c r="C120" s="9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6"/>
      <c r="P120" s="94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6"/>
      <c r="AC120" s="94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6"/>
      <c r="AP120" s="94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6"/>
    </row>
    <row r="121" customFormat="false" ht="14.25" hidden="false" customHeight="false" outlineLevel="0" collapsed="false">
      <c r="A121" s="116" t="s">
        <v>238</v>
      </c>
      <c r="B121" s="116" t="s">
        <v>285</v>
      </c>
      <c r="C121" s="94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6"/>
      <c r="P121" s="94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6"/>
      <c r="AC121" s="94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6"/>
      <c r="AP121" s="94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6"/>
    </row>
    <row r="122" customFormat="false" ht="14.25" hidden="false" customHeight="false" outlineLevel="0" collapsed="false">
      <c r="A122" s="116" t="s">
        <v>238</v>
      </c>
      <c r="B122" s="116" t="s">
        <v>287</v>
      </c>
      <c r="C122" s="94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6"/>
      <c r="P122" s="94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6"/>
      <c r="AC122" s="94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6"/>
      <c r="AP122" s="94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6"/>
    </row>
    <row r="123" customFormat="false" ht="14.25" hidden="false" customHeight="false" outlineLevel="0" collapsed="false">
      <c r="A123" s="116" t="s">
        <v>238</v>
      </c>
      <c r="B123" s="116" t="s">
        <v>289</v>
      </c>
      <c r="C123" s="94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6"/>
      <c r="P123" s="94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6"/>
      <c r="AC123" s="94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6"/>
      <c r="AP123" s="94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6"/>
    </row>
    <row r="124" customFormat="false" ht="14.25" hidden="false" customHeight="false" outlineLevel="0" collapsed="false">
      <c r="A124" s="116" t="s">
        <v>238</v>
      </c>
      <c r="B124" s="116" t="s">
        <v>291</v>
      </c>
      <c r="C124" s="94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6"/>
      <c r="P124" s="94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6"/>
      <c r="AC124" s="94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6"/>
      <c r="AP124" s="94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6"/>
    </row>
    <row r="125" customFormat="false" ht="14.25" hidden="false" customHeight="false" outlineLevel="0" collapsed="false">
      <c r="A125" s="116" t="s">
        <v>238</v>
      </c>
      <c r="B125" s="116" t="s">
        <v>293</v>
      </c>
      <c r="C125" s="9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6"/>
      <c r="P125" s="94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6"/>
      <c r="AC125" s="94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6"/>
      <c r="AP125" s="94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6"/>
    </row>
    <row r="126" customFormat="false" ht="14.25" hidden="false" customHeight="false" outlineLevel="0" collapsed="false">
      <c r="A126" s="116" t="s">
        <v>238</v>
      </c>
      <c r="B126" s="116" t="s">
        <v>295</v>
      </c>
      <c r="C126" s="94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6"/>
      <c r="P126" s="94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6"/>
      <c r="AC126" s="94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6"/>
      <c r="AP126" s="94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6"/>
    </row>
    <row r="127" customFormat="false" ht="14.25" hidden="false" customHeight="false" outlineLevel="0" collapsed="false">
      <c r="A127" s="116" t="s">
        <v>238</v>
      </c>
      <c r="B127" s="116" t="s">
        <v>297</v>
      </c>
      <c r="C127" s="94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6"/>
      <c r="P127" s="94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6"/>
      <c r="AC127" s="94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6"/>
      <c r="AP127" s="94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6"/>
    </row>
    <row r="128" customFormat="false" ht="14.25" hidden="false" customHeight="false" outlineLevel="0" collapsed="false">
      <c r="A128" s="116" t="s">
        <v>238</v>
      </c>
      <c r="B128" s="116" t="s">
        <v>299</v>
      </c>
      <c r="C128" s="94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6"/>
      <c r="P128" s="94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6"/>
      <c r="AC128" s="94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6"/>
      <c r="AP128" s="94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6"/>
    </row>
    <row r="129" customFormat="false" ht="14.25" hidden="false" customHeight="false" outlineLevel="0" collapsed="false">
      <c r="A129" s="116" t="s">
        <v>238</v>
      </c>
      <c r="B129" s="116" t="s">
        <v>301</v>
      </c>
      <c r="C129" s="94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6"/>
      <c r="P129" s="94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6"/>
      <c r="AC129" s="94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6"/>
      <c r="AP129" s="94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6"/>
    </row>
    <row r="130" customFormat="false" ht="14.25" hidden="false" customHeight="false" outlineLevel="0" collapsed="false">
      <c r="A130" s="116" t="s">
        <v>238</v>
      </c>
      <c r="B130" s="116" t="s">
        <v>303</v>
      </c>
      <c r="C130" s="94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6"/>
      <c r="P130" s="94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6"/>
      <c r="AC130" s="94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6"/>
      <c r="AP130" s="94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6"/>
    </row>
    <row r="131" customFormat="false" ht="14.25" hidden="false" customHeight="false" outlineLevel="0" collapsed="false">
      <c r="A131" s="116" t="s">
        <v>238</v>
      </c>
      <c r="B131" s="116" t="s">
        <v>305</v>
      </c>
      <c r="C131" s="94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6"/>
      <c r="P131" s="94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6"/>
      <c r="AC131" s="94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6"/>
      <c r="AP131" s="94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6"/>
    </row>
    <row r="132" customFormat="false" ht="14.25" hidden="false" customHeight="false" outlineLevel="0" collapsed="false">
      <c r="A132" s="116" t="s">
        <v>238</v>
      </c>
      <c r="B132" s="116" t="s">
        <v>307</v>
      </c>
      <c r="C132" s="94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6"/>
      <c r="P132" s="94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6"/>
      <c r="AC132" s="94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6"/>
      <c r="AP132" s="94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6"/>
    </row>
    <row r="133" customFormat="false" ht="14.25" hidden="false" customHeight="false" outlineLevel="0" collapsed="false">
      <c r="A133" s="116" t="s">
        <v>238</v>
      </c>
      <c r="B133" s="116" t="s">
        <v>309</v>
      </c>
      <c r="C133" s="94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6"/>
      <c r="P133" s="94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6"/>
      <c r="AC133" s="94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6"/>
      <c r="AP133" s="94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6"/>
    </row>
    <row r="134" customFormat="false" ht="14.25" hidden="false" customHeight="false" outlineLevel="0" collapsed="false">
      <c r="A134" s="116" t="s">
        <v>238</v>
      </c>
      <c r="B134" s="116" t="s">
        <v>311</v>
      </c>
      <c r="C134" s="94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6"/>
      <c r="P134" s="94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6"/>
      <c r="AC134" s="94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6"/>
      <c r="AP134" s="94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6"/>
    </row>
    <row r="135" customFormat="false" ht="14.25" hidden="false" customHeight="false" outlineLevel="0" collapsed="false">
      <c r="A135" s="116" t="s">
        <v>238</v>
      </c>
      <c r="B135" s="116" t="s">
        <v>313</v>
      </c>
      <c r="C135" s="94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6"/>
      <c r="P135" s="94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6"/>
      <c r="AC135" s="94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6"/>
      <c r="AP135" s="94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6"/>
    </row>
    <row r="136" customFormat="false" ht="14.25" hidden="false" customHeight="false" outlineLevel="0" collapsed="false">
      <c r="A136" s="116" t="s">
        <v>238</v>
      </c>
      <c r="B136" s="116" t="s">
        <v>315</v>
      </c>
      <c r="C136" s="94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6"/>
      <c r="P136" s="94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6"/>
      <c r="AC136" s="94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6"/>
      <c r="AP136" s="94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6"/>
    </row>
    <row r="137" customFormat="false" ht="14.25" hidden="false" customHeight="false" outlineLevel="0" collapsed="false">
      <c r="A137" s="116" t="s">
        <v>238</v>
      </c>
      <c r="B137" s="116" t="s">
        <v>317</v>
      </c>
      <c r="C137" s="94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6"/>
      <c r="P137" s="94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6"/>
      <c r="AC137" s="94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6"/>
      <c r="AP137" s="94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6"/>
    </row>
    <row r="138" customFormat="false" ht="14.25" hidden="false" customHeight="false" outlineLevel="0" collapsed="false">
      <c r="A138" s="116" t="s">
        <v>238</v>
      </c>
      <c r="B138" s="116" t="s">
        <v>319</v>
      </c>
      <c r="C138" s="94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6"/>
      <c r="P138" s="94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6"/>
      <c r="AC138" s="94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6"/>
      <c r="AP138" s="94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6"/>
    </row>
    <row r="139" customFormat="false" ht="14.25" hidden="false" customHeight="false" outlineLevel="0" collapsed="false">
      <c r="A139" s="116" t="s">
        <v>238</v>
      </c>
      <c r="B139" s="116" t="s">
        <v>321</v>
      </c>
      <c r="C139" s="94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6"/>
      <c r="P139" s="94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6"/>
      <c r="AC139" s="94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6"/>
      <c r="AP139" s="94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6"/>
    </row>
    <row r="140" customFormat="false" ht="14.25" hidden="false" customHeight="false" outlineLevel="0" collapsed="false">
      <c r="A140" s="116" t="s">
        <v>238</v>
      </c>
      <c r="B140" s="116" t="s">
        <v>323</v>
      </c>
      <c r="C140" s="94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6"/>
      <c r="P140" s="94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6"/>
      <c r="AC140" s="94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6"/>
      <c r="AP140" s="94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6"/>
    </row>
    <row r="141" customFormat="false" ht="14.25" hidden="false" customHeight="false" outlineLevel="0" collapsed="false">
      <c r="A141" s="116" t="s">
        <v>238</v>
      </c>
      <c r="B141" s="116" t="s">
        <v>325</v>
      </c>
      <c r="C141" s="94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6"/>
      <c r="P141" s="94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6"/>
      <c r="AC141" s="94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6"/>
      <c r="AP141" s="94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6"/>
    </row>
    <row r="142" customFormat="false" ht="14.25" hidden="false" customHeight="false" outlineLevel="0" collapsed="false">
      <c r="A142" s="116" t="s">
        <v>238</v>
      </c>
      <c r="B142" s="116" t="s">
        <v>327</v>
      </c>
      <c r="C142" s="94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6"/>
      <c r="P142" s="94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6"/>
      <c r="AC142" s="94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6"/>
      <c r="AP142" s="94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6"/>
    </row>
    <row r="143" customFormat="false" ht="14.25" hidden="false" customHeight="false" outlineLevel="0" collapsed="false">
      <c r="A143" s="116" t="s">
        <v>238</v>
      </c>
      <c r="B143" s="116" t="s">
        <v>329</v>
      </c>
      <c r="C143" s="94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6"/>
      <c r="P143" s="94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6"/>
      <c r="AC143" s="94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6"/>
      <c r="AP143" s="94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6"/>
    </row>
    <row r="144" customFormat="false" ht="14.25" hidden="false" customHeight="false" outlineLevel="0" collapsed="false">
      <c r="A144" s="116" t="s">
        <v>238</v>
      </c>
      <c r="B144" s="116" t="s">
        <v>331</v>
      </c>
      <c r="C144" s="94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6"/>
      <c r="P144" s="94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6"/>
      <c r="AC144" s="94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6"/>
      <c r="AP144" s="94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6"/>
    </row>
    <row r="145" customFormat="false" ht="14.25" hidden="false" customHeight="false" outlineLevel="0" collapsed="false">
      <c r="A145" s="116" t="s">
        <v>238</v>
      </c>
      <c r="B145" s="116" t="s">
        <v>333</v>
      </c>
      <c r="C145" s="94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6"/>
      <c r="P145" s="94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6"/>
      <c r="AC145" s="94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6"/>
      <c r="AP145" s="94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6"/>
    </row>
    <row r="146" customFormat="false" ht="14.25" hidden="false" customHeight="false" outlineLevel="0" collapsed="false">
      <c r="A146" s="116" t="s">
        <v>238</v>
      </c>
      <c r="B146" s="116" t="s">
        <v>335</v>
      </c>
      <c r="C146" s="94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6"/>
      <c r="P146" s="94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6"/>
      <c r="AC146" s="94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6"/>
      <c r="AP146" s="94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6"/>
    </row>
    <row r="147" customFormat="false" ht="14.25" hidden="false" customHeight="false" outlineLevel="0" collapsed="false">
      <c r="A147" s="116" t="s">
        <v>238</v>
      </c>
      <c r="B147" s="116" t="s">
        <v>337</v>
      </c>
      <c r="C147" s="94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6"/>
      <c r="P147" s="94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6"/>
      <c r="AC147" s="94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6"/>
      <c r="AP147" s="94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6"/>
    </row>
    <row r="148" customFormat="false" ht="14.25" hidden="false" customHeight="false" outlineLevel="0" collapsed="false">
      <c r="A148" s="116" t="s">
        <v>238</v>
      </c>
      <c r="B148" s="116" t="s">
        <v>339</v>
      </c>
      <c r="C148" s="94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6"/>
      <c r="P148" s="94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6"/>
      <c r="AC148" s="94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6"/>
      <c r="AP148" s="94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6"/>
    </row>
    <row r="149" customFormat="false" ht="14.25" hidden="false" customHeight="false" outlineLevel="0" collapsed="false">
      <c r="A149" s="116" t="s">
        <v>238</v>
      </c>
      <c r="B149" s="116" t="s">
        <v>341</v>
      </c>
      <c r="C149" s="94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6"/>
      <c r="P149" s="94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6"/>
      <c r="AC149" s="94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6"/>
      <c r="AP149" s="94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6"/>
    </row>
    <row r="150" customFormat="false" ht="14.25" hidden="false" customHeight="false" outlineLevel="0" collapsed="false">
      <c r="A150" s="116" t="s">
        <v>238</v>
      </c>
      <c r="B150" s="116" t="s">
        <v>343</v>
      </c>
      <c r="C150" s="94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6"/>
      <c r="P150" s="94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6"/>
      <c r="AC150" s="94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6"/>
      <c r="AP150" s="94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6"/>
    </row>
    <row r="151" customFormat="false" ht="14.25" hidden="false" customHeight="false" outlineLevel="0" collapsed="false">
      <c r="A151" s="116" t="s">
        <v>238</v>
      </c>
      <c r="B151" s="116" t="s">
        <v>345</v>
      </c>
      <c r="C151" s="94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6"/>
      <c r="P151" s="94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6"/>
      <c r="AC151" s="94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6"/>
      <c r="AP151" s="94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6"/>
    </row>
    <row r="152" customFormat="false" ht="14.25" hidden="false" customHeight="false" outlineLevel="0" collapsed="false">
      <c r="A152" s="116" t="s">
        <v>238</v>
      </c>
      <c r="B152" s="116" t="s">
        <v>347</v>
      </c>
      <c r="C152" s="94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6"/>
      <c r="P152" s="94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6"/>
      <c r="AC152" s="94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6"/>
      <c r="AP152" s="94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6"/>
    </row>
    <row r="153" customFormat="false" ht="14.25" hidden="false" customHeight="false" outlineLevel="0" collapsed="false">
      <c r="A153" s="116" t="s">
        <v>238</v>
      </c>
      <c r="B153" s="116" t="s">
        <v>349</v>
      </c>
      <c r="C153" s="94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6"/>
      <c r="P153" s="94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6"/>
      <c r="AC153" s="94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6"/>
      <c r="AP153" s="94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6"/>
    </row>
    <row r="154" customFormat="false" ht="14.25" hidden="false" customHeight="false" outlineLevel="0" collapsed="false">
      <c r="A154" s="116" t="s">
        <v>238</v>
      </c>
      <c r="B154" s="116" t="s">
        <v>351</v>
      </c>
      <c r="C154" s="94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6"/>
      <c r="P154" s="94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6"/>
      <c r="AC154" s="94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6"/>
      <c r="AP154" s="94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6"/>
    </row>
    <row r="155" customFormat="false" ht="14.25" hidden="false" customHeight="false" outlineLevel="0" collapsed="false">
      <c r="A155" s="116" t="s">
        <v>238</v>
      </c>
      <c r="B155" s="116" t="s">
        <v>353</v>
      </c>
      <c r="C155" s="94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6"/>
      <c r="P155" s="94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6"/>
      <c r="AC155" s="94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6"/>
      <c r="AP155" s="94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6"/>
    </row>
    <row r="156" customFormat="false" ht="14.25" hidden="false" customHeight="false" outlineLevel="0" collapsed="false">
      <c r="A156" s="116" t="s">
        <v>238</v>
      </c>
      <c r="B156" s="116" t="s">
        <v>355</v>
      </c>
      <c r="C156" s="94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6"/>
      <c r="P156" s="94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6"/>
      <c r="AC156" s="94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6"/>
      <c r="AP156" s="94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6"/>
    </row>
    <row r="157" customFormat="false" ht="14.25" hidden="false" customHeight="false" outlineLevel="0" collapsed="false">
      <c r="A157" s="116" t="s">
        <v>238</v>
      </c>
      <c r="B157" s="116" t="s">
        <v>357</v>
      </c>
      <c r="C157" s="94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6"/>
      <c r="P157" s="94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6"/>
      <c r="AC157" s="94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6"/>
      <c r="AP157" s="94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6"/>
    </row>
    <row r="158" customFormat="false" ht="14.25" hidden="false" customHeight="false" outlineLevel="0" collapsed="false">
      <c r="A158" s="116" t="s">
        <v>238</v>
      </c>
      <c r="B158" s="116" t="s">
        <v>359</v>
      </c>
      <c r="C158" s="94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6"/>
      <c r="P158" s="94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6"/>
      <c r="AC158" s="94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6"/>
      <c r="AP158" s="94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6"/>
    </row>
    <row r="159" customFormat="false" ht="14.25" hidden="false" customHeight="false" outlineLevel="0" collapsed="false">
      <c r="A159" s="116" t="s">
        <v>238</v>
      </c>
      <c r="B159" s="116" t="s">
        <v>361</v>
      </c>
      <c r="C159" s="94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6"/>
      <c r="P159" s="94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6"/>
      <c r="AC159" s="94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6"/>
      <c r="AP159" s="94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6"/>
    </row>
    <row r="160" customFormat="false" ht="14.25" hidden="false" customHeight="false" outlineLevel="0" collapsed="false">
      <c r="A160" s="116" t="s">
        <v>238</v>
      </c>
      <c r="B160" s="116" t="s">
        <v>363</v>
      </c>
      <c r="C160" s="94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6"/>
      <c r="P160" s="94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6"/>
      <c r="AC160" s="94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6"/>
      <c r="AP160" s="94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6"/>
    </row>
    <row r="161" customFormat="false" ht="14.25" hidden="false" customHeight="false" outlineLevel="0" collapsed="false">
      <c r="A161" s="116" t="s">
        <v>238</v>
      </c>
      <c r="B161" s="116" t="s">
        <v>365</v>
      </c>
      <c r="C161" s="94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6"/>
      <c r="P161" s="94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6"/>
      <c r="AC161" s="94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6"/>
      <c r="AP161" s="94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6"/>
    </row>
    <row r="162" customFormat="false" ht="14.25" hidden="false" customHeight="false" outlineLevel="0" collapsed="false">
      <c r="A162" s="116" t="s">
        <v>238</v>
      </c>
      <c r="B162" s="116" t="s">
        <v>367</v>
      </c>
      <c r="C162" s="94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6"/>
      <c r="P162" s="94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6"/>
      <c r="AC162" s="94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6"/>
      <c r="AP162" s="94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6"/>
    </row>
    <row r="163" customFormat="false" ht="14.25" hidden="false" customHeight="false" outlineLevel="0" collapsed="false">
      <c r="A163" s="116" t="s">
        <v>238</v>
      </c>
      <c r="B163" s="116" t="s">
        <v>369</v>
      </c>
      <c r="C163" s="94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6"/>
      <c r="P163" s="94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6"/>
      <c r="AC163" s="94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6"/>
      <c r="AP163" s="94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6"/>
    </row>
    <row r="164" customFormat="false" ht="14.25" hidden="false" customHeight="false" outlineLevel="0" collapsed="false">
      <c r="A164" s="116" t="s">
        <v>238</v>
      </c>
      <c r="B164" s="116" t="s">
        <v>371</v>
      </c>
      <c r="C164" s="94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6"/>
      <c r="P164" s="94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6"/>
      <c r="AC164" s="94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6"/>
      <c r="AP164" s="94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6"/>
    </row>
    <row r="165" customFormat="false" ht="14.25" hidden="false" customHeight="false" outlineLevel="0" collapsed="false">
      <c r="A165" s="116" t="s">
        <v>238</v>
      </c>
      <c r="B165" s="116" t="s">
        <v>373</v>
      </c>
      <c r="C165" s="94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6"/>
      <c r="P165" s="94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6"/>
      <c r="AC165" s="94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6"/>
      <c r="AP165" s="94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6"/>
    </row>
    <row r="166" customFormat="false" ht="14.25" hidden="false" customHeight="false" outlineLevel="0" collapsed="false">
      <c r="A166" s="116" t="s">
        <v>238</v>
      </c>
      <c r="B166" s="116" t="s">
        <v>375</v>
      </c>
      <c r="C166" s="94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6"/>
      <c r="P166" s="94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6"/>
      <c r="AC166" s="94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6"/>
      <c r="AP166" s="94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6"/>
    </row>
    <row r="167" customFormat="false" ht="14.25" hidden="false" customHeight="false" outlineLevel="0" collapsed="false">
      <c r="A167" s="116" t="s">
        <v>238</v>
      </c>
      <c r="B167" s="116" t="s">
        <v>377</v>
      </c>
      <c r="C167" s="94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6"/>
      <c r="P167" s="94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6"/>
      <c r="AC167" s="94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6"/>
      <c r="AP167" s="94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6"/>
    </row>
    <row r="168" customFormat="false" ht="14.25" hidden="false" customHeight="false" outlineLevel="0" collapsed="false">
      <c r="A168" s="116" t="s">
        <v>238</v>
      </c>
      <c r="B168" s="116" t="s">
        <v>379</v>
      </c>
      <c r="C168" s="94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6"/>
      <c r="P168" s="94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6"/>
      <c r="AC168" s="94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6"/>
      <c r="AP168" s="94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6"/>
    </row>
    <row r="169" customFormat="false" ht="14.25" hidden="false" customHeight="false" outlineLevel="0" collapsed="false">
      <c r="A169" s="116" t="s">
        <v>238</v>
      </c>
      <c r="B169" s="116" t="s">
        <v>381</v>
      </c>
      <c r="C169" s="94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6"/>
      <c r="P169" s="94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6"/>
      <c r="AC169" s="94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6"/>
      <c r="AP169" s="94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6"/>
    </row>
    <row r="170" customFormat="false" ht="14.25" hidden="false" customHeight="false" outlineLevel="0" collapsed="false">
      <c r="A170" s="116" t="s">
        <v>238</v>
      </c>
      <c r="B170" s="116" t="s">
        <v>383</v>
      </c>
      <c r="C170" s="94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6"/>
      <c r="P170" s="94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6"/>
      <c r="AC170" s="94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6"/>
      <c r="AP170" s="94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6"/>
    </row>
    <row r="171" customFormat="false" ht="14.25" hidden="false" customHeight="false" outlineLevel="0" collapsed="false">
      <c r="A171" s="116" t="s">
        <v>238</v>
      </c>
      <c r="B171" s="116" t="s">
        <v>385</v>
      </c>
      <c r="C171" s="94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6"/>
      <c r="P171" s="94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6"/>
      <c r="AC171" s="94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6"/>
      <c r="AP171" s="94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6"/>
    </row>
    <row r="172" customFormat="false" ht="14.25" hidden="false" customHeight="false" outlineLevel="0" collapsed="false">
      <c r="A172" s="116" t="s">
        <v>238</v>
      </c>
      <c r="B172" s="116" t="s">
        <v>387</v>
      </c>
      <c r="C172" s="94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6"/>
      <c r="P172" s="94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6"/>
      <c r="AC172" s="94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6"/>
      <c r="AP172" s="94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6"/>
    </row>
    <row r="173" customFormat="false" ht="14.25" hidden="false" customHeight="false" outlineLevel="0" collapsed="false">
      <c r="A173" s="116" t="s">
        <v>238</v>
      </c>
      <c r="B173" s="116" t="s">
        <v>388</v>
      </c>
      <c r="C173" s="94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6"/>
      <c r="P173" s="94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6"/>
      <c r="AC173" s="94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6"/>
      <c r="AP173" s="94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6"/>
    </row>
    <row r="174" customFormat="false" ht="14.25" hidden="false" customHeight="false" outlineLevel="0" collapsed="false">
      <c r="A174" s="116" t="s">
        <v>233</v>
      </c>
      <c r="B174" s="116" t="s">
        <v>390</v>
      </c>
      <c r="C174" s="94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6"/>
      <c r="P174" s="94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6"/>
      <c r="AC174" s="94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6"/>
      <c r="AP174" s="94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6"/>
    </row>
    <row r="175" customFormat="false" ht="14.25" hidden="false" customHeight="false" outlineLevel="0" collapsed="false">
      <c r="A175" s="116" t="s">
        <v>45</v>
      </c>
      <c r="B175" s="116" t="s">
        <v>392</v>
      </c>
      <c r="C175" s="94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6"/>
      <c r="P175" s="94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6"/>
      <c r="AC175" s="94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6"/>
      <c r="AP175" s="94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6"/>
    </row>
    <row r="176" customFormat="false" ht="14.25" hidden="false" customHeight="false" outlineLevel="0" collapsed="false">
      <c r="A176" s="116" t="s">
        <v>45</v>
      </c>
      <c r="B176" s="116" t="s">
        <v>394</v>
      </c>
      <c r="C176" s="94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6"/>
      <c r="P176" s="94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6"/>
      <c r="AC176" s="94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6"/>
      <c r="AP176" s="94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6"/>
    </row>
    <row r="177" customFormat="false" ht="14.25" hidden="false" customHeight="false" outlineLevel="0" collapsed="false">
      <c r="A177" s="116" t="s">
        <v>45</v>
      </c>
      <c r="B177" s="116" t="s">
        <v>396</v>
      </c>
      <c r="C177" s="94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6"/>
      <c r="P177" s="94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6"/>
      <c r="AC177" s="94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6"/>
      <c r="AP177" s="94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6"/>
    </row>
    <row r="178" customFormat="false" ht="14.25" hidden="false" customHeight="false" outlineLevel="0" collapsed="false">
      <c r="A178" s="116" t="s">
        <v>45</v>
      </c>
      <c r="B178" s="116" t="s">
        <v>398</v>
      </c>
      <c r="C178" s="94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6"/>
      <c r="P178" s="94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6"/>
      <c r="AC178" s="94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6"/>
      <c r="AP178" s="94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6"/>
    </row>
    <row r="179" customFormat="false" ht="14.25" hidden="false" customHeight="false" outlineLevel="0" collapsed="false">
      <c r="A179" s="116" t="s">
        <v>109</v>
      </c>
      <c r="B179" s="116" t="s">
        <v>400</v>
      </c>
      <c r="C179" s="94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6"/>
      <c r="P179" s="94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6"/>
      <c r="AC179" s="94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6"/>
      <c r="AP179" s="94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6"/>
    </row>
    <row r="180" customFormat="false" ht="15" hidden="false" customHeight="false" outlineLevel="0" collapsed="false">
      <c r="A180" s="117" t="s">
        <v>45</v>
      </c>
      <c r="B180" s="117" t="s">
        <v>402</v>
      </c>
      <c r="C180" s="109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1"/>
      <c r="P180" s="109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1"/>
      <c r="AC180" s="109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1"/>
      <c r="AP180" s="109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1"/>
    </row>
  </sheetData>
  <mergeCells count="14">
    <mergeCell ref="A1:A3"/>
    <mergeCell ref="B1:B3"/>
    <mergeCell ref="C1:O1"/>
    <mergeCell ref="P1:AB1"/>
    <mergeCell ref="AC1:AO1"/>
    <mergeCell ref="AP1:BB1"/>
    <mergeCell ref="C2:N2"/>
    <mergeCell ref="O2:O3"/>
    <mergeCell ref="P2:AA2"/>
    <mergeCell ref="AB2:AB3"/>
    <mergeCell ref="AC2:AN2"/>
    <mergeCell ref="AO2:AO3"/>
    <mergeCell ref="AP2:BA2"/>
    <mergeCell ref="BB2:B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"/>
    <col collapsed="false" customWidth="true" hidden="false" outlineLevel="0" max="4" min="4" style="0" width="15.44"/>
    <col collapsed="false" customWidth="true" hidden="false" outlineLevel="0" max="12" min="12" style="0" width="15.11"/>
    <col collapsed="false" customWidth="true" hidden="false" outlineLevel="0" max="13" min="13" style="0" width="28.56"/>
    <col collapsed="false" customWidth="true" hidden="false" outlineLevel="0" max="14" min="14" style="0" width="18.34"/>
    <col collapsed="false" customWidth="true" hidden="false" outlineLevel="0" max="15" min="15" style="0" width="16.44"/>
    <col collapsed="false" customWidth="true" hidden="false" outlineLevel="0" max="19" min="19" style="0" width="13.34"/>
    <col collapsed="false" customWidth="true" hidden="false" outlineLevel="0" max="20" min="20" style="0" width="20.33"/>
    <col collapsed="false" customWidth="true" hidden="false" outlineLevel="0" max="27" min="27" style="0" width="13.67"/>
    <col collapsed="false" customWidth="true" hidden="false" outlineLevel="0" max="34" min="34" style="0" width="3.67"/>
    <col collapsed="false" customWidth="true" hidden="false" outlineLevel="0" max="36" min="36" style="0" width="12.67"/>
    <col collapsed="false" customWidth="true" hidden="false" outlineLevel="0" max="37" min="37" style="0" width="48.67"/>
  </cols>
  <sheetData>
    <row r="2" customFormat="false" ht="14.25" hidden="false" customHeight="false" outlineLevel="0" collapsed="false">
      <c r="AG2" s="149" t="n">
        <f aca="false">SUM(AG5:AG145)</f>
        <v>2438.953869</v>
      </c>
    </row>
    <row r="3" customFormat="false" ht="14.25" hidden="false" customHeight="false" outlineLevel="0" collapsed="false">
      <c r="A3" s="150" t="s">
        <v>424</v>
      </c>
      <c r="B3" s="150"/>
      <c r="C3" s="150"/>
      <c r="D3" s="150"/>
      <c r="E3" s="150"/>
      <c r="F3" s="150"/>
      <c r="G3" s="150"/>
      <c r="H3" s="150"/>
      <c r="I3" s="150" t="s">
        <v>425</v>
      </c>
      <c r="J3" s="150"/>
      <c r="K3" s="150"/>
      <c r="L3" s="150"/>
      <c r="M3" s="150" t="s">
        <v>426</v>
      </c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 t="s">
        <v>427</v>
      </c>
      <c r="Y3" s="150"/>
      <c r="Z3" s="150"/>
      <c r="AA3" s="150" t="s">
        <v>428</v>
      </c>
      <c r="AB3" s="150"/>
      <c r="AC3" s="150"/>
      <c r="AD3" s="150"/>
      <c r="AE3" s="150" t="s">
        <v>429</v>
      </c>
      <c r="AF3" s="150"/>
      <c r="AG3" s="150"/>
    </row>
    <row r="4" customFormat="false" ht="14.25" hidden="false" customHeight="false" outlineLevel="0" collapsed="false">
      <c r="A4" s="150" t="s">
        <v>430</v>
      </c>
      <c r="B4" s="150" t="s">
        <v>431</v>
      </c>
      <c r="C4" s="150" t="s">
        <v>432</v>
      </c>
      <c r="D4" s="150" t="s">
        <v>433</v>
      </c>
      <c r="E4" s="150" t="s">
        <v>434</v>
      </c>
      <c r="F4" s="150" t="s">
        <v>435</v>
      </c>
      <c r="G4" s="150" t="s">
        <v>436</v>
      </c>
      <c r="H4" s="150" t="s">
        <v>437</v>
      </c>
      <c r="I4" s="150" t="s">
        <v>438</v>
      </c>
      <c r="J4" s="150" t="s">
        <v>439</v>
      </c>
      <c r="K4" s="150" t="s">
        <v>440</v>
      </c>
      <c r="L4" s="150" t="s">
        <v>441</v>
      </c>
      <c r="M4" s="150" t="s">
        <v>442</v>
      </c>
      <c r="N4" s="150" t="s">
        <v>433</v>
      </c>
      <c r="O4" s="150" t="s">
        <v>434</v>
      </c>
      <c r="P4" s="150" t="s">
        <v>435</v>
      </c>
      <c r="Q4" s="150" t="s">
        <v>436</v>
      </c>
      <c r="R4" s="150" t="s">
        <v>437</v>
      </c>
      <c r="S4" s="150" t="s">
        <v>443</v>
      </c>
      <c r="T4" s="150" t="s">
        <v>8</v>
      </c>
      <c r="U4" s="150" t="s">
        <v>444</v>
      </c>
      <c r="V4" s="150" t="s">
        <v>445</v>
      </c>
      <c r="W4" s="150" t="s">
        <v>446</v>
      </c>
      <c r="X4" s="150" t="s">
        <v>447</v>
      </c>
      <c r="Y4" s="150" t="s">
        <v>448</v>
      </c>
      <c r="Z4" s="150" t="s">
        <v>449</v>
      </c>
      <c r="AA4" s="150" t="s">
        <v>450</v>
      </c>
      <c r="AB4" s="150" t="s">
        <v>10</v>
      </c>
      <c r="AC4" s="150" t="s">
        <v>436</v>
      </c>
      <c r="AD4" s="150" t="s">
        <v>437</v>
      </c>
      <c r="AE4" s="150" t="s">
        <v>451</v>
      </c>
      <c r="AF4" s="150" t="s">
        <v>452</v>
      </c>
      <c r="AG4" s="150" t="s">
        <v>453</v>
      </c>
    </row>
    <row r="5" customFormat="false" ht="14.25" hidden="false" customHeight="false" outlineLevel="0" collapsed="false">
      <c r="A5" s="151" t="s">
        <v>454</v>
      </c>
      <c r="B5" s="152" t="s">
        <v>455</v>
      </c>
      <c r="C5" s="152" t="s">
        <v>456</v>
      </c>
      <c r="D5" s="151" t="s">
        <v>457</v>
      </c>
      <c r="E5" s="151" t="n">
        <v>42</v>
      </c>
      <c r="F5" s="151" t="n">
        <v>3</v>
      </c>
      <c r="G5" s="151" t="s">
        <v>458</v>
      </c>
      <c r="H5" s="151" t="n">
        <v>69081</v>
      </c>
      <c r="I5" s="151" t="s">
        <v>459</v>
      </c>
      <c r="J5" s="151" t="s">
        <v>460</v>
      </c>
      <c r="K5" s="151" t="s">
        <v>461</v>
      </c>
      <c r="L5" s="151" t="s">
        <v>462</v>
      </c>
      <c r="M5" s="151" t="s">
        <v>402</v>
      </c>
      <c r="N5" s="151" t="s">
        <v>463</v>
      </c>
      <c r="O5" s="151" t="s">
        <v>464</v>
      </c>
      <c r="P5" s="151" t="n">
        <v>20</v>
      </c>
      <c r="Q5" s="151" t="s">
        <v>458</v>
      </c>
      <c r="R5" s="151" t="n">
        <v>69002</v>
      </c>
      <c r="S5" s="151" t="s">
        <v>465</v>
      </c>
      <c r="T5" s="152" t="s">
        <v>401</v>
      </c>
      <c r="U5" s="151" t="s">
        <v>466</v>
      </c>
      <c r="V5" s="151" t="s">
        <v>467</v>
      </c>
      <c r="W5" s="153" t="n">
        <v>10</v>
      </c>
      <c r="X5" s="151"/>
      <c r="Y5" s="151"/>
      <c r="Z5" s="151"/>
      <c r="AA5" s="151" t="s">
        <v>45</v>
      </c>
      <c r="AB5" s="151" t="s">
        <v>468</v>
      </c>
      <c r="AC5" s="151" t="s">
        <v>458</v>
      </c>
      <c r="AD5" s="151" t="n">
        <v>69002</v>
      </c>
      <c r="AE5" s="154" t="n">
        <v>0.155571</v>
      </c>
      <c r="AF5" s="154" t="n">
        <v>0</v>
      </c>
      <c r="AG5" s="154" t="n">
        <f aca="false">AF5+AE5</f>
        <v>0.155571</v>
      </c>
    </row>
    <row r="6" customFormat="false" ht="14.25" hidden="false" customHeight="false" outlineLevel="0" collapsed="false">
      <c r="A6" s="151" t="s">
        <v>454</v>
      </c>
      <c r="B6" s="152" t="s">
        <v>455</v>
      </c>
      <c r="C6" s="152" t="s">
        <v>456</v>
      </c>
      <c r="D6" s="151" t="s">
        <v>457</v>
      </c>
      <c r="E6" s="151" t="n">
        <v>42</v>
      </c>
      <c r="F6" s="151" t="n">
        <v>3</v>
      </c>
      <c r="G6" s="151" t="s">
        <v>458</v>
      </c>
      <c r="H6" s="151" t="n">
        <v>69081</v>
      </c>
      <c r="I6" s="151" t="s">
        <v>459</v>
      </c>
      <c r="J6" s="151" t="s">
        <v>460</v>
      </c>
      <c r="K6" s="151" t="s">
        <v>461</v>
      </c>
      <c r="L6" s="151" t="s">
        <v>462</v>
      </c>
      <c r="M6" s="151" t="s">
        <v>402</v>
      </c>
      <c r="N6" s="151" t="s">
        <v>469</v>
      </c>
      <c r="O6" s="151" t="s">
        <v>470</v>
      </c>
      <c r="P6" s="151" t="n">
        <v>31</v>
      </c>
      <c r="Q6" s="151" t="s">
        <v>458</v>
      </c>
      <c r="R6" s="151" t="n">
        <v>69141</v>
      </c>
      <c r="S6" s="151" t="s">
        <v>465</v>
      </c>
      <c r="T6" s="152" t="s">
        <v>200</v>
      </c>
      <c r="U6" s="151" t="s">
        <v>466</v>
      </c>
      <c r="V6" s="151" t="s">
        <v>467</v>
      </c>
      <c r="W6" s="153" t="n">
        <v>10</v>
      </c>
      <c r="X6" s="151"/>
      <c r="Y6" s="151"/>
      <c r="Z6" s="151"/>
      <c r="AA6" s="151" t="s">
        <v>45</v>
      </c>
      <c r="AB6" s="151" t="s">
        <v>468</v>
      </c>
      <c r="AC6" s="151" t="s">
        <v>458</v>
      </c>
      <c r="AD6" s="151" t="n">
        <v>69002</v>
      </c>
      <c r="AE6" s="154" t="n">
        <v>0.15649</v>
      </c>
      <c r="AF6" s="154" t="n">
        <v>0</v>
      </c>
      <c r="AG6" s="154" t="n">
        <f aca="false">AF6+AE6</f>
        <v>0.15649</v>
      </c>
    </row>
    <row r="7" customFormat="false" ht="14.25" hidden="false" customHeight="false" outlineLevel="0" collapsed="false">
      <c r="A7" s="151" t="s">
        <v>454</v>
      </c>
      <c r="B7" s="152" t="s">
        <v>455</v>
      </c>
      <c r="C7" s="152" t="s">
        <v>456</v>
      </c>
      <c r="D7" s="151" t="s">
        <v>457</v>
      </c>
      <c r="E7" s="151" t="n">
        <v>42</v>
      </c>
      <c r="F7" s="151" t="n">
        <v>3</v>
      </c>
      <c r="G7" s="151" t="s">
        <v>458</v>
      </c>
      <c r="H7" s="151" t="n">
        <v>69081</v>
      </c>
      <c r="I7" s="151" t="s">
        <v>459</v>
      </c>
      <c r="J7" s="151" t="s">
        <v>460</v>
      </c>
      <c r="K7" s="151" t="s">
        <v>461</v>
      </c>
      <c r="L7" s="151" t="s">
        <v>462</v>
      </c>
      <c r="M7" s="151" t="s">
        <v>402</v>
      </c>
      <c r="N7" s="151" t="s">
        <v>471</v>
      </c>
      <c r="O7" s="151" t="s">
        <v>472</v>
      </c>
      <c r="P7" s="151"/>
      <c r="Q7" s="151" t="s">
        <v>458</v>
      </c>
      <c r="R7" s="151" t="n">
        <v>69002</v>
      </c>
      <c r="S7" s="151" t="s">
        <v>465</v>
      </c>
      <c r="T7" s="152" t="s">
        <v>202</v>
      </c>
      <c r="U7" s="151" t="s">
        <v>466</v>
      </c>
      <c r="V7" s="151" t="s">
        <v>467</v>
      </c>
      <c r="W7" s="153" t="n">
        <v>10</v>
      </c>
      <c r="X7" s="151"/>
      <c r="Y7" s="151"/>
      <c r="Z7" s="151"/>
      <c r="AA7" s="151" t="s">
        <v>45</v>
      </c>
      <c r="AB7" s="151" t="s">
        <v>468</v>
      </c>
      <c r="AC7" s="151" t="s">
        <v>458</v>
      </c>
      <c r="AD7" s="151" t="n">
        <v>69002</v>
      </c>
      <c r="AE7" s="154" t="n">
        <v>0.149165</v>
      </c>
      <c r="AF7" s="154" t="n">
        <v>0</v>
      </c>
      <c r="AG7" s="154" t="n">
        <f aca="false">AF7+AE7</f>
        <v>0.149165</v>
      </c>
    </row>
    <row r="8" customFormat="false" ht="14.25" hidden="false" customHeight="false" outlineLevel="0" collapsed="false">
      <c r="A8" s="151" t="s">
        <v>454</v>
      </c>
      <c r="B8" s="152" t="s">
        <v>455</v>
      </c>
      <c r="C8" s="152" t="s">
        <v>456</v>
      </c>
      <c r="D8" s="151" t="s">
        <v>457</v>
      </c>
      <c r="E8" s="151" t="n">
        <v>42</v>
      </c>
      <c r="F8" s="151" t="n">
        <v>3</v>
      </c>
      <c r="G8" s="151" t="s">
        <v>458</v>
      </c>
      <c r="H8" s="151" t="n">
        <v>69081</v>
      </c>
      <c r="I8" s="151" t="s">
        <v>459</v>
      </c>
      <c r="J8" s="151" t="s">
        <v>460</v>
      </c>
      <c r="K8" s="151" t="s">
        <v>461</v>
      </c>
      <c r="L8" s="151" t="s">
        <v>462</v>
      </c>
      <c r="M8" s="151" t="s">
        <v>473</v>
      </c>
      <c r="N8" s="151" t="s">
        <v>474</v>
      </c>
      <c r="O8" s="151" t="s">
        <v>475</v>
      </c>
      <c r="P8" s="151" t="n">
        <v>1</v>
      </c>
      <c r="Q8" s="151" t="s">
        <v>458</v>
      </c>
      <c r="R8" s="151" t="n">
        <v>69002</v>
      </c>
      <c r="S8" s="151" t="s">
        <v>465</v>
      </c>
      <c r="T8" s="152" t="s">
        <v>178</v>
      </c>
      <c r="U8" s="151" t="s">
        <v>466</v>
      </c>
      <c r="V8" s="151" t="s">
        <v>467</v>
      </c>
      <c r="W8" s="153" t="n">
        <v>16</v>
      </c>
      <c r="X8" s="151"/>
      <c r="Y8" s="151"/>
      <c r="Z8" s="151"/>
      <c r="AA8" s="151" t="s">
        <v>45</v>
      </c>
      <c r="AB8" s="151" t="s">
        <v>468</v>
      </c>
      <c r="AC8" s="151" t="s">
        <v>458</v>
      </c>
      <c r="AD8" s="151" t="n">
        <v>69002</v>
      </c>
      <c r="AE8" s="154" t="n">
        <v>0.250873</v>
      </c>
      <c r="AF8" s="154" t="n">
        <v>0</v>
      </c>
      <c r="AG8" s="154" t="n">
        <f aca="false">AF8+AE8</f>
        <v>0.250873</v>
      </c>
    </row>
    <row r="9" customFormat="false" ht="14.25" hidden="false" customHeight="false" outlineLevel="0" collapsed="false">
      <c r="A9" s="151" t="s">
        <v>454</v>
      </c>
      <c r="B9" s="152" t="s">
        <v>455</v>
      </c>
      <c r="C9" s="152" t="s">
        <v>456</v>
      </c>
      <c r="D9" s="151" t="s">
        <v>457</v>
      </c>
      <c r="E9" s="151" t="n">
        <v>42</v>
      </c>
      <c r="F9" s="151" t="n">
        <v>3</v>
      </c>
      <c r="G9" s="151" t="s">
        <v>458</v>
      </c>
      <c r="H9" s="151" t="n">
        <v>69081</v>
      </c>
      <c r="I9" s="151" t="s">
        <v>459</v>
      </c>
      <c r="J9" s="151" t="s">
        <v>460</v>
      </c>
      <c r="K9" s="151" t="s">
        <v>461</v>
      </c>
      <c r="L9" s="151" t="s">
        <v>462</v>
      </c>
      <c r="M9" s="151" t="s">
        <v>476</v>
      </c>
      <c r="N9" s="151" t="s">
        <v>477</v>
      </c>
      <c r="O9" s="151" t="s">
        <v>478</v>
      </c>
      <c r="P9" s="151" t="s">
        <v>479</v>
      </c>
      <c r="Q9" s="151" t="s">
        <v>458</v>
      </c>
      <c r="R9" s="151" t="n">
        <v>69141</v>
      </c>
      <c r="S9" s="151" t="s">
        <v>465</v>
      </c>
      <c r="T9" s="152" t="s">
        <v>196</v>
      </c>
      <c r="U9" s="151" t="s">
        <v>466</v>
      </c>
      <c r="V9" s="151" t="s">
        <v>467</v>
      </c>
      <c r="W9" s="153" t="n">
        <v>10</v>
      </c>
      <c r="X9" s="151"/>
      <c r="Y9" s="151"/>
      <c r="Z9" s="151"/>
      <c r="AA9" s="151" t="s">
        <v>45</v>
      </c>
      <c r="AB9" s="151" t="s">
        <v>468</v>
      </c>
      <c r="AC9" s="151" t="s">
        <v>458</v>
      </c>
      <c r="AD9" s="151" t="n">
        <v>69002</v>
      </c>
      <c r="AE9" s="154" t="n">
        <v>0.164434</v>
      </c>
      <c r="AF9" s="154" t="n">
        <v>0</v>
      </c>
      <c r="AG9" s="154" t="n">
        <f aca="false">AF9+AE9</f>
        <v>0.164434</v>
      </c>
    </row>
    <row r="10" customFormat="false" ht="14.25" hidden="false" customHeight="false" outlineLevel="0" collapsed="false">
      <c r="A10" s="151" t="s">
        <v>454</v>
      </c>
      <c r="B10" s="152" t="s">
        <v>455</v>
      </c>
      <c r="C10" s="152" t="s">
        <v>456</v>
      </c>
      <c r="D10" s="151" t="s">
        <v>457</v>
      </c>
      <c r="E10" s="151" t="n">
        <v>42</v>
      </c>
      <c r="F10" s="151" t="n">
        <v>3</v>
      </c>
      <c r="G10" s="151" t="s">
        <v>458</v>
      </c>
      <c r="H10" s="151" t="n">
        <v>69081</v>
      </c>
      <c r="I10" s="151" t="s">
        <v>459</v>
      </c>
      <c r="J10" s="151" t="s">
        <v>460</v>
      </c>
      <c r="K10" s="151" t="s">
        <v>461</v>
      </c>
      <c r="L10" s="151" t="s">
        <v>462</v>
      </c>
      <c r="M10" s="151" t="s">
        <v>480</v>
      </c>
      <c r="N10" s="151" t="s">
        <v>481</v>
      </c>
      <c r="O10" s="151" t="n">
        <v>3411</v>
      </c>
      <c r="P10" s="151" t="s">
        <v>482</v>
      </c>
      <c r="Q10" s="151" t="s">
        <v>458</v>
      </c>
      <c r="R10" s="151" t="n">
        <v>69003</v>
      </c>
      <c r="S10" s="151" t="s">
        <v>465</v>
      </c>
      <c r="T10" s="152" t="s">
        <v>188</v>
      </c>
      <c r="U10" s="151" t="s">
        <v>466</v>
      </c>
      <c r="V10" s="151" t="s">
        <v>467</v>
      </c>
      <c r="W10" s="153" t="n">
        <v>10</v>
      </c>
      <c r="X10" s="151"/>
      <c r="Y10" s="151"/>
      <c r="Z10" s="151"/>
      <c r="AA10" s="151" t="s">
        <v>45</v>
      </c>
      <c r="AB10" s="151" t="s">
        <v>468</v>
      </c>
      <c r="AC10" s="151" t="s">
        <v>458</v>
      </c>
      <c r="AD10" s="151" t="n">
        <v>69002</v>
      </c>
      <c r="AE10" s="154" t="n">
        <v>0.176169</v>
      </c>
      <c r="AF10" s="154" t="n">
        <v>0</v>
      </c>
      <c r="AG10" s="154" t="n">
        <f aca="false">AF10+AE10</f>
        <v>0.176169</v>
      </c>
    </row>
    <row r="11" customFormat="false" ht="14.25" hidden="false" customHeight="false" outlineLevel="0" collapsed="false">
      <c r="A11" s="151" t="s">
        <v>454</v>
      </c>
      <c r="B11" s="152" t="s">
        <v>455</v>
      </c>
      <c r="C11" s="152" t="s">
        <v>456</v>
      </c>
      <c r="D11" s="151" t="s">
        <v>457</v>
      </c>
      <c r="E11" s="151" t="n">
        <v>42</v>
      </c>
      <c r="F11" s="151" t="n">
        <v>3</v>
      </c>
      <c r="G11" s="151" t="s">
        <v>458</v>
      </c>
      <c r="H11" s="151" t="n">
        <v>69081</v>
      </c>
      <c r="I11" s="151" t="s">
        <v>459</v>
      </c>
      <c r="J11" s="151" t="s">
        <v>460</v>
      </c>
      <c r="K11" s="151" t="s">
        <v>461</v>
      </c>
      <c r="L11" s="151" t="s">
        <v>462</v>
      </c>
      <c r="M11" s="151" t="s">
        <v>483</v>
      </c>
      <c r="N11" s="151" t="s">
        <v>484</v>
      </c>
      <c r="O11" s="151" t="s">
        <v>485</v>
      </c>
      <c r="P11" s="151" t="n">
        <v>2</v>
      </c>
      <c r="Q11" s="151" t="s">
        <v>458</v>
      </c>
      <c r="R11" s="151" t="n">
        <v>69002</v>
      </c>
      <c r="S11" s="151" t="s">
        <v>465</v>
      </c>
      <c r="T11" s="152" t="s">
        <v>198</v>
      </c>
      <c r="U11" s="151" t="s">
        <v>466</v>
      </c>
      <c r="V11" s="151" t="s">
        <v>467</v>
      </c>
      <c r="W11" s="153" t="n">
        <v>10</v>
      </c>
      <c r="X11" s="151"/>
      <c r="Y11" s="151"/>
      <c r="Z11" s="151"/>
      <c r="AA11" s="151" t="s">
        <v>45</v>
      </c>
      <c r="AB11" s="151" t="s">
        <v>468</v>
      </c>
      <c r="AC11" s="151" t="s">
        <v>458</v>
      </c>
      <c r="AD11" s="151" t="n">
        <v>69002</v>
      </c>
      <c r="AE11" s="154" t="n">
        <v>0.16383</v>
      </c>
      <c r="AF11" s="154" t="n">
        <v>0</v>
      </c>
      <c r="AG11" s="154" t="n">
        <f aca="false">AF11+AE11</f>
        <v>0.16383</v>
      </c>
    </row>
    <row r="12" customFormat="false" ht="14.25" hidden="false" customHeight="false" outlineLevel="0" collapsed="false">
      <c r="A12" s="151" t="s">
        <v>454</v>
      </c>
      <c r="B12" s="152" t="s">
        <v>455</v>
      </c>
      <c r="C12" s="152" t="s">
        <v>456</v>
      </c>
      <c r="D12" s="151" t="s">
        <v>457</v>
      </c>
      <c r="E12" s="151" t="n">
        <v>42</v>
      </c>
      <c r="F12" s="151" t="n">
        <v>3</v>
      </c>
      <c r="G12" s="151" t="s">
        <v>458</v>
      </c>
      <c r="H12" s="151" t="n">
        <v>69081</v>
      </c>
      <c r="I12" s="151" t="s">
        <v>459</v>
      </c>
      <c r="J12" s="151" t="s">
        <v>460</v>
      </c>
      <c r="K12" s="151" t="s">
        <v>461</v>
      </c>
      <c r="L12" s="151" t="s">
        <v>462</v>
      </c>
      <c r="M12" s="151" t="s">
        <v>486</v>
      </c>
      <c r="N12" s="151" t="s">
        <v>477</v>
      </c>
      <c r="O12" s="151" t="s">
        <v>478</v>
      </c>
      <c r="P12" s="151" t="s">
        <v>487</v>
      </c>
      <c r="Q12" s="151" t="s">
        <v>458</v>
      </c>
      <c r="R12" s="151" t="n">
        <v>69141</v>
      </c>
      <c r="S12" s="151" t="s">
        <v>465</v>
      </c>
      <c r="T12" s="152" t="s">
        <v>174</v>
      </c>
      <c r="U12" s="151" t="s">
        <v>466</v>
      </c>
      <c r="V12" s="151" t="s">
        <v>467</v>
      </c>
      <c r="W12" s="153" t="n">
        <v>10</v>
      </c>
      <c r="X12" s="151"/>
      <c r="Y12" s="151"/>
      <c r="Z12" s="151"/>
      <c r="AA12" s="151" t="s">
        <v>45</v>
      </c>
      <c r="AB12" s="151" t="s">
        <v>468</v>
      </c>
      <c r="AC12" s="151" t="s">
        <v>458</v>
      </c>
      <c r="AD12" s="151" t="n">
        <v>69002</v>
      </c>
      <c r="AE12" s="154" t="n">
        <v>0.298702</v>
      </c>
      <c r="AF12" s="154" t="n">
        <v>0</v>
      </c>
      <c r="AG12" s="154" t="n">
        <f aca="false">AF12+AE12</f>
        <v>0.298702</v>
      </c>
    </row>
    <row r="13" customFormat="false" ht="14.25" hidden="false" customHeight="false" outlineLevel="0" collapsed="false">
      <c r="A13" s="151" t="s">
        <v>454</v>
      </c>
      <c r="B13" s="152" t="s">
        <v>455</v>
      </c>
      <c r="C13" s="152" t="s">
        <v>456</v>
      </c>
      <c r="D13" s="151" t="s">
        <v>457</v>
      </c>
      <c r="E13" s="151" t="n">
        <v>42</v>
      </c>
      <c r="F13" s="151" t="n">
        <v>3</v>
      </c>
      <c r="G13" s="151" t="s">
        <v>458</v>
      </c>
      <c r="H13" s="151" t="n">
        <v>69081</v>
      </c>
      <c r="I13" s="151" t="s">
        <v>459</v>
      </c>
      <c r="J13" s="151" t="s">
        <v>460</v>
      </c>
      <c r="K13" s="151" t="s">
        <v>461</v>
      </c>
      <c r="L13" s="151" t="s">
        <v>462</v>
      </c>
      <c r="M13" s="151" t="s">
        <v>488</v>
      </c>
      <c r="N13" s="151" t="s">
        <v>477</v>
      </c>
      <c r="O13" s="151" t="s">
        <v>489</v>
      </c>
      <c r="P13" s="151" t="s">
        <v>490</v>
      </c>
      <c r="Q13" s="151" t="s">
        <v>458</v>
      </c>
      <c r="R13" s="151" t="n">
        <v>69141</v>
      </c>
      <c r="S13" s="151" t="s">
        <v>465</v>
      </c>
      <c r="T13" s="152" t="s">
        <v>190</v>
      </c>
      <c r="U13" s="151" t="s">
        <v>466</v>
      </c>
      <c r="V13" s="151" t="s">
        <v>467</v>
      </c>
      <c r="W13" s="153" t="n">
        <v>10</v>
      </c>
      <c r="X13" s="151"/>
      <c r="Y13" s="151"/>
      <c r="Z13" s="151"/>
      <c r="AA13" s="151" t="s">
        <v>45</v>
      </c>
      <c r="AB13" s="151" t="s">
        <v>468</v>
      </c>
      <c r="AC13" s="151" t="s">
        <v>458</v>
      </c>
      <c r="AD13" s="151" t="n">
        <v>69002</v>
      </c>
      <c r="AE13" s="154" t="n">
        <v>0.16937</v>
      </c>
      <c r="AF13" s="154" t="n">
        <v>0</v>
      </c>
      <c r="AG13" s="154" t="n">
        <f aca="false">AF13+AE13</f>
        <v>0.16937</v>
      </c>
    </row>
    <row r="14" customFormat="false" ht="14.25" hidden="false" customHeight="false" outlineLevel="0" collapsed="false">
      <c r="A14" s="151" t="s">
        <v>454</v>
      </c>
      <c r="B14" s="152" t="s">
        <v>455</v>
      </c>
      <c r="C14" s="152" t="s">
        <v>456</v>
      </c>
      <c r="D14" s="151" t="s">
        <v>457</v>
      </c>
      <c r="E14" s="151" t="n">
        <v>42</v>
      </c>
      <c r="F14" s="151" t="n">
        <v>3</v>
      </c>
      <c r="G14" s="151" t="s">
        <v>458</v>
      </c>
      <c r="H14" s="151" t="n">
        <v>69081</v>
      </c>
      <c r="I14" s="151" t="s">
        <v>459</v>
      </c>
      <c r="J14" s="151" t="s">
        <v>460</v>
      </c>
      <c r="K14" s="151" t="s">
        <v>461</v>
      </c>
      <c r="L14" s="151" t="s">
        <v>462</v>
      </c>
      <c r="M14" s="151" t="s">
        <v>491</v>
      </c>
      <c r="N14" s="151" t="s">
        <v>477</v>
      </c>
      <c r="O14" s="151" t="s">
        <v>489</v>
      </c>
      <c r="P14" s="151" t="n">
        <v>6</v>
      </c>
      <c r="Q14" s="151" t="s">
        <v>458</v>
      </c>
      <c r="R14" s="151" t="n">
        <v>69141</v>
      </c>
      <c r="S14" s="151" t="s">
        <v>465</v>
      </c>
      <c r="T14" s="152" t="s">
        <v>194</v>
      </c>
      <c r="U14" s="151" t="s">
        <v>466</v>
      </c>
      <c r="V14" s="151" t="s">
        <v>467</v>
      </c>
      <c r="W14" s="153" t="n">
        <v>10</v>
      </c>
      <c r="X14" s="151"/>
      <c r="Y14" s="151"/>
      <c r="Z14" s="151"/>
      <c r="AA14" s="151" t="s">
        <v>45</v>
      </c>
      <c r="AB14" s="151" t="s">
        <v>468</v>
      </c>
      <c r="AC14" s="151" t="s">
        <v>458</v>
      </c>
      <c r="AD14" s="151" t="n">
        <v>69002</v>
      </c>
      <c r="AE14" s="154" t="n">
        <v>0.167988</v>
      </c>
      <c r="AF14" s="154" t="n">
        <v>0</v>
      </c>
      <c r="AG14" s="154" t="n">
        <f aca="false">AF14+AE14</f>
        <v>0.167988</v>
      </c>
    </row>
    <row r="15" customFormat="false" ht="14.25" hidden="false" customHeight="false" outlineLevel="0" collapsed="false">
      <c r="A15" s="151" t="s">
        <v>454</v>
      </c>
      <c r="B15" s="152" t="s">
        <v>455</v>
      </c>
      <c r="C15" s="152" t="s">
        <v>456</v>
      </c>
      <c r="D15" s="151" t="s">
        <v>457</v>
      </c>
      <c r="E15" s="151" t="n">
        <v>42</v>
      </c>
      <c r="F15" s="151" t="n">
        <v>3</v>
      </c>
      <c r="G15" s="151" t="s">
        <v>458</v>
      </c>
      <c r="H15" s="151" t="n">
        <v>69081</v>
      </c>
      <c r="I15" s="151" t="s">
        <v>459</v>
      </c>
      <c r="J15" s="151" t="s">
        <v>460</v>
      </c>
      <c r="K15" s="151" t="s">
        <v>461</v>
      </c>
      <c r="L15" s="151" t="s">
        <v>462</v>
      </c>
      <c r="M15" s="151" t="s">
        <v>492</v>
      </c>
      <c r="N15" s="151" t="s">
        <v>493</v>
      </c>
      <c r="O15" s="151" t="n">
        <v>3</v>
      </c>
      <c r="P15" s="151"/>
      <c r="Q15" s="151" t="s">
        <v>458</v>
      </c>
      <c r="R15" s="151" t="n">
        <v>69002</v>
      </c>
      <c r="S15" s="151" t="s">
        <v>465</v>
      </c>
      <c r="T15" s="152" t="s">
        <v>494</v>
      </c>
      <c r="U15" s="151" t="s">
        <v>495</v>
      </c>
      <c r="V15" s="151" t="s">
        <v>496</v>
      </c>
      <c r="W15" s="153" t="n">
        <v>25</v>
      </c>
      <c r="X15" s="151"/>
      <c r="Y15" s="151"/>
      <c r="Z15" s="151"/>
      <c r="AA15" s="151" t="s">
        <v>45</v>
      </c>
      <c r="AB15" s="151" t="s">
        <v>468</v>
      </c>
      <c r="AC15" s="151" t="s">
        <v>458</v>
      </c>
      <c r="AD15" s="151" t="n">
        <v>69002</v>
      </c>
      <c r="AE15" s="154" t="n">
        <v>52.737479</v>
      </c>
      <c r="AF15" s="154" t="n">
        <v>0</v>
      </c>
      <c r="AG15" s="154" t="n">
        <f aca="false">AF15+AE15</f>
        <v>52.737479</v>
      </c>
    </row>
    <row r="16" customFormat="false" ht="14.25" hidden="false" customHeight="false" outlineLevel="0" collapsed="false">
      <c r="A16" s="151" t="s">
        <v>454</v>
      </c>
      <c r="B16" s="152" t="s">
        <v>455</v>
      </c>
      <c r="C16" s="152" t="s">
        <v>456</v>
      </c>
      <c r="D16" s="151" t="s">
        <v>457</v>
      </c>
      <c r="E16" s="151" t="n">
        <v>42</v>
      </c>
      <c r="F16" s="151" t="n">
        <v>3</v>
      </c>
      <c r="G16" s="151" t="s">
        <v>458</v>
      </c>
      <c r="H16" s="151" t="n">
        <v>69081</v>
      </c>
      <c r="I16" s="151" t="s">
        <v>497</v>
      </c>
      <c r="J16" s="151" t="s">
        <v>460</v>
      </c>
      <c r="K16" s="151" t="s">
        <v>461</v>
      </c>
      <c r="L16" s="151" t="s">
        <v>462</v>
      </c>
      <c r="M16" s="151" t="s">
        <v>392</v>
      </c>
      <c r="N16" s="151" t="s">
        <v>498</v>
      </c>
      <c r="O16" s="151"/>
      <c r="P16" s="151"/>
      <c r="Q16" s="151" t="s">
        <v>499</v>
      </c>
      <c r="R16" s="151" t="n">
        <v>69141</v>
      </c>
      <c r="S16" s="151" t="s">
        <v>465</v>
      </c>
      <c r="T16" s="152" t="s">
        <v>391</v>
      </c>
      <c r="U16" s="151" t="s">
        <v>466</v>
      </c>
      <c r="V16" s="151" t="s">
        <v>467</v>
      </c>
      <c r="W16" s="153" t="n">
        <v>10</v>
      </c>
      <c r="X16" s="151"/>
      <c r="Y16" s="151"/>
      <c r="Z16" s="151"/>
      <c r="AA16" s="151" t="s">
        <v>45</v>
      </c>
      <c r="AB16" s="151" t="s">
        <v>500</v>
      </c>
      <c r="AC16" s="151" t="s">
        <v>458</v>
      </c>
      <c r="AD16" s="151" t="n">
        <v>69002</v>
      </c>
      <c r="AE16" s="155" t="n">
        <v>0.167</v>
      </c>
      <c r="AF16" s="155" t="n">
        <v>0</v>
      </c>
      <c r="AG16" s="154" t="n">
        <f aca="false">AF16+AE16</f>
        <v>0.167</v>
      </c>
    </row>
    <row r="17" customFormat="false" ht="14.25" hidden="false" customHeight="false" outlineLevel="0" collapsed="false">
      <c r="A17" s="151" t="s">
        <v>454</v>
      </c>
      <c r="B17" s="152" t="s">
        <v>455</v>
      </c>
      <c r="C17" s="152" t="s">
        <v>456</v>
      </c>
      <c r="D17" s="151" t="s">
        <v>457</v>
      </c>
      <c r="E17" s="151" t="n">
        <v>42</v>
      </c>
      <c r="F17" s="151" t="n">
        <v>3</v>
      </c>
      <c r="G17" s="151" t="s">
        <v>458</v>
      </c>
      <c r="H17" s="151" t="n">
        <v>69081</v>
      </c>
      <c r="I17" s="151" t="s">
        <v>497</v>
      </c>
      <c r="J17" s="151" t="s">
        <v>460</v>
      </c>
      <c r="K17" s="151" t="s">
        <v>461</v>
      </c>
      <c r="L17" s="151" t="s">
        <v>462</v>
      </c>
      <c r="M17" s="151" t="s">
        <v>394</v>
      </c>
      <c r="N17" s="151" t="s">
        <v>501</v>
      </c>
      <c r="O17" s="151"/>
      <c r="P17" s="151"/>
      <c r="Q17" s="151" t="s">
        <v>458</v>
      </c>
      <c r="R17" s="151" t="n">
        <v>69141</v>
      </c>
      <c r="S17" s="151" t="s">
        <v>465</v>
      </c>
      <c r="T17" s="152" t="s">
        <v>393</v>
      </c>
      <c r="U17" s="151" t="s">
        <v>466</v>
      </c>
      <c r="V17" s="151" t="s">
        <v>467</v>
      </c>
      <c r="W17" s="153" t="n">
        <v>10</v>
      </c>
      <c r="X17" s="151"/>
      <c r="Y17" s="151"/>
      <c r="Z17" s="151"/>
      <c r="AA17" s="151" t="s">
        <v>45</v>
      </c>
      <c r="AB17" s="151" t="s">
        <v>502</v>
      </c>
      <c r="AC17" s="151" t="s">
        <v>458</v>
      </c>
      <c r="AD17" s="151" t="n">
        <v>69002</v>
      </c>
      <c r="AE17" s="155" t="n">
        <v>0.382</v>
      </c>
      <c r="AF17" s="155" t="n">
        <v>0</v>
      </c>
      <c r="AG17" s="154" t="n">
        <f aca="false">AF17+AE17</f>
        <v>0.382</v>
      </c>
    </row>
    <row r="18" customFormat="false" ht="14.25" hidden="false" customHeight="false" outlineLevel="0" collapsed="false">
      <c r="A18" s="151" t="s">
        <v>454</v>
      </c>
      <c r="B18" s="152" t="s">
        <v>455</v>
      </c>
      <c r="C18" s="152" t="s">
        <v>456</v>
      </c>
      <c r="D18" s="151" t="s">
        <v>457</v>
      </c>
      <c r="E18" s="151" t="n">
        <v>42</v>
      </c>
      <c r="F18" s="151" t="n">
        <v>3</v>
      </c>
      <c r="G18" s="151" t="s">
        <v>458</v>
      </c>
      <c r="H18" s="151" t="n">
        <v>69081</v>
      </c>
      <c r="I18" s="151" t="s">
        <v>497</v>
      </c>
      <c r="J18" s="151" t="s">
        <v>460</v>
      </c>
      <c r="K18" s="151" t="s">
        <v>461</v>
      </c>
      <c r="L18" s="156" t="s">
        <v>462</v>
      </c>
      <c r="M18" s="151" t="s">
        <v>492</v>
      </c>
      <c r="N18" s="151" t="s">
        <v>493</v>
      </c>
      <c r="O18" s="151" t="s">
        <v>489</v>
      </c>
      <c r="P18" s="151" t="n">
        <v>6</v>
      </c>
      <c r="Q18" s="151" t="s">
        <v>458</v>
      </c>
      <c r="R18" s="151" t="n">
        <v>69141</v>
      </c>
      <c r="S18" s="151" t="s">
        <v>465</v>
      </c>
      <c r="T18" s="152" t="s">
        <v>503</v>
      </c>
      <c r="U18" s="151" t="s">
        <v>504</v>
      </c>
      <c r="V18" s="151" t="s">
        <v>505</v>
      </c>
      <c r="W18" s="153" t="n">
        <v>40</v>
      </c>
      <c r="X18" s="151"/>
      <c r="Y18" s="151"/>
      <c r="Z18" s="151"/>
      <c r="AA18" s="151" t="s">
        <v>45</v>
      </c>
      <c r="AB18" s="151" t="s">
        <v>506</v>
      </c>
      <c r="AC18" s="151" t="s">
        <v>458</v>
      </c>
      <c r="AD18" s="151" t="n">
        <v>69002</v>
      </c>
      <c r="AE18" s="155" t="n">
        <v>90.393</v>
      </c>
      <c r="AF18" s="155" t="n">
        <v>0</v>
      </c>
      <c r="AG18" s="154" t="n">
        <f aca="false">AF18+AE18</f>
        <v>90.393</v>
      </c>
    </row>
    <row r="19" customFormat="false" ht="14.25" hidden="false" customHeight="false" outlineLevel="0" collapsed="false">
      <c r="A19" s="151" t="s">
        <v>454</v>
      </c>
      <c r="B19" s="152" t="s">
        <v>455</v>
      </c>
      <c r="C19" s="152" t="s">
        <v>456</v>
      </c>
      <c r="D19" s="151" t="s">
        <v>457</v>
      </c>
      <c r="E19" s="151" t="n">
        <v>42</v>
      </c>
      <c r="F19" s="151" t="n">
        <v>3</v>
      </c>
      <c r="G19" s="151" t="s">
        <v>458</v>
      </c>
      <c r="H19" s="151" t="n">
        <v>69081</v>
      </c>
      <c r="I19" s="151" t="s">
        <v>497</v>
      </c>
      <c r="J19" s="151" t="s">
        <v>460</v>
      </c>
      <c r="K19" s="151" t="s">
        <v>461</v>
      </c>
      <c r="L19" s="156" t="s">
        <v>462</v>
      </c>
      <c r="M19" s="151" t="s">
        <v>396</v>
      </c>
      <c r="N19" s="151" t="s">
        <v>507</v>
      </c>
      <c r="O19" s="151"/>
      <c r="P19" s="151"/>
      <c r="Q19" s="151" t="s">
        <v>458</v>
      </c>
      <c r="R19" s="151" t="n">
        <v>69002</v>
      </c>
      <c r="S19" s="151" t="s">
        <v>465</v>
      </c>
      <c r="T19" s="152" t="s">
        <v>395</v>
      </c>
      <c r="U19" s="151" t="s">
        <v>495</v>
      </c>
      <c r="V19" s="151" t="s">
        <v>505</v>
      </c>
      <c r="W19" s="153" t="n">
        <v>40</v>
      </c>
      <c r="X19" s="151"/>
      <c r="Y19" s="151"/>
      <c r="Z19" s="151"/>
      <c r="AA19" s="151" t="s">
        <v>45</v>
      </c>
      <c r="AB19" s="151" t="s">
        <v>508</v>
      </c>
      <c r="AC19" s="151" t="s">
        <v>458</v>
      </c>
      <c r="AD19" s="151" t="n">
        <v>69002</v>
      </c>
      <c r="AE19" s="155" t="n">
        <v>9.769</v>
      </c>
      <c r="AF19" s="155" t="n">
        <v>0</v>
      </c>
      <c r="AG19" s="154" t="n">
        <f aca="false">AF19+AE19</f>
        <v>9.769</v>
      </c>
    </row>
    <row r="20" customFormat="false" ht="14.25" hidden="false" customHeight="false" outlineLevel="0" collapsed="false">
      <c r="A20" s="151" t="s">
        <v>454</v>
      </c>
      <c r="B20" s="152" t="s">
        <v>455</v>
      </c>
      <c r="C20" s="152" t="s">
        <v>456</v>
      </c>
      <c r="D20" s="151" t="s">
        <v>457</v>
      </c>
      <c r="E20" s="151" t="n">
        <v>42</v>
      </c>
      <c r="F20" s="151" t="n">
        <v>3</v>
      </c>
      <c r="G20" s="151" t="s">
        <v>458</v>
      </c>
      <c r="H20" s="151" t="n">
        <v>69081</v>
      </c>
      <c r="I20" s="151" t="s">
        <v>497</v>
      </c>
      <c r="J20" s="151" t="s">
        <v>460</v>
      </c>
      <c r="K20" s="151" t="s">
        <v>461</v>
      </c>
      <c r="L20" s="156" t="s">
        <v>462</v>
      </c>
      <c r="M20" s="151" t="s">
        <v>398</v>
      </c>
      <c r="N20" s="151" t="s">
        <v>509</v>
      </c>
      <c r="O20" s="151"/>
      <c r="P20" s="151"/>
      <c r="Q20" s="151" t="s">
        <v>458</v>
      </c>
      <c r="R20" s="151" t="n">
        <v>69002</v>
      </c>
      <c r="S20" s="151" t="s">
        <v>465</v>
      </c>
      <c r="T20" s="152" t="s">
        <v>397</v>
      </c>
      <c r="U20" s="151" t="s">
        <v>504</v>
      </c>
      <c r="V20" s="151" t="s">
        <v>496</v>
      </c>
      <c r="W20" s="153" t="n">
        <v>40</v>
      </c>
      <c r="X20" s="151"/>
      <c r="Y20" s="151"/>
      <c r="Z20" s="151"/>
      <c r="AA20" s="151" t="s">
        <v>45</v>
      </c>
      <c r="AB20" s="151" t="s">
        <v>510</v>
      </c>
      <c r="AC20" s="151" t="s">
        <v>458</v>
      </c>
      <c r="AD20" s="151" t="n">
        <v>69002</v>
      </c>
      <c r="AE20" s="155" t="n">
        <v>6.691</v>
      </c>
      <c r="AF20" s="155" t="n">
        <v>0</v>
      </c>
      <c r="AG20" s="154" t="n">
        <f aca="false">AF20+AE20</f>
        <v>6.691</v>
      </c>
    </row>
    <row r="21" customFormat="false" ht="14.25" hidden="false" customHeight="false" outlineLevel="0" collapsed="false">
      <c r="A21" s="151" t="s">
        <v>454</v>
      </c>
      <c r="B21" s="152" t="s">
        <v>455</v>
      </c>
      <c r="C21" s="152" t="s">
        <v>456</v>
      </c>
      <c r="D21" s="151" t="s">
        <v>457</v>
      </c>
      <c r="E21" s="151" t="n">
        <v>42</v>
      </c>
      <c r="F21" s="151" t="n">
        <v>3</v>
      </c>
      <c r="G21" s="151" t="s">
        <v>458</v>
      </c>
      <c r="H21" s="151" t="n">
        <v>69081</v>
      </c>
      <c r="I21" s="151" t="s">
        <v>459</v>
      </c>
      <c r="J21" s="151" t="s">
        <v>460</v>
      </c>
      <c r="K21" s="151" t="s">
        <v>461</v>
      </c>
      <c r="L21" s="151" t="s">
        <v>462</v>
      </c>
      <c r="M21" s="151" t="s">
        <v>234</v>
      </c>
      <c r="N21" s="151" t="s">
        <v>511</v>
      </c>
      <c r="O21" s="151"/>
      <c r="P21" s="151"/>
      <c r="Q21" s="151" t="s">
        <v>458</v>
      </c>
      <c r="R21" s="151" t="n">
        <v>69002</v>
      </c>
      <c r="S21" s="151" t="s">
        <v>465</v>
      </c>
      <c r="T21" s="152" t="s">
        <v>232</v>
      </c>
      <c r="U21" s="151" t="s">
        <v>512</v>
      </c>
      <c r="V21" s="151" t="s">
        <v>496</v>
      </c>
      <c r="W21" s="153" t="n">
        <v>16</v>
      </c>
      <c r="X21" s="151"/>
      <c r="Y21" s="151"/>
      <c r="Z21" s="151"/>
      <c r="AA21" s="151" t="s">
        <v>233</v>
      </c>
      <c r="AB21" s="151" t="s">
        <v>513</v>
      </c>
      <c r="AC21" s="151" t="s">
        <v>458</v>
      </c>
      <c r="AD21" s="151" t="n">
        <v>69081</v>
      </c>
      <c r="AE21" s="154" t="n">
        <v>0</v>
      </c>
      <c r="AF21" s="154" t="n">
        <v>0</v>
      </c>
      <c r="AG21" s="154" t="n">
        <f aca="false">AF21+AE21</f>
        <v>0</v>
      </c>
    </row>
    <row r="22" customFormat="false" ht="14.25" hidden="false" customHeight="false" outlineLevel="0" collapsed="false">
      <c r="A22" s="151" t="s">
        <v>454</v>
      </c>
      <c r="B22" s="152" t="s">
        <v>455</v>
      </c>
      <c r="C22" s="152" t="s">
        <v>456</v>
      </c>
      <c r="D22" s="151" t="s">
        <v>457</v>
      </c>
      <c r="E22" s="151" t="n">
        <v>42</v>
      </c>
      <c r="F22" s="151" t="n">
        <v>3</v>
      </c>
      <c r="G22" s="151" t="s">
        <v>458</v>
      </c>
      <c r="H22" s="151" t="n">
        <v>69081</v>
      </c>
      <c r="I22" s="151" t="s">
        <v>459</v>
      </c>
      <c r="J22" s="151" t="s">
        <v>460</v>
      </c>
      <c r="K22" s="151" t="s">
        <v>461</v>
      </c>
      <c r="L22" s="151" t="s">
        <v>462</v>
      </c>
      <c r="M22" s="151" t="s">
        <v>514</v>
      </c>
      <c r="N22" s="151" t="s">
        <v>515</v>
      </c>
      <c r="O22" s="151" t="n">
        <v>42</v>
      </c>
      <c r="P22" s="151" t="n">
        <v>3</v>
      </c>
      <c r="Q22" s="151" t="s">
        <v>458</v>
      </c>
      <c r="R22" s="151" t="n">
        <v>69002</v>
      </c>
      <c r="S22" s="151" t="s">
        <v>465</v>
      </c>
      <c r="T22" s="152" t="s">
        <v>516</v>
      </c>
      <c r="U22" s="151" t="s">
        <v>517</v>
      </c>
      <c r="V22" s="151" t="s">
        <v>496</v>
      </c>
      <c r="W22" s="153" t="n">
        <v>25</v>
      </c>
      <c r="X22" s="151"/>
      <c r="Y22" s="151"/>
      <c r="Z22" s="151"/>
      <c r="AA22" s="151" t="s">
        <v>518</v>
      </c>
      <c r="AB22" s="151" t="s">
        <v>513</v>
      </c>
      <c r="AC22" s="151" t="s">
        <v>458</v>
      </c>
      <c r="AD22" s="151" t="n">
        <v>69081</v>
      </c>
      <c r="AE22" s="154" t="n">
        <v>0.024522</v>
      </c>
      <c r="AF22" s="154" t="n">
        <v>15.437582</v>
      </c>
      <c r="AG22" s="154" t="n">
        <f aca="false">AF22+AE22</f>
        <v>15.462104</v>
      </c>
    </row>
    <row r="23" customFormat="false" ht="14.25" hidden="false" customHeight="false" outlineLevel="0" collapsed="false">
      <c r="A23" s="151" t="s">
        <v>454</v>
      </c>
      <c r="B23" s="152" t="s">
        <v>455</v>
      </c>
      <c r="C23" s="152" t="s">
        <v>456</v>
      </c>
      <c r="D23" s="151" t="s">
        <v>457</v>
      </c>
      <c r="E23" s="151" t="n">
        <v>42</v>
      </c>
      <c r="F23" s="151" t="n">
        <v>3</v>
      </c>
      <c r="G23" s="151" t="s">
        <v>458</v>
      </c>
      <c r="H23" s="151" t="n">
        <v>69081</v>
      </c>
      <c r="I23" s="151" t="s">
        <v>459</v>
      </c>
      <c r="J23" s="151" t="s">
        <v>460</v>
      </c>
      <c r="K23" s="151" t="s">
        <v>461</v>
      </c>
      <c r="L23" s="151" t="s">
        <v>462</v>
      </c>
      <c r="M23" s="151" t="s">
        <v>519</v>
      </c>
      <c r="N23" s="151" t="s">
        <v>515</v>
      </c>
      <c r="O23" s="151" t="n">
        <v>42</v>
      </c>
      <c r="P23" s="151" t="n">
        <v>3</v>
      </c>
      <c r="Q23" s="151" t="s">
        <v>458</v>
      </c>
      <c r="R23" s="151" t="n">
        <v>69002</v>
      </c>
      <c r="S23" s="151" t="s">
        <v>465</v>
      </c>
      <c r="T23" s="152" t="s">
        <v>520</v>
      </c>
      <c r="U23" s="151" t="s">
        <v>521</v>
      </c>
      <c r="V23" s="151" t="s">
        <v>496</v>
      </c>
      <c r="W23" s="153" t="n">
        <v>200</v>
      </c>
      <c r="X23" s="151"/>
      <c r="Y23" s="151"/>
      <c r="Z23" s="151"/>
      <c r="AA23" s="151" t="s">
        <v>518</v>
      </c>
      <c r="AB23" s="151" t="s">
        <v>513</v>
      </c>
      <c r="AC23" s="151" t="s">
        <v>458</v>
      </c>
      <c r="AD23" s="151" t="n">
        <v>69081</v>
      </c>
      <c r="AE23" s="154" t="n">
        <v>202.896</v>
      </c>
      <c r="AF23" s="154" t="n">
        <v>98.125</v>
      </c>
      <c r="AG23" s="154" t="n">
        <f aca="false">AF23+AE23</f>
        <v>301.021</v>
      </c>
    </row>
    <row r="24" customFormat="false" ht="14.25" hidden="false" customHeight="false" outlineLevel="0" collapsed="false">
      <c r="A24" s="151" t="s">
        <v>454</v>
      </c>
      <c r="B24" s="152" t="s">
        <v>455</v>
      </c>
      <c r="C24" s="152" t="s">
        <v>456</v>
      </c>
      <c r="D24" s="151" t="s">
        <v>457</v>
      </c>
      <c r="E24" s="151" t="n">
        <v>42</v>
      </c>
      <c r="F24" s="151" t="n">
        <v>3</v>
      </c>
      <c r="G24" s="151" t="s">
        <v>458</v>
      </c>
      <c r="H24" s="151" t="n">
        <v>69081</v>
      </c>
      <c r="I24" s="151" t="s">
        <v>459</v>
      </c>
      <c r="J24" s="151" t="s">
        <v>460</v>
      </c>
      <c r="K24" s="151" t="s">
        <v>461</v>
      </c>
      <c r="L24" s="151" t="s">
        <v>462</v>
      </c>
      <c r="M24" s="151" t="s">
        <v>522</v>
      </c>
      <c r="N24" s="151" t="s">
        <v>515</v>
      </c>
      <c r="O24" s="151" t="n">
        <v>42</v>
      </c>
      <c r="P24" s="151" t="n">
        <v>3</v>
      </c>
      <c r="Q24" s="151" t="s">
        <v>458</v>
      </c>
      <c r="R24" s="151" t="n">
        <v>69002</v>
      </c>
      <c r="S24" s="151" t="s">
        <v>465</v>
      </c>
      <c r="T24" s="152" t="s">
        <v>523</v>
      </c>
      <c r="U24" s="151" t="s">
        <v>495</v>
      </c>
      <c r="V24" s="151" t="s">
        <v>496</v>
      </c>
      <c r="W24" s="153" t="n">
        <v>40</v>
      </c>
      <c r="X24" s="151"/>
      <c r="Y24" s="151"/>
      <c r="Z24" s="151"/>
      <c r="AA24" s="151" t="s">
        <v>518</v>
      </c>
      <c r="AB24" s="151" t="s">
        <v>513</v>
      </c>
      <c r="AC24" s="151" t="s">
        <v>458</v>
      </c>
      <c r="AD24" s="151" t="n">
        <v>69081</v>
      </c>
      <c r="AE24" s="154" t="n">
        <v>6.457589</v>
      </c>
      <c r="AF24" s="154" t="n">
        <v>0</v>
      </c>
      <c r="AG24" s="154" t="n">
        <f aca="false">AF24+AE24</f>
        <v>6.457589</v>
      </c>
    </row>
    <row r="25" customFormat="false" ht="14.25" hidden="false" customHeight="false" outlineLevel="0" collapsed="false">
      <c r="A25" s="151" t="s">
        <v>454</v>
      </c>
      <c r="B25" s="152" t="s">
        <v>455</v>
      </c>
      <c r="C25" s="152" t="s">
        <v>456</v>
      </c>
      <c r="D25" s="151" t="s">
        <v>457</v>
      </c>
      <c r="E25" s="151" t="n">
        <v>42</v>
      </c>
      <c r="F25" s="151" t="n">
        <v>3</v>
      </c>
      <c r="G25" s="151" t="s">
        <v>458</v>
      </c>
      <c r="H25" s="151" t="n">
        <v>69081</v>
      </c>
      <c r="I25" s="151" t="s">
        <v>459</v>
      </c>
      <c r="J25" s="151" t="s">
        <v>460</v>
      </c>
      <c r="K25" s="151" t="s">
        <v>461</v>
      </c>
      <c r="L25" s="151" t="s">
        <v>462</v>
      </c>
      <c r="M25" s="151" t="s">
        <v>524</v>
      </c>
      <c r="N25" s="151" t="s">
        <v>525</v>
      </c>
      <c r="O25" s="151" t="n">
        <v>2192</v>
      </c>
      <c r="P25" s="151" t="n">
        <v>2</v>
      </c>
      <c r="Q25" s="151" t="s">
        <v>458</v>
      </c>
      <c r="R25" s="151" t="n">
        <v>69081</v>
      </c>
      <c r="S25" s="151" t="s">
        <v>465</v>
      </c>
      <c r="T25" s="152" t="s">
        <v>56</v>
      </c>
      <c r="U25" s="151" t="s">
        <v>526</v>
      </c>
      <c r="V25" s="151" t="s">
        <v>496</v>
      </c>
      <c r="W25" s="153" t="n">
        <v>80</v>
      </c>
      <c r="X25" s="151"/>
      <c r="Y25" s="151"/>
      <c r="Z25" s="151"/>
      <c r="AA25" s="151" t="s">
        <v>518</v>
      </c>
      <c r="AB25" s="151" t="s">
        <v>513</v>
      </c>
      <c r="AC25" s="151" t="s">
        <v>458</v>
      </c>
      <c r="AD25" s="151" t="n">
        <v>69081</v>
      </c>
      <c r="AE25" s="154" t="n">
        <v>41.256</v>
      </c>
      <c r="AF25" s="154" t="n">
        <v>17.896</v>
      </c>
      <c r="AG25" s="154" t="n">
        <f aca="false">AF25+AE25</f>
        <v>59.152</v>
      </c>
    </row>
    <row r="26" customFormat="false" ht="14.25" hidden="false" customHeight="false" outlineLevel="0" collapsed="false">
      <c r="A26" s="151" t="s">
        <v>454</v>
      </c>
      <c r="B26" s="152" t="s">
        <v>455</v>
      </c>
      <c r="C26" s="152" t="s">
        <v>456</v>
      </c>
      <c r="D26" s="151" t="s">
        <v>457</v>
      </c>
      <c r="E26" s="151" t="n">
        <v>42</v>
      </c>
      <c r="F26" s="151" t="n">
        <v>3</v>
      </c>
      <c r="G26" s="151" t="s">
        <v>458</v>
      </c>
      <c r="H26" s="151" t="n">
        <v>69081</v>
      </c>
      <c r="I26" s="151" t="s">
        <v>459</v>
      </c>
      <c r="J26" s="151" t="s">
        <v>460</v>
      </c>
      <c r="K26" s="151" t="s">
        <v>461</v>
      </c>
      <c r="L26" s="151" t="s">
        <v>462</v>
      </c>
      <c r="M26" s="151" t="s">
        <v>363</v>
      </c>
      <c r="N26" s="151" t="s">
        <v>527</v>
      </c>
      <c r="O26" s="151" t="s">
        <v>528</v>
      </c>
      <c r="P26" s="151"/>
      <c r="Q26" s="151" t="s">
        <v>458</v>
      </c>
      <c r="R26" s="151" t="n">
        <v>69002</v>
      </c>
      <c r="S26" s="151" t="s">
        <v>465</v>
      </c>
      <c r="T26" s="152" t="s">
        <v>362</v>
      </c>
      <c r="U26" s="151" t="s">
        <v>495</v>
      </c>
      <c r="V26" s="151" t="s">
        <v>496</v>
      </c>
      <c r="W26" s="153" t="n">
        <v>32</v>
      </c>
      <c r="X26" s="151"/>
      <c r="Y26" s="151"/>
      <c r="Z26" s="151"/>
      <c r="AA26" s="151" t="s">
        <v>238</v>
      </c>
      <c r="AB26" s="151" t="s">
        <v>513</v>
      </c>
      <c r="AC26" s="151" t="s">
        <v>458</v>
      </c>
      <c r="AD26" s="151" t="n">
        <v>69081</v>
      </c>
      <c r="AE26" s="154" t="n">
        <v>5.901752</v>
      </c>
      <c r="AF26" s="154" t="n">
        <v>0</v>
      </c>
      <c r="AG26" s="154" t="n">
        <f aca="false">AF26+AE26</f>
        <v>5.901752</v>
      </c>
    </row>
    <row r="27" customFormat="false" ht="14.25" hidden="false" customHeight="false" outlineLevel="0" collapsed="false">
      <c r="A27" s="151" t="s">
        <v>454</v>
      </c>
      <c r="B27" s="152" t="s">
        <v>455</v>
      </c>
      <c r="C27" s="152" t="s">
        <v>456</v>
      </c>
      <c r="D27" s="151" t="s">
        <v>457</v>
      </c>
      <c r="E27" s="151" t="n">
        <v>42</v>
      </c>
      <c r="F27" s="151" t="n">
        <v>3</v>
      </c>
      <c r="G27" s="151" t="s">
        <v>458</v>
      </c>
      <c r="H27" s="151" t="n">
        <v>69081</v>
      </c>
      <c r="I27" s="151" t="s">
        <v>459</v>
      </c>
      <c r="J27" s="151" t="s">
        <v>460</v>
      </c>
      <c r="K27" s="151" t="s">
        <v>461</v>
      </c>
      <c r="L27" s="151" t="s">
        <v>462</v>
      </c>
      <c r="M27" s="151" t="s">
        <v>369</v>
      </c>
      <c r="N27" s="151" t="s">
        <v>529</v>
      </c>
      <c r="O27" s="151" t="s">
        <v>530</v>
      </c>
      <c r="P27" s="151" t="n">
        <v>1</v>
      </c>
      <c r="Q27" s="151" t="s">
        <v>458</v>
      </c>
      <c r="R27" s="151" t="n">
        <v>69002</v>
      </c>
      <c r="S27" s="151" t="s">
        <v>465</v>
      </c>
      <c r="T27" s="152" t="s">
        <v>368</v>
      </c>
      <c r="U27" s="151" t="s">
        <v>495</v>
      </c>
      <c r="V27" s="151" t="s">
        <v>496</v>
      </c>
      <c r="W27" s="153" t="n">
        <v>25</v>
      </c>
      <c r="X27" s="151"/>
      <c r="Y27" s="151"/>
      <c r="Z27" s="151"/>
      <c r="AA27" s="151" t="s">
        <v>238</v>
      </c>
      <c r="AB27" s="151" t="s">
        <v>513</v>
      </c>
      <c r="AC27" s="151" t="s">
        <v>458</v>
      </c>
      <c r="AD27" s="151" t="n">
        <v>69081</v>
      </c>
      <c r="AE27" s="154" t="n">
        <v>2.737335</v>
      </c>
      <c r="AF27" s="154" t="n">
        <v>0</v>
      </c>
      <c r="AG27" s="154" t="n">
        <f aca="false">AF27+AE27</f>
        <v>2.737335</v>
      </c>
    </row>
    <row r="28" customFormat="false" ht="14.25" hidden="false" customHeight="false" outlineLevel="0" collapsed="false">
      <c r="A28" s="151" t="s">
        <v>454</v>
      </c>
      <c r="B28" s="152" t="s">
        <v>455</v>
      </c>
      <c r="C28" s="152" t="s">
        <v>456</v>
      </c>
      <c r="D28" s="151" t="s">
        <v>457</v>
      </c>
      <c r="E28" s="151" t="n">
        <v>42</v>
      </c>
      <c r="F28" s="151" t="n">
        <v>3</v>
      </c>
      <c r="G28" s="151" t="s">
        <v>458</v>
      </c>
      <c r="H28" s="151" t="n">
        <v>69081</v>
      </c>
      <c r="I28" s="151" t="s">
        <v>459</v>
      </c>
      <c r="J28" s="151" t="s">
        <v>460</v>
      </c>
      <c r="K28" s="151" t="s">
        <v>461</v>
      </c>
      <c r="L28" s="151" t="s">
        <v>462</v>
      </c>
      <c r="M28" s="151" t="s">
        <v>297</v>
      </c>
      <c r="N28" s="151" t="s">
        <v>297</v>
      </c>
      <c r="O28" s="151"/>
      <c r="P28" s="151"/>
      <c r="Q28" s="151" t="s">
        <v>458</v>
      </c>
      <c r="R28" s="151" t="n">
        <v>69002</v>
      </c>
      <c r="S28" s="151" t="s">
        <v>465</v>
      </c>
      <c r="T28" s="152" t="s">
        <v>296</v>
      </c>
      <c r="U28" s="151" t="s">
        <v>512</v>
      </c>
      <c r="V28" s="151" t="s">
        <v>496</v>
      </c>
      <c r="W28" s="153" t="n">
        <v>40</v>
      </c>
      <c r="X28" s="151"/>
      <c r="Y28" s="151"/>
      <c r="Z28" s="151"/>
      <c r="AA28" s="151" t="s">
        <v>238</v>
      </c>
      <c r="AB28" s="151" t="s">
        <v>513</v>
      </c>
      <c r="AC28" s="151" t="s">
        <v>458</v>
      </c>
      <c r="AD28" s="151" t="n">
        <v>69081</v>
      </c>
      <c r="AE28" s="154" t="n">
        <v>27.951947</v>
      </c>
      <c r="AF28" s="154" t="n">
        <v>0</v>
      </c>
      <c r="AG28" s="154" t="n">
        <f aca="false">AF28+AE28</f>
        <v>27.951947</v>
      </c>
    </row>
    <row r="29" customFormat="false" ht="14.25" hidden="false" customHeight="false" outlineLevel="0" collapsed="false">
      <c r="A29" s="151" t="s">
        <v>454</v>
      </c>
      <c r="B29" s="152" t="s">
        <v>455</v>
      </c>
      <c r="C29" s="152" t="s">
        <v>456</v>
      </c>
      <c r="D29" s="151" t="s">
        <v>457</v>
      </c>
      <c r="E29" s="151" t="n">
        <v>42</v>
      </c>
      <c r="F29" s="151" t="n">
        <v>3</v>
      </c>
      <c r="G29" s="151" t="s">
        <v>458</v>
      </c>
      <c r="H29" s="151" t="n">
        <v>69081</v>
      </c>
      <c r="I29" s="151" t="s">
        <v>459</v>
      </c>
      <c r="J29" s="151" t="s">
        <v>460</v>
      </c>
      <c r="K29" s="151" t="s">
        <v>461</v>
      </c>
      <c r="L29" s="151" t="s">
        <v>462</v>
      </c>
      <c r="M29" s="151" t="s">
        <v>299</v>
      </c>
      <c r="N29" s="151" t="s">
        <v>299</v>
      </c>
      <c r="O29" s="151"/>
      <c r="P29" s="151"/>
      <c r="Q29" s="151" t="s">
        <v>458</v>
      </c>
      <c r="R29" s="151" t="n">
        <v>69002</v>
      </c>
      <c r="S29" s="151" t="s">
        <v>465</v>
      </c>
      <c r="T29" s="152" t="s">
        <v>298</v>
      </c>
      <c r="U29" s="151" t="s">
        <v>512</v>
      </c>
      <c r="V29" s="151" t="s">
        <v>496</v>
      </c>
      <c r="W29" s="153" t="n">
        <v>32</v>
      </c>
      <c r="X29" s="151"/>
      <c r="Y29" s="151"/>
      <c r="Z29" s="151"/>
      <c r="AA29" s="151" t="s">
        <v>238</v>
      </c>
      <c r="AB29" s="151" t="s">
        <v>513</v>
      </c>
      <c r="AC29" s="151" t="s">
        <v>458</v>
      </c>
      <c r="AD29" s="151" t="n">
        <v>69081</v>
      </c>
      <c r="AE29" s="154" t="n">
        <v>27.572123</v>
      </c>
      <c r="AF29" s="154" t="n">
        <v>0</v>
      </c>
      <c r="AG29" s="154" t="n">
        <f aca="false">AF29+AE29</f>
        <v>27.572123</v>
      </c>
    </row>
    <row r="30" customFormat="false" ht="14.25" hidden="false" customHeight="false" outlineLevel="0" collapsed="false">
      <c r="A30" s="151" t="s">
        <v>454</v>
      </c>
      <c r="B30" s="152" t="s">
        <v>455</v>
      </c>
      <c r="C30" s="152" t="s">
        <v>456</v>
      </c>
      <c r="D30" s="151" t="s">
        <v>457</v>
      </c>
      <c r="E30" s="151" t="n">
        <v>42</v>
      </c>
      <c r="F30" s="151" t="n">
        <v>3</v>
      </c>
      <c r="G30" s="151" t="s">
        <v>458</v>
      </c>
      <c r="H30" s="151" t="n">
        <v>69081</v>
      </c>
      <c r="I30" s="151" t="s">
        <v>459</v>
      </c>
      <c r="J30" s="151" t="s">
        <v>460</v>
      </c>
      <c r="K30" s="151" t="s">
        <v>461</v>
      </c>
      <c r="L30" s="151" t="s">
        <v>462</v>
      </c>
      <c r="M30" s="151" t="s">
        <v>323</v>
      </c>
      <c r="N30" s="151" t="s">
        <v>323</v>
      </c>
      <c r="O30" s="151"/>
      <c r="P30" s="151"/>
      <c r="Q30" s="151" t="s">
        <v>458</v>
      </c>
      <c r="R30" s="151" t="n">
        <v>69002</v>
      </c>
      <c r="S30" s="151" t="s">
        <v>465</v>
      </c>
      <c r="T30" s="152" t="s">
        <v>322</v>
      </c>
      <c r="U30" s="151" t="s">
        <v>512</v>
      </c>
      <c r="V30" s="151" t="s">
        <v>496</v>
      </c>
      <c r="W30" s="153" t="n">
        <v>25</v>
      </c>
      <c r="X30" s="151"/>
      <c r="Y30" s="151"/>
      <c r="Z30" s="151"/>
      <c r="AA30" s="151" t="s">
        <v>238</v>
      </c>
      <c r="AB30" s="151" t="s">
        <v>513</v>
      </c>
      <c r="AC30" s="151" t="s">
        <v>458</v>
      </c>
      <c r="AD30" s="151" t="n">
        <v>69081</v>
      </c>
      <c r="AE30" s="154" t="n">
        <v>21.150222</v>
      </c>
      <c r="AF30" s="154" t="n">
        <v>0</v>
      </c>
      <c r="AG30" s="154" t="n">
        <f aca="false">AF30+AE30</f>
        <v>21.150222</v>
      </c>
    </row>
    <row r="31" customFormat="false" ht="14.25" hidden="false" customHeight="false" outlineLevel="0" collapsed="false">
      <c r="A31" s="151" t="s">
        <v>454</v>
      </c>
      <c r="B31" s="152" t="s">
        <v>455</v>
      </c>
      <c r="C31" s="152" t="s">
        <v>456</v>
      </c>
      <c r="D31" s="151" t="s">
        <v>457</v>
      </c>
      <c r="E31" s="151" t="n">
        <v>42</v>
      </c>
      <c r="F31" s="151" t="n">
        <v>3</v>
      </c>
      <c r="G31" s="151" t="s">
        <v>458</v>
      </c>
      <c r="H31" s="151" t="n">
        <v>69081</v>
      </c>
      <c r="I31" s="151" t="s">
        <v>459</v>
      </c>
      <c r="J31" s="151" t="s">
        <v>460</v>
      </c>
      <c r="K31" s="151" t="s">
        <v>461</v>
      </c>
      <c r="L31" s="151" t="s">
        <v>462</v>
      </c>
      <c r="M31" s="151" t="s">
        <v>353</v>
      </c>
      <c r="N31" s="151" t="s">
        <v>353</v>
      </c>
      <c r="O31" s="151"/>
      <c r="P31" s="151"/>
      <c r="Q31" s="151" t="s">
        <v>458</v>
      </c>
      <c r="R31" s="151" t="n">
        <v>69002</v>
      </c>
      <c r="S31" s="151" t="s">
        <v>465</v>
      </c>
      <c r="T31" s="152" t="s">
        <v>352</v>
      </c>
      <c r="U31" s="151" t="s">
        <v>512</v>
      </c>
      <c r="V31" s="151" t="s">
        <v>496</v>
      </c>
      <c r="W31" s="153" t="n">
        <v>16</v>
      </c>
      <c r="X31" s="151"/>
      <c r="Y31" s="151"/>
      <c r="Z31" s="151"/>
      <c r="AA31" s="151" t="s">
        <v>238</v>
      </c>
      <c r="AB31" s="151" t="s">
        <v>513</v>
      </c>
      <c r="AC31" s="151" t="s">
        <v>458</v>
      </c>
      <c r="AD31" s="151" t="n">
        <v>69081</v>
      </c>
      <c r="AE31" s="154" t="n">
        <v>8.286272</v>
      </c>
      <c r="AF31" s="154" t="n">
        <v>0</v>
      </c>
      <c r="AG31" s="154" t="n">
        <f aca="false">AF31+AE31</f>
        <v>8.286272</v>
      </c>
    </row>
    <row r="32" customFormat="false" ht="14.25" hidden="false" customHeight="false" outlineLevel="0" collapsed="false">
      <c r="A32" s="151" t="s">
        <v>454</v>
      </c>
      <c r="B32" s="152" t="s">
        <v>455</v>
      </c>
      <c r="C32" s="152" t="s">
        <v>456</v>
      </c>
      <c r="D32" s="151" t="s">
        <v>457</v>
      </c>
      <c r="E32" s="151" t="n">
        <v>42</v>
      </c>
      <c r="F32" s="151" t="n">
        <v>3</v>
      </c>
      <c r="G32" s="151" t="s">
        <v>458</v>
      </c>
      <c r="H32" s="151" t="n">
        <v>69081</v>
      </c>
      <c r="I32" s="151" t="s">
        <v>459</v>
      </c>
      <c r="J32" s="151" t="s">
        <v>460</v>
      </c>
      <c r="K32" s="151" t="s">
        <v>461</v>
      </c>
      <c r="L32" s="151" t="s">
        <v>462</v>
      </c>
      <c r="M32" s="151" t="s">
        <v>243</v>
      </c>
      <c r="N32" s="151" t="s">
        <v>243</v>
      </c>
      <c r="O32" s="151"/>
      <c r="P32" s="151"/>
      <c r="Q32" s="151" t="s">
        <v>458</v>
      </c>
      <c r="R32" s="151" t="n">
        <v>69002</v>
      </c>
      <c r="S32" s="151" t="s">
        <v>465</v>
      </c>
      <c r="T32" s="152" t="s">
        <v>242</v>
      </c>
      <c r="U32" s="151" t="s">
        <v>512</v>
      </c>
      <c r="V32" s="151" t="s">
        <v>496</v>
      </c>
      <c r="W32" s="153" t="n">
        <v>50</v>
      </c>
      <c r="X32" s="151"/>
      <c r="Y32" s="151"/>
      <c r="Z32" s="151"/>
      <c r="AA32" s="151" t="s">
        <v>238</v>
      </c>
      <c r="AB32" s="151" t="s">
        <v>513</v>
      </c>
      <c r="AC32" s="151" t="s">
        <v>458</v>
      </c>
      <c r="AD32" s="151" t="n">
        <v>69081</v>
      </c>
      <c r="AE32" s="154" t="n">
        <v>55.925825</v>
      </c>
      <c r="AF32" s="154" t="n">
        <v>0</v>
      </c>
      <c r="AG32" s="154" t="n">
        <f aca="false">AF32+AE32</f>
        <v>55.925825</v>
      </c>
    </row>
    <row r="33" customFormat="false" ht="14.25" hidden="false" customHeight="false" outlineLevel="0" collapsed="false">
      <c r="A33" s="151" t="s">
        <v>454</v>
      </c>
      <c r="B33" s="152" t="s">
        <v>455</v>
      </c>
      <c r="C33" s="152" t="s">
        <v>456</v>
      </c>
      <c r="D33" s="151" t="s">
        <v>457</v>
      </c>
      <c r="E33" s="151" t="n">
        <v>42</v>
      </c>
      <c r="F33" s="151" t="n">
        <v>3</v>
      </c>
      <c r="G33" s="151" t="s">
        <v>458</v>
      </c>
      <c r="H33" s="151" t="n">
        <v>69081</v>
      </c>
      <c r="I33" s="151" t="s">
        <v>459</v>
      </c>
      <c r="J33" s="151" t="s">
        <v>460</v>
      </c>
      <c r="K33" s="151" t="s">
        <v>461</v>
      </c>
      <c r="L33" s="151" t="s">
        <v>462</v>
      </c>
      <c r="M33" s="151" t="s">
        <v>347</v>
      </c>
      <c r="N33" s="151" t="s">
        <v>347</v>
      </c>
      <c r="O33" s="151"/>
      <c r="P33" s="151"/>
      <c r="Q33" s="151" t="s">
        <v>458</v>
      </c>
      <c r="R33" s="151" t="n">
        <v>69002</v>
      </c>
      <c r="S33" s="151" t="s">
        <v>465</v>
      </c>
      <c r="T33" s="152" t="s">
        <v>346</v>
      </c>
      <c r="U33" s="151" t="s">
        <v>512</v>
      </c>
      <c r="V33" s="151" t="s">
        <v>496</v>
      </c>
      <c r="W33" s="153" t="n">
        <v>16</v>
      </c>
      <c r="X33" s="151"/>
      <c r="Y33" s="151"/>
      <c r="Z33" s="151"/>
      <c r="AA33" s="151" t="s">
        <v>238</v>
      </c>
      <c r="AB33" s="151" t="s">
        <v>513</v>
      </c>
      <c r="AC33" s="151" t="s">
        <v>458</v>
      </c>
      <c r="AD33" s="151" t="n">
        <v>69081</v>
      </c>
      <c r="AE33" s="154" t="n">
        <v>10.492635</v>
      </c>
      <c r="AF33" s="154" t="n">
        <v>0</v>
      </c>
      <c r="AG33" s="154" t="n">
        <f aca="false">AF33+AE33</f>
        <v>10.492635</v>
      </c>
    </row>
    <row r="34" customFormat="false" ht="14.25" hidden="false" customHeight="false" outlineLevel="0" collapsed="false">
      <c r="A34" s="151" t="s">
        <v>454</v>
      </c>
      <c r="B34" s="152" t="s">
        <v>455</v>
      </c>
      <c r="C34" s="152" t="s">
        <v>456</v>
      </c>
      <c r="D34" s="151" t="s">
        <v>457</v>
      </c>
      <c r="E34" s="151" t="n">
        <v>42</v>
      </c>
      <c r="F34" s="151" t="n">
        <v>3</v>
      </c>
      <c r="G34" s="151" t="s">
        <v>458</v>
      </c>
      <c r="H34" s="151" t="n">
        <v>69081</v>
      </c>
      <c r="I34" s="151" t="s">
        <v>459</v>
      </c>
      <c r="J34" s="151" t="s">
        <v>460</v>
      </c>
      <c r="K34" s="151" t="s">
        <v>461</v>
      </c>
      <c r="L34" s="151" t="s">
        <v>462</v>
      </c>
      <c r="M34" s="151" t="s">
        <v>291</v>
      </c>
      <c r="N34" s="151" t="s">
        <v>291</v>
      </c>
      <c r="O34" s="151"/>
      <c r="P34" s="151"/>
      <c r="Q34" s="151" t="s">
        <v>458</v>
      </c>
      <c r="R34" s="151" t="n">
        <v>69002</v>
      </c>
      <c r="S34" s="151" t="s">
        <v>465</v>
      </c>
      <c r="T34" s="152" t="s">
        <v>290</v>
      </c>
      <c r="U34" s="151" t="s">
        <v>512</v>
      </c>
      <c r="V34" s="151" t="s">
        <v>496</v>
      </c>
      <c r="W34" s="153" t="n">
        <v>50</v>
      </c>
      <c r="X34" s="151"/>
      <c r="Y34" s="151"/>
      <c r="Z34" s="151"/>
      <c r="AA34" s="151" t="s">
        <v>238</v>
      </c>
      <c r="AB34" s="151" t="s">
        <v>513</v>
      </c>
      <c r="AC34" s="151" t="s">
        <v>458</v>
      </c>
      <c r="AD34" s="151" t="n">
        <v>69081</v>
      </c>
      <c r="AE34" s="154" t="n">
        <v>28.410404</v>
      </c>
      <c r="AF34" s="154" t="n">
        <v>0</v>
      </c>
      <c r="AG34" s="154" t="n">
        <f aca="false">AF34+AE34</f>
        <v>28.410404</v>
      </c>
    </row>
    <row r="35" customFormat="false" ht="14.25" hidden="false" customHeight="false" outlineLevel="0" collapsed="false">
      <c r="A35" s="151" t="s">
        <v>454</v>
      </c>
      <c r="B35" s="152" t="s">
        <v>455</v>
      </c>
      <c r="C35" s="152" t="s">
        <v>456</v>
      </c>
      <c r="D35" s="151" t="s">
        <v>457</v>
      </c>
      <c r="E35" s="151" t="n">
        <v>42</v>
      </c>
      <c r="F35" s="151" t="n">
        <v>3</v>
      </c>
      <c r="G35" s="151" t="s">
        <v>458</v>
      </c>
      <c r="H35" s="151" t="n">
        <v>69081</v>
      </c>
      <c r="I35" s="151" t="s">
        <v>459</v>
      </c>
      <c r="J35" s="151" t="s">
        <v>460</v>
      </c>
      <c r="K35" s="151" t="s">
        <v>461</v>
      </c>
      <c r="L35" s="151" t="s">
        <v>462</v>
      </c>
      <c r="M35" s="151" t="s">
        <v>295</v>
      </c>
      <c r="N35" s="151" t="s">
        <v>295</v>
      </c>
      <c r="O35" s="151"/>
      <c r="P35" s="151"/>
      <c r="Q35" s="151" t="s">
        <v>458</v>
      </c>
      <c r="R35" s="151" t="n">
        <v>69002</v>
      </c>
      <c r="S35" s="151" t="s">
        <v>465</v>
      </c>
      <c r="T35" s="152" t="s">
        <v>294</v>
      </c>
      <c r="U35" s="151" t="s">
        <v>512</v>
      </c>
      <c r="V35" s="151" t="s">
        <v>496</v>
      </c>
      <c r="W35" s="153" t="n">
        <v>40</v>
      </c>
      <c r="X35" s="151"/>
      <c r="Y35" s="151"/>
      <c r="Z35" s="151"/>
      <c r="AA35" s="151" t="s">
        <v>238</v>
      </c>
      <c r="AB35" s="151" t="s">
        <v>513</v>
      </c>
      <c r="AC35" s="151" t="s">
        <v>458</v>
      </c>
      <c r="AD35" s="151" t="n">
        <v>69081</v>
      </c>
      <c r="AE35" s="154" t="n">
        <v>27.965734</v>
      </c>
      <c r="AF35" s="154" t="n">
        <v>0</v>
      </c>
      <c r="AG35" s="154" t="n">
        <f aca="false">AF35+AE35</f>
        <v>27.965734</v>
      </c>
    </row>
    <row r="36" customFormat="false" ht="14.25" hidden="false" customHeight="false" outlineLevel="0" collapsed="false">
      <c r="A36" s="151" t="s">
        <v>454</v>
      </c>
      <c r="B36" s="152" t="s">
        <v>455</v>
      </c>
      <c r="C36" s="152" t="s">
        <v>456</v>
      </c>
      <c r="D36" s="151" t="s">
        <v>457</v>
      </c>
      <c r="E36" s="151" t="n">
        <v>42</v>
      </c>
      <c r="F36" s="151" t="n">
        <v>3</v>
      </c>
      <c r="G36" s="151" t="s">
        <v>458</v>
      </c>
      <c r="H36" s="151" t="n">
        <v>69081</v>
      </c>
      <c r="I36" s="151" t="s">
        <v>459</v>
      </c>
      <c r="J36" s="151" t="s">
        <v>460</v>
      </c>
      <c r="K36" s="151" t="s">
        <v>461</v>
      </c>
      <c r="L36" s="151" t="s">
        <v>462</v>
      </c>
      <c r="M36" s="151" t="s">
        <v>285</v>
      </c>
      <c r="N36" s="151" t="s">
        <v>285</v>
      </c>
      <c r="O36" s="151"/>
      <c r="P36" s="151"/>
      <c r="Q36" s="151" t="s">
        <v>458</v>
      </c>
      <c r="R36" s="151" t="n">
        <v>69002</v>
      </c>
      <c r="S36" s="151" t="s">
        <v>465</v>
      </c>
      <c r="T36" s="152" t="s">
        <v>284</v>
      </c>
      <c r="U36" s="151" t="s">
        <v>512</v>
      </c>
      <c r="V36" s="151" t="s">
        <v>496</v>
      </c>
      <c r="W36" s="153" t="n">
        <v>32</v>
      </c>
      <c r="X36" s="151"/>
      <c r="Y36" s="151"/>
      <c r="Z36" s="151"/>
      <c r="AA36" s="151" t="s">
        <v>238</v>
      </c>
      <c r="AB36" s="151" t="s">
        <v>513</v>
      </c>
      <c r="AC36" s="151" t="s">
        <v>458</v>
      </c>
      <c r="AD36" s="151" t="n">
        <v>69081</v>
      </c>
      <c r="AE36" s="154" t="n">
        <v>29.687115</v>
      </c>
      <c r="AF36" s="154" t="n">
        <v>0</v>
      </c>
      <c r="AG36" s="154" t="n">
        <f aca="false">AF36+AE36</f>
        <v>29.687115</v>
      </c>
    </row>
    <row r="37" customFormat="false" ht="14.25" hidden="false" customHeight="false" outlineLevel="0" collapsed="false">
      <c r="A37" s="151" t="s">
        <v>454</v>
      </c>
      <c r="B37" s="152" t="s">
        <v>455</v>
      </c>
      <c r="C37" s="152" t="s">
        <v>456</v>
      </c>
      <c r="D37" s="151" t="s">
        <v>457</v>
      </c>
      <c r="E37" s="151" t="n">
        <v>42</v>
      </c>
      <c r="F37" s="151" t="n">
        <v>3</v>
      </c>
      <c r="G37" s="151" t="s">
        <v>458</v>
      </c>
      <c r="H37" s="151" t="n">
        <v>69081</v>
      </c>
      <c r="I37" s="151" t="s">
        <v>459</v>
      </c>
      <c r="J37" s="151" t="s">
        <v>460</v>
      </c>
      <c r="K37" s="151" t="s">
        <v>461</v>
      </c>
      <c r="L37" s="151" t="s">
        <v>462</v>
      </c>
      <c r="M37" s="151" t="s">
        <v>333</v>
      </c>
      <c r="N37" s="151" t="s">
        <v>333</v>
      </c>
      <c r="O37" s="151"/>
      <c r="P37" s="151"/>
      <c r="Q37" s="151" t="s">
        <v>458</v>
      </c>
      <c r="R37" s="151" t="n">
        <v>69002</v>
      </c>
      <c r="S37" s="151" t="s">
        <v>465</v>
      </c>
      <c r="T37" s="152" t="s">
        <v>332</v>
      </c>
      <c r="U37" s="151" t="s">
        <v>512</v>
      </c>
      <c r="V37" s="151" t="s">
        <v>496</v>
      </c>
      <c r="W37" s="153" t="n">
        <v>20</v>
      </c>
      <c r="X37" s="151"/>
      <c r="Y37" s="151"/>
      <c r="Z37" s="151"/>
      <c r="AA37" s="151" t="s">
        <v>238</v>
      </c>
      <c r="AB37" s="151" t="s">
        <v>513</v>
      </c>
      <c r="AC37" s="151" t="s">
        <v>458</v>
      </c>
      <c r="AD37" s="151" t="n">
        <v>69081</v>
      </c>
      <c r="AE37" s="154" t="n">
        <v>17.425543</v>
      </c>
      <c r="AF37" s="154" t="n">
        <v>0</v>
      </c>
      <c r="AG37" s="154" t="n">
        <f aca="false">AF37+AE37</f>
        <v>17.425543</v>
      </c>
    </row>
    <row r="38" customFormat="false" ht="14.25" hidden="false" customHeight="false" outlineLevel="0" collapsed="false">
      <c r="A38" s="151" t="s">
        <v>454</v>
      </c>
      <c r="B38" s="152" t="s">
        <v>455</v>
      </c>
      <c r="C38" s="152" t="s">
        <v>456</v>
      </c>
      <c r="D38" s="151" t="s">
        <v>457</v>
      </c>
      <c r="E38" s="151" t="n">
        <v>42</v>
      </c>
      <c r="F38" s="151" t="n">
        <v>3</v>
      </c>
      <c r="G38" s="151" t="s">
        <v>458</v>
      </c>
      <c r="H38" s="151" t="n">
        <v>69081</v>
      </c>
      <c r="I38" s="151" t="s">
        <v>459</v>
      </c>
      <c r="J38" s="151" t="s">
        <v>460</v>
      </c>
      <c r="K38" s="151" t="s">
        <v>461</v>
      </c>
      <c r="L38" s="151" t="s">
        <v>462</v>
      </c>
      <c r="M38" s="151" t="s">
        <v>259</v>
      </c>
      <c r="N38" s="151" t="s">
        <v>259</v>
      </c>
      <c r="O38" s="151"/>
      <c r="P38" s="151"/>
      <c r="Q38" s="151" t="s">
        <v>458</v>
      </c>
      <c r="R38" s="151" t="n">
        <v>69002</v>
      </c>
      <c r="S38" s="151" t="s">
        <v>465</v>
      </c>
      <c r="T38" s="152" t="s">
        <v>258</v>
      </c>
      <c r="U38" s="151" t="s">
        <v>512</v>
      </c>
      <c r="V38" s="151" t="s">
        <v>496</v>
      </c>
      <c r="W38" s="153" t="n">
        <v>40</v>
      </c>
      <c r="X38" s="151"/>
      <c r="Y38" s="151"/>
      <c r="Z38" s="151"/>
      <c r="AA38" s="151" t="s">
        <v>238</v>
      </c>
      <c r="AB38" s="151" t="s">
        <v>513</v>
      </c>
      <c r="AC38" s="151" t="s">
        <v>458</v>
      </c>
      <c r="AD38" s="151" t="n">
        <v>69081</v>
      </c>
      <c r="AE38" s="154" t="n">
        <v>37.74226</v>
      </c>
      <c r="AF38" s="154" t="n">
        <v>0</v>
      </c>
      <c r="AG38" s="154" t="n">
        <f aca="false">AF38+AE38</f>
        <v>37.74226</v>
      </c>
    </row>
    <row r="39" customFormat="false" ht="14.25" hidden="false" customHeight="false" outlineLevel="0" collapsed="false">
      <c r="A39" s="151" t="s">
        <v>454</v>
      </c>
      <c r="B39" s="152" t="s">
        <v>455</v>
      </c>
      <c r="C39" s="152" t="s">
        <v>456</v>
      </c>
      <c r="D39" s="151" t="s">
        <v>457</v>
      </c>
      <c r="E39" s="151" t="n">
        <v>42</v>
      </c>
      <c r="F39" s="151" t="n">
        <v>3</v>
      </c>
      <c r="G39" s="151" t="s">
        <v>458</v>
      </c>
      <c r="H39" s="151" t="n">
        <v>69081</v>
      </c>
      <c r="I39" s="151" t="s">
        <v>459</v>
      </c>
      <c r="J39" s="151" t="s">
        <v>460</v>
      </c>
      <c r="K39" s="151" t="s">
        <v>461</v>
      </c>
      <c r="L39" s="151" t="s">
        <v>462</v>
      </c>
      <c r="M39" s="151" t="s">
        <v>319</v>
      </c>
      <c r="N39" s="151" t="s">
        <v>319</v>
      </c>
      <c r="O39" s="151"/>
      <c r="P39" s="151"/>
      <c r="Q39" s="151" t="s">
        <v>458</v>
      </c>
      <c r="R39" s="151" t="n">
        <v>69002</v>
      </c>
      <c r="S39" s="151" t="s">
        <v>465</v>
      </c>
      <c r="T39" s="152" t="s">
        <v>318</v>
      </c>
      <c r="U39" s="151" t="s">
        <v>512</v>
      </c>
      <c r="V39" s="151" t="s">
        <v>496</v>
      </c>
      <c r="W39" s="153" t="n">
        <v>20</v>
      </c>
      <c r="X39" s="151"/>
      <c r="Y39" s="151"/>
      <c r="Z39" s="151"/>
      <c r="AA39" s="151" t="s">
        <v>238</v>
      </c>
      <c r="AB39" s="151" t="s">
        <v>513</v>
      </c>
      <c r="AC39" s="151" t="s">
        <v>458</v>
      </c>
      <c r="AD39" s="151" t="n">
        <v>69081</v>
      </c>
      <c r="AE39" s="154" t="n">
        <v>22.881341</v>
      </c>
      <c r="AF39" s="154" t="n">
        <v>0</v>
      </c>
      <c r="AG39" s="154" t="n">
        <f aca="false">AF39+AE39</f>
        <v>22.881341</v>
      </c>
    </row>
    <row r="40" customFormat="false" ht="14.25" hidden="false" customHeight="false" outlineLevel="0" collapsed="false">
      <c r="A40" s="151" t="s">
        <v>454</v>
      </c>
      <c r="B40" s="152" t="s">
        <v>455</v>
      </c>
      <c r="C40" s="152" t="s">
        <v>456</v>
      </c>
      <c r="D40" s="151" t="s">
        <v>457</v>
      </c>
      <c r="E40" s="151" t="n">
        <v>42</v>
      </c>
      <c r="F40" s="151" t="n">
        <v>3</v>
      </c>
      <c r="G40" s="151" t="s">
        <v>458</v>
      </c>
      <c r="H40" s="151" t="n">
        <v>69081</v>
      </c>
      <c r="I40" s="151" t="s">
        <v>459</v>
      </c>
      <c r="J40" s="151" t="s">
        <v>460</v>
      </c>
      <c r="K40" s="151" t="s">
        <v>461</v>
      </c>
      <c r="L40" s="151" t="s">
        <v>462</v>
      </c>
      <c r="M40" s="151" t="s">
        <v>265</v>
      </c>
      <c r="N40" s="151" t="s">
        <v>265</v>
      </c>
      <c r="O40" s="151"/>
      <c r="P40" s="151"/>
      <c r="Q40" s="151" t="s">
        <v>458</v>
      </c>
      <c r="R40" s="151" t="n">
        <v>69002</v>
      </c>
      <c r="S40" s="151" t="s">
        <v>465</v>
      </c>
      <c r="T40" s="152" t="s">
        <v>264</v>
      </c>
      <c r="U40" s="151" t="s">
        <v>512</v>
      </c>
      <c r="V40" s="151" t="s">
        <v>496</v>
      </c>
      <c r="W40" s="153" t="n">
        <v>32</v>
      </c>
      <c r="X40" s="151"/>
      <c r="Y40" s="151"/>
      <c r="Z40" s="151"/>
      <c r="AA40" s="151" t="s">
        <v>238</v>
      </c>
      <c r="AB40" s="151" t="s">
        <v>513</v>
      </c>
      <c r="AC40" s="151" t="s">
        <v>458</v>
      </c>
      <c r="AD40" s="151" t="n">
        <v>69081</v>
      </c>
      <c r="AE40" s="154" t="n">
        <v>35.040218</v>
      </c>
      <c r="AF40" s="154" t="n">
        <v>0</v>
      </c>
      <c r="AG40" s="154" t="n">
        <f aca="false">AF40+AE40</f>
        <v>35.040218</v>
      </c>
    </row>
    <row r="41" customFormat="false" ht="14.25" hidden="false" customHeight="false" outlineLevel="0" collapsed="false">
      <c r="A41" s="151" t="s">
        <v>454</v>
      </c>
      <c r="B41" s="152" t="s">
        <v>455</v>
      </c>
      <c r="C41" s="152" t="s">
        <v>456</v>
      </c>
      <c r="D41" s="151" t="s">
        <v>457</v>
      </c>
      <c r="E41" s="151" t="n">
        <v>42</v>
      </c>
      <c r="F41" s="151" t="n">
        <v>3</v>
      </c>
      <c r="G41" s="151" t="s">
        <v>458</v>
      </c>
      <c r="H41" s="151" t="n">
        <v>69081</v>
      </c>
      <c r="I41" s="151" t="s">
        <v>459</v>
      </c>
      <c r="J41" s="151" t="s">
        <v>460</v>
      </c>
      <c r="K41" s="151" t="s">
        <v>461</v>
      </c>
      <c r="L41" s="151" t="s">
        <v>462</v>
      </c>
      <c r="M41" s="151" t="s">
        <v>271</v>
      </c>
      <c r="N41" s="151" t="s">
        <v>271</v>
      </c>
      <c r="O41" s="151"/>
      <c r="P41" s="151"/>
      <c r="Q41" s="151" t="s">
        <v>458</v>
      </c>
      <c r="R41" s="151" t="n">
        <v>69002</v>
      </c>
      <c r="S41" s="151" t="s">
        <v>465</v>
      </c>
      <c r="T41" s="152" t="s">
        <v>270</v>
      </c>
      <c r="U41" s="151" t="s">
        <v>512</v>
      </c>
      <c r="V41" s="151" t="s">
        <v>496</v>
      </c>
      <c r="W41" s="153" t="n">
        <v>50</v>
      </c>
      <c r="X41" s="151"/>
      <c r="Y41" s="151"/>
      <c r="Z41" s="151"/>
      <c r="AA41" s="151" t="s">
        <v>238</v>
      </c>
      <c r="AB41" s="151" t="s">
        <v>513</v>
      </c>
      <c r="AC41" s="151" t="s">
        <v>458</v>
      </c>
      <c r="AD41" s="151" t="n">
        <v>69081</v>
      </c>
      <c r="AE41" s="154" t="n">
        <v>32.413395</v>
      </c>
      <c r="AF41" s="154" t="n">
        <v>0</v>
      </c>
      <c r="AG41" s="154" t="n">
        <f aca="false">AF41+AE41</f>
        <v>32.413395</v>
      </c>
    </row>
    <row r="42" customFormat="false" ht="14.25" hidden="false" customHeight="false" outlineLevel="0" collapsed="false">
      <c r="A42" s="151" t="s">
        <v>454</v>
      </c>
      <c r="B42" s="152" t="s">
        <v>455</v>
      </c>
      <c r="C42" s="152" t="s">
        <v>456</v>
      </c>
      <c r="D42" s="151" t="s">
        <v>457</v>
      </c>
      <c r="E42" s="151" t="n">
        <v>42</v>
      </c>
      <c r="F42" s="151" t="n">
        <v>3</v>
      </c>
      <c r="G42" s="151" t="s">
        <v>458</v>
      </c>
      <c r="H42" s="151" t="n">
        <v>69081</v>
      </c>
      <c r="I42" s="151" t="s">
        <v>459</v>
      </c>
      <c r="J42" s="151" t="s">
        <v>460</v>
      </c>
      <c r="K42" s="151" t="s">
        <v>461</v>
      </c>
      <c r="L42" s="151" t="s">
        <v>462</v>
      </c>
      <c r="M42" s="151" t="s">
        <v>255</v>
      </c>
      <c r="N42" s="151" t="s">
        <v>255</v>
      </c>
      <c r="O42" s="151"/>
      <c r="P42" s="151"/>
      <c r="Q42" s="151" t="s">
        <v>458</v>
      </c>
      <c r="R42" s="151" t="n">
        <v>69002</v>
      </c>
      <c r="S42" s="151" t="s">
        <v>465</v>
      </c>
      <c r="T42" s="152" t="s">
        <v>254</v>
      </c>
      <c r="U42" s="151" t="s">
        <v>512</v>
      </c>
      <c r="V42" s="151" t="s">
        <v>496</v>
      </c>
      <c r="W42" s="153" t="n">
        <v>25</v>
      </c>
      <c r="X42" s="151"/>
      <c r="Y42" s="151"/>
      <c r="Z42" s="151"/>
      <c r="AA42" s="151" t="s">
        <v>238</v>
      </c>
      <c r="AB42" s="151" t="s">
        <v>513</v>
      </c>
      <c r="AC42" s="151" t="s">
        <v>458</v>
      </c>
      <c r="AD42" s="151" t="n">
        <v>69081</v>
      </c>
      <c r="AE42" s="154" t="n">
        <v>38.072727</v>
      </c>
      <c r="AF42" s="154" t="n">
        <v>0</v>
      </c>
      <c r="AG42" s="154" t="n">
        <f aca="false">AF42+AE42</f>
        <v>38.072727</v>
      </c>
    </row>
    <row r="43" customFormat="false" ht="14.25" hidden="false" customHeight="false" outlineLevel="0" collapsed="false">
      <c r="A43" s="151" t="s">
        <v>454</v>
      </c>
      <c r="B43" s="152" t="s">
        <v>455</v>
      </c>
      <c r="C43" s="152" t="s">
        <v>456</v>
      </c>
      <c r="D43" s="151" t="s">
        <v>457</v>
      </c>
      <c r="E43" s="151" t="n">
        <v>42</v>
      </c>
      <c r="F43" s="151" t="n">
        <v>3</v>
      </c>
      <c r="G43" s="151" t="s">
        <v>458</v>
      </c>
      <c r="H43" s="151" t="n">
        <v>69081</v>
      </c>
      <c r="I43" s="151" t="s">
        <v>459</v>
      </c>
      <c r="J43" s="151" t="s">
        <v>460</v>
      </c>
      <c r="K43" s="151" t="s">
        <v>461</v>
      </c>
      <c r="L43" s="151" t="s">
        <v>462</v>
      </c>
      <c r="M43" s="151" t="s">
        <v>287</v>
      </c>
      <c r="N43" s="151" t="s">
        <v>287</v>
      </c>
      <c r="O43" s="151"/>
      <c r="P43" s="151"/>
      <c r="Q43" s="151" t="s">
        <v>458</v>
      </c>
      <c r="R43" s="151" t="n">
        <v>69002</v>
      </c>
      <c r="S43" s="151" t="s">
        <v>465</v>
      </c>
      <c r="T43" s="152" t="s">
        <v>286</v>
      </c>
      <c r="U43" s="151" t="s">
        <v>512</v>
      </c>
      <c r="V43" s="151" t="s">
        <v>496</v>
      </c>
      <c r="W43" s="153" t="n">
        <v>32</v>
      </c>
      <c r="X43" s="151"/>
      <c r="Y43" s="151"/>
      <c r="Z43" s="151"/>
      <c r="AA43" s="151" t="s">
        <v>238</v>
      </c>
      <c r="AB43" s="151" t="s">
        <v>513</v>
      </c>
      <c r="AC43" s="151" t="s">
        <v>458</v>
      </c>
      <c r="AD43" s="151" t="n">
        <v>69081</v>
      </c>
      <c r="AE43" s="154" t="n">
        <v>28.736982</v>
      </c>
      <c r="AF43" s="154" t="n">
        <v>0</v>
      </c>
      <c r="AG43" s="154" t="n">
        <f aca="false">AF43+AE43</f>
        <v>28.736982</v>
      </c>
    </row>
    <row r="44" customFormat="false" ht="14.25" hidden="false" customHeight="false" outlineLevel="0" collapsed="false">
      <c r="A44" s="151" t="s">
        <v>454</v>
      </c>
      <c r="B44" s="152" t="s">
        <v>455</v>
      </c>
      <c r="C44" s="152" t="s">
        <v>456</v>
      </c>
      <c r="D44" s="151" t="s">
        <v>457</v>
      </c>
      <c r="E44" s="151" t="n">
        <v>42</v>
      </c>
      <c r="F44" s="151" t="n">
        <v>3</v>
      </c>
      <c r="G44" s="151" t="s">
        <v>458</v>
      </c>
      <c r="H44" s="151" t="n">
        <v>69081</v>
      </c>
      <c r="I44" s="151" t="s">
        <v>459</v>
      </c>
      <c r="J44" s="151" t="s">
        <v>460</v>
      </c>
      <c r="K44" s="151" t="s">
        <v>461</v>
      </c>
      <c r="L44" s="151" t="s">
        <v>462</v>
      </c>
      <c r="M44" s="151" t="s">
        <v>281</v>
      </c>
      <c r="N44" s="151" t="s">
        <v>281</v>
      </c>
      <c r="O44" s="151"/>
      <c r="P44" s="151"/>
      <c r="Q44" s="151" t="s">
        <v>458</v>
      </c>
      <c r="R44" s="151" t="n">
        <v>69002</v>
      </c>
      <c r="S44" s="151" t="s">
        <v>465</v>
      </c>
      <c r="T44" s="152" t="s">
        <v>280</v>
      </c>
      <c r="U44" s="151" t="s">
        <v>512</v>
      </c>
      <c r="V44" s="151" t="s">
        <v>496</v>
      </c>
      <c r="W44" s="153" t="n">
        <v>40</v>
      </c>
      <c r="X44" s="151"/>
      <c r="Y44" s="151"/>
      <c r="Z44" s="151"/>
      <c r="AA44" s="151" t="s">
        <v>238</v>
      </c>
      <c r="AB44" s="151" t="s">
        <v>513</v>
      </c>
      <c r="AC44" s="151" t="s">
        <v>458</v>
      </c>
      <c r="AD44" s="151" t="n">
        <v>69081</v>
      </c>
      <c r="AE44" s="154" t="n">
        <v>29.965805</v>
      </c>
      <c r="AF44" s="154" t="n">
        <v>0</v>
      </c>
      <c r="AG44" s="154" t="n">
        <f aca="false">AF44+AE44</f>
        <v>29.965805</v>
      </c>
    </row>
    <row r="45" customFormat="false" ht="14.25" hidden="false" customHeight="false" outlineLevel="0" collapsed="false">
      <c r="A45" s="151" t="s">
        <v>454</v>
      </c>
      <c r="B45" s="152" t="s">
        <v>455</v>
      </c>
      <c r="C45" s="152" t="s">
        <v>456</v>
      </c>
      <c r="D45" s="151" t="s">
        <v>457</v>
      </c>
      <c r="E45" s="151" t="n">
        <v>42</v>
      </c>
      <c r="F45" s="151" t="n">
        <v>3</v>
      </c>
      <c r="G45" s="151" t="s">
        <v>458</v>
      </c>
      <c r="H45" s="151" t="n">
        <v>69081</v>
      </c>
      <c r="I45" s="151" t="s">
        <v>459</v>
      </c>
      <c r="J45" s="151" t="s">
        <v>460</v>
      </c>
      <c r="K45" s="151" t="s">
        <v>461</v>
      </c>
      <c r="L45" s="151" t="s">
        <v>462</v>
      </c>
      <c r="M45" s="151" t="s">
        <v>351</v>
      </c>
      <c r="N45" s="151" t="s">
        <v>351</v>
      </c>
      <c r="O45" s="151"/>
      <c r="P45" s="151"/>
      <c r="Q45" s="151" t="s">
        <v>458</v>
      </c>
      <c r="R45" s="151" t="n">
        <v>69002</v>
      </c>
      <c r="S45" s="151" t="s">
        <v>465</v>
      </c>
      <c r="T45" s="152" t="s">
        <v>350</v>
      </c>
      <c r="U45" s="151" t="s">
        <v>512</v>
      </c>
      <c r="V45" s="151" t="s">
        <v>496</v>
      </c>
      <c r="W45" s="153" t="n">
        <v>25</v>
      </c>
      <c r="X45" s="151"/>
      <c r="Y45" s="151"/>
      <c r="Z45" s="151"/>
      <c r="AA45" s="151" t="s">
        <v>238</v>
      </c>
      <c r="AB45" s="151" t="s">
        <v>513</v>
      </c>
      <c r="AC45" s="151" t="s">
        <v>458</v>
      </c>
      <c r="AD45" s="151" t="n">
        <v>69081</v>
      </c>
      <c r="AE45" s="154" t="n">
        <v>8.732145</v>
      </c>
      <c r="AF45" s="154" t="n">
        <v>0</v>
      </c>
      <c r="AG45" s="154" t="n">
        <f aca="false">AF45+AE45</f>
        <v>8.732145</v>
      </c>
    </row>
    <row r="46" customFormat="false" ht="14.25" hidden="false" customHeight="false" outlineLevel="0" collapsed="false">
      <c r="A46" s="151" t="s">
        <v>454</v>
      </c>
      <c r="B46" s="152" t="s">
        <v>455</v>
      </c>
      <c r="C46" s="152" t="s">
        <v>456</v>
      </c>
      <c r="D46" s="151" t="s">
        <v>457</v>
      </c>
      <c r="E46" s="151" t="n">
        <v>42</v>
      </c>
      <c r="F46" s="151" t="n">
        <v>3</v>
      </c>
      <c r="G46" s="151" t="s">
        <v>458</v>
      </c>
      <c r="H46" s="151" t="n">
        <v>69081</v>
      </c>
      <c r="I46" s="151" t="s">
        <v>459</v>
      </c>
      <c r="J46" s="151" t="s">
        <v>460</v>
      </c>
      <c r="K46" s="151" t="s">
        <v>461</v>
      </c>
      <c r="L46" s="151" t="s">
        <v>462</v>
      </c>
      <c r="M46" s="151" t="s">
        <v>283</v>
      </c>
      <c r="N46" s="151" t="s">
        <v>283</v>
      </c>
      <c r="O46" s="151"/>
      <c r="P46" s="151"/>
      <c r="Q46" s="151" t="s">
        <v>458</v>
      </c>
      <c r="R46" s="151" t="n">
        <v>69002</v>
      </c>
      <c r="S46" s="151" t="s">
        <v>465</v>
      </c>
      <c r="T46" s="152" t="s">
        <v>282</v>
      </c>
      <c r="U46" s="151" t="s">
        <v>512</v>
      </c>
      <c r="V46" s="151" t="s">
        <v>496</v>
      </c>
      <c r="W46" s="153" t="n">
        <v>40</v>
      </c>
      <c r="X46" s="151"/>
      <c r="Y46" s="151"/>
      <c r="Z46" s="151"/>
      <c r="AA46" s="151" t="s">
        <v>238</v>
      </c>
      <c r="AB46" s="151" t="s">
        <v>513</v>
      </c>
      <c r="AC46" s="151" t="s">
        <v>458</v>
      </c>
      <c r="AD46" s="151" t="n">
        <v>69081</v>
      </c>
      <c r="AE46" s="154" t="n">
        <v>29.954178</v>
      </c>
      <c r="AF46" s="154" t="n">
        <v>0</v>
      </c>
      <c r="AG46" s="154" t="n">
        <f aca="false">AF46+AE46</f>
        <v>29.954178</v>
      </c>
    </row>
    <row r="47" customFormat="false" ht="14.25" hidden="false" customHeight="false" outlineLevel="0" collapsed="false">
      <c r="A47" s="151" t="s">
        <v>454</v>
      </c>
      <c r="B47" s="152" t="s">
        <v>455</v>
      </c>
      <c r="C47" s="152" t="s">
        <v>456</v>
      </c>
      <c r="D47" s="151" t="s">
        <v>457</v>
      </c>
      <c r="E47" s="151" t="n">
        <v>42</v>
      </c>
      <c r="F47" s="151" t="n">
        <v>3</v>
      </c>
      <c r="G47" s="151" t="s">
        <v>458</v>
      </c>
      <c r="H47" s="151" t="n">
        <v>69081</v>
      </c>
      <c r="I47" s="151" t="s">
        <v>459</v>
      </c>
      <c r="J47" s="151" t="s">
        <v>460</v>
      </c>
      <c r="K47" s="151" t="s">
        <v>461</v>
      </c>
      <c r="L47" s="151" t="s">
        <v>462</v>
      </c>
      <c r="M47" s="151" t="s">
        <v>267</v>
      </c>
      <c r="N47" s="151" t="s">
        <v>267</v>
      </c>
      <c r="O47" s="151"/>
      <c r="P47" s="151"/>
      <c r="Q47" s="151" t="s">
        <v>458</v>
      </c>
      <c r="R47" s="151" t="n">
        <v>69002</v>
      </c>
      <c r="S47" s="151" t="s">
        <v>465</v>
      </c>
      <c r="T47" s="152" t="s">
        <v>266</v>
      </c>
      <c r="U47" s="151" t="s">
        <v>512</v>
      </c>
      <c r="V47" s="151" t="s">
        <v>496</v>
      </c>
      <c r="W47" s="153" t="n">
        <v>32</v>
      </c>
      <c r="X47" s="151"/>
      <c r="Y47" s="151"/>
      <c r="Z47" s="151"/>
      <c r="AA47" s="151" t="s">
        <v>238</v>
      </c>
      <c r="AB47" s="151" t="s">
        <v>513</v>
      </c>
      <c r="AC47" s="151" t="s">
        <v>458</v>
      </c>
      <c r="AD47" s="151" t="n">
        <v>69081</v>
      </c>
      <c r="AE47" s="154" t="n">
        <v>34.949649</v>
      </c>
      <c r="AF47" s="154" t="n">
        <v>0</v>
      </c>
      <c r="AG47" s="154" t="n">
        <f aca="false">AF47+AE47</f>
        <v>34.949649</v>
      </c>
    </row>
    <row r="48" customFormat="false" ht="14.25" hidden="false" customHeight="false" outlineLevel="0" collapsed="false">
      <c r="A48" s="151" t="s">
        <v>454</v>
      </c>
      <c r="B48" s="152" t="s">
        <v>455</v>
      </c>
      <c r="C48" s="152" t="s">
        <v>456</v>
      </c>
      <c r="D48" s="151" t="s">
        <v>457</v>
      </c>
      <c r="E48" s="151" t="n">
        <v>42</v>
      </c>
      <c r="F48" s="151" t="n">
        <v>3</v>
      </c>
      <c r="G48" s="151" t="s">
        <v>458</v>
      </c>
      <c r="H48" s="151" t="n">
        <v>69081</v>
      </c>
      <c r="I48" s="151" t="s">
        <v>459</v>
      </c>
      <c r="J48" s="151" t="s">
        <v>460</v>
      </c>
      <c r="K48" s="151" t="s">
        <v>461</v>
      </c>
      <c r="L48" s="151" t="s">
        <v>462</v>
      </c>
      <c r="M48" s="151" t="s">
        <v>303</v>
      </c>
      <c r="N48" s="151" t="s">
        <v>303</v>
      </c>
      <c r="O48" s="151"/>
      <c r="P48" s="151"/>
      <c r="Q48" s="151" t="s">
        <v>458</v>
      </c>
      <c r="R48" s="151" t="n">
        <v>69002</v>
      </c>
      <c r="S48" s="151" t="s">
        <v>465</v>
      </c>
      <c r="T48" s="152" t="s">
        <v>302</v>
      </c>
      <c r="U48" s="151" t="s">
        <v>512</v>
      </c>
      <c r="V48" s="151" t="s">
        <v>496</v>
      </c>
      <c r="W48" s="153" t="n">
        <v>25</v>
      </c>
      <c r="X48" s="151"/>
      <c r="Y48" s="151"/>
      <c r="Z48" s="151"/>
      <c r="AA48" s="151" t="s">
        <v>238</v>
      </c>
      <c r="AB48" s="151" t="s">
        <v>513</v>
      </c>
      <c r="AC48" s="151" t="s">
        <v>458</v>
      </c>
      <c r="AD48" s="151" t="n">
        <v>69081</v>
      </c>
      <c r="AE48" s="154" t="n">
        <v>27.2309</v>
      </c>
      <c r="AF48" s="154" t="n">
        <v>0</v>
      </c>
      <c r="AG48" s="154" t="n">
        <f aca="false">AF48+AE48</f>
        <v>27.2309</v>
      </c>
    </row>
    <row r="49" customFormat="false" ht="14.25" hidden="false" customHeight="false" outlineLevel="0" collapsed="false">
      <c r="A49" s="151" t="s">
        <v>454</v>
      </c>
      <c r="B49" s="152" t="s">
        <v>455</v>
      </c>
      <c r="C49" s="152" t="s">
        <v>456</v>
      </c>
      <c r="D49" s="151" t="s">
        <v>457</v>
      </c>
      <c r="E49" s="151" t="n">
        <v>42</v>
      </c>
      <c r="F49" s="151" t="n">
        <v>3</v>
      </c>
      <c r="G49" s="151" t="s">
        <v>458</v>
      </c>
      <c r="H49" s="151" t="n">
        <v>69081</v>
      </c>
      <c r="I49" s="151" t="s">
        <v>459</v>
      </c>
      <c r="J49" s="151" t="s">
        <v>460</v>
      </c>
      <c r="K49" s="151" t="s">
        <v>461</v>
      </c>
      <c r="L49" s="151" t="s">
        <v>462</v>
      </c>
      <c r="M49" s="151" t="s">
        <v>275</v>
      </c>
      <c r="N49" s="151" t="s">
        <v>275</v>
      </c>
      <c r="O49" s="151"/>
      <c r="P49" s="151"/>
      <c r="Q49" s="151" t="s">
        <v>458</v>
      </c>
      <c r="R49" s="151" t="n">
        <v>69002</v>
      </c>
      <c r="S49" s="151" t="s">
        <v>465</v>
      </c>
      <c r="T49" s="152" t="s">
        <v>274</v>
      </c>
      <c r="U49" s="151" t="s">
        <v>512</v>
      </c>
      <c r="V49" s="151" t="s">
        <v>496</v>
      </c>
      <c r="W49" s="153" t="n">
        <v>32</v>
      </c>
      <c r="X49" s="151"/>
      <c r="Y49" s="151"/>
      <c r="Z49" s="151"/>
      <c r="AA49" s="151" t="s">
        <v>238</v>
      </c>
      <c r="AB49" s="151" t="s">
        <v>513</v>
      </c>
      <c r="AC49" s="151" t="s">
        <v>458</v>
      </c>
      <c r="AD49" s="151" t="n">
        <v>69081</v>
      </c>
      <c r="AE49" s="154" t="n">
        <v>31.940569</v>
      </c>
      <c r="AF49" s="154" t="n">
        <v>0</v>
      </c>
      <c r="AG49" s="154" t="n">
        <f aca="false">AF49+AE49</f>
        <v>31.940569</v>
      </c>
    </row>
    <row r="50" customFormat="false" ht="14.25" hidden="false" customHeight="false" outlineLevel="0" collapsed="false">
      <c r="A50" s="151" t="s">
        <v>454</v>
      </c>
      <c r="B50" s="152" t="s">
        <v>455</v>
      </c>
      <c r="C50" s="152" t="s">
        <v>456</v>
      </c>
      <c r="D50" s="151" t="s">
        <v>457</v>
      </c>
      <c r="E50" s="151" t="n">
        <v>42</v>
      </c>
      <c r="F50" s="151" t="n">
        <v>3</v>
      </c>
      <c r="G50" s="151" t="s">
        <v>458</v>
      </c>
      <c r="H50" s="151" t="n">
        <v>69081</v>
      </c>
      <c r="I50" s="151" t="s">
        <v>459</v>
      </c>
      <c r="J50" s="151" t="s">
        <v>460</v>
      </c>
      <c r="K50" s="151" t="s">
        <v>461</v>
      </c>
      <c r="L50" s="151" t="s">
        <v>462</v>
      </c>
      <c r="M50" s="151" t="s">
        <v>329</v>
      </c>
      <c r="N50" s="151" t="s">
        <v>329</v>
      </c>
      <c r="O50" s="151"/>
      <c r="P50" s="151"/>
      <c r="Q50" s="151" t="s">
        <v>458</v>
      </c>
      <c r="R50" s="151" t="n">
        <v>69002</v>
      </c>
      <c r="S50" s="151" t="s">
        <v>465</v>
      </c>
      <c r="T50" s="152" t="s">
        <v>328</v>
      </c>
      <c r="U50" s="151" t="s">
        <v>512</v>
      </c>
      <c r="V50" s="151" t="s">
        <v>496</v>
      </c>
      <c r="W50" s="153" t="n">
        <v>20</v>
      </c>
      <c r="X50" s="151"/>
      <c r="Y50" s="151"/>
      <c r="Z50" s="151"/>
      <c r="AA50" s="151" t="s">
        <v>238</v>
      </c>
      <c r="AB50" s="151" t="s">
        <v>513</v>
      </c>
      <c r="AC50" s="151" t="s">
        <v>458</v>
      </c>
      <c r="AD50" s="151" t="n">
        <v>69081</v>
      </c>
      <c r="AE50" s="154" t="n">
        <v>18.718008</v>
      </c>
      <c r="AF50" s="154" t="n">
        <v>0</v>
      </c>
      <c r="AG50" s="154" t="n">
        <f aca="false">AF50+AE50</f>
        <v>18.718008</v>
      </c>
    </row>
    <row r="51" customFormat="false" ht="14.25" hidden="false" customHeight="false" outlineLevel="0" collapsed="false">
      <c r="A51" s="151" t="s">
        <v>454</v>
      </c>
      <c r="B51" s="152" t="s">
        <v>455</v>
      </c>
      <c r="C51" s="152" t="s">
        <v>456</v>
      </c>
      <c r="D51" s="151" t="s">
        <v>457</v>
      </c>
      <c r="E51" s="151" t="n">
        <v>42</v>
      </c>
      <c r="F51" s="151" t="n">
        <v>3</v>
      </c>
      <c r="G51" s="151" t="s">
        <v>458</v>
      </c>
      <c r="H51" s="151" t="n">
        <v>69081</v>
      </c>
      <c r="I51" s="151" t="s">
        <v>459</v>
      </c>
      <c r="J51" s="151" t="s">
        <v>460</v>
      </c>
      <c r="K51" s="151" t="s">
        <v>461</v>
      </c>
      <c r="L51" s="151" t="s">
        <v>462</v>
      </c>
      <c r="M51" s="151" t="s">
        <v>279</v>
      </c>
      <c r="N51" s="151" t="s">
        <v>279</v>
      </c>
      <c r="O51" s="151"/>
      <c r="P51" s="151"/>
      <c r="Q51" s="151" t="s">
        <v>458</v>
      </c>
      <c r="R51" s="151" t="n">
        <v>69002</v>
      </c>
      <c r="S51" s="151" t="s">
        <v>465</v>
      </c>
      <c r="T51" s="152" t="s">
        <v>278</v>
      </c>
      <c r="U51" s="151" t="s">
        <v>512</v>
      </c>
      <c r="V51" s="151" t="s">
        <v>496</v>
      </c>
      <c r="W51" s="153" t="n">
        <v>50</v>
      </c>
      <c r="X51" s="151"/>
      <c r="Y51" s="151"/>
      <c r="Z51" s="151"/>
      <c r="AA51" s="151" t="s">
        <v>238</v>
      </c>
      <c r="AB51" s="151" t="s">
        <v>513</v>
      </c>
      <c r="AC51" s="151" t="s">
        <v>458</v>
      </c>
      <c r="AD51" s="151" t="n">
        <v>69081</v>
      </c>
      <c r="AE51" s="154" t="n">
        <v>31.486095</v>
      </c>
      <c r="AF51" s="154" t="n">
        <v>0</v>
      </c>
      <c r="AG51" s="154" t="n">
        <f aca="false">AF51+AE51</f>
        <v>31.486095</v>
      </c>
    </row>
    <row r="52" customFormat="false" ht="14.25" hidden="false" customHeight="false" outlineLevel="0" collapsed="false">
      <c r="A52" s="151" t="s">
        <v>454</v>
      </c>
      <c r="B52" s="152" t="s">
        <v>455</v>
      </c>
      <c r="C52" s="152" t="s">
        <v>456</v>
      </c>
      <c r="D52" s="151" t="s">
        <v>457</v>
      </c>
      <c r="E52" s="151" t="n">
        <v>42</v>
      </c>
      <c r="F52" s="151" t="n">
        <v>3</v>
      </c>
      <c r="G52" s="151" t="s">
        <v>458</v>
      </c>
      <c r="H52" s="151" t="n">
        <v>69081</v>
      </c>
      <c r="I52" s="151" t="s">
        <v>459</v>
      </c>
      <c r="J52" s="151" t="s">
        <v>460</v>
      </c>
      <c r="K52" s="151" t="s">
        <v>461</v>
      </c>
      <c r="L52" s="151" t="s">
        <v>462</v>
      </c>
      <c r="M52" s="151" t="s">
        <v>337</v>
      </c>
      <c r="N52" s="151" t="s">
        <v>337</v>
      </c>
      <c r="O52" s="151"/>
      <c r="P52" s="151"/>
      <c r="Q52" s="151" t="s">
        <v>458</v>
      </c>
      <c r="R52" s="151" t="n">
        <v>69002</v>
      </c>
      <c r="S52" s="151" t="s">
        <v>465</v>
      </c>
      <c r="T52" s="152" t="s">
        <v>336</v>
      </c>
      <c r="U52" s="151" t="s">
        <v>512</v>
      </c>
      <c r="V52" s="151" t="s">
        <v>496</v>
      </c>
      <c r="W52" s="153" t="n">
        <v>16</v>
      </c>
      <c r="X52" s="151"/>
      <c r="Y52" s="151"/>
      <c r="Z52" s="151"/>
      <c r="AA52" s="151" t="s">
        <v>238</v>
      </c>
      <c r="AB52" s="151" t="s">
        <v>513</v>
      </c>
      <c r="AC52" s="151" t="s">
        <v>458</v>
      </c>
      <c r="AD52" s="151" t="n">
        <v>69081</v>
      </c>
      <c r="AE52" s="154" t="n">
        <v>13.27445</v>
      </c>
      <c r="AF52" s="154" t="n">
        <v>0</v>
      </c>
      <c r="AG52" s="154" t="n">
        <f aca="false">AF52+AE52</f>
        <v>13.27445</v>
      </c>
    </row>
    <row r="53" customFormat="false" ht="14.25" hidden="false" customHeight="false" outlineLevel="0" collapsed="false">
      <c r="A53" s="151" t="s">
        <v>454</v>
      </c>
      <c r="B53" s="152" t="s">
        <v>455</v>
      </c>
      <c r="C53" s="152" t="s">
        <v>456</v>
      </c>
      <c r="D53" s="151" t="s">
        <v>457</v>
      </c>
      <c r="E53" s="151" t="n">
        <v>42</v>
      </c>
      <c r="F53" s="151" t="n">
        <v>3</v>
      </c>
      <c r="G53" s="151" t="s">
        <v>458</v>
      </c>
      <c r="H53" s="151" t="n">
        <v>69081</v>
      </c>
      <c r="I53" s="151" t="s">
        <v>459</v>
      </c>
      <c r="J53" s="151" t="s">
        <v>460</v>
      </c>
      <c r="K53" s="151" t="s">
        <v>461</v>
      </c>
      <c r="L53" s="151" t="s">
        <v>462</v>
      </c>
      <c r="M53" s="151" t="s">
        <v>309</v>
      </c>
      <c r="N53" s="151" t="s">
        <v>309</v>
      </c>
      <c r="O53" s="151"/>
      <c r="P53" s="151"/>
      <c r="Q53" s="151" t="s">
        <v>458</v>
      </c>
      <c r="R53" s="151" t="n">
        <v>69002</v>
      </c>
      <c r="S53" s="151" t="s">
        <v>465</v>
      </c>
      <c r="T53" s="152" t="s">
        <v>308</v>
      </c>
      <c r="U53" s="151" t="s">
        <v>512</v>
      </c>
      <c r="V53" s="151" t="s">
        <v>496</v>
      </c>
      <c r="W53" s="153" t="n">
        <v>25</v>
      </c>
      <c r="X53" s="151"/>
      <c r="Y53" s="151"/>
      <c r="Z53" s="151"/>
      <c r="AA53" s="151" t="s">
        <v>238</v>
      </c>
      <c r="AB53" s="151" t="s">
        <v>513</v>
      </c>
      <c r="AC53" s="151" t="s">
        <v>458</v>
      </c>
      <c r="AD53" s="151" t="n">
        <v>69081</v>
      </c>
      <c r="AE53" s="154" t="n">
        <v>25.100412</v>
      </c>
      <c r="AF53" s="154" t="n">
        <v>0</v>
      </c>
      <c r="AG53" s="154" t="n">
        <f aca="false">AF53+AE53</f>
        <v>25.100412</v>
      </c>
    </row>
    <row r="54" customFormat="false" ht="14.25" hidden="false" customHeight="false" outlineLevel="0" collapsed="false">
      <c r="A54" s="151" t="s">
        <v>454</v>
      </c>
      <c r="B54" s="152" t="s">
        <v>455</v>
      </c>
      <c r="C54" s="152" t="s">
        <v>456</v>
      </c>
      <c r="D54" s="151" t="s">
        <v>457</v>
      </c>
      <c r="E54" s="151" t="n">
        <v>42</v>
      </c>
      <c r="F54" s="151" t="n">
        <v>3</v>
      </c>
      <c r="G54" s="151" t="s">
        <v>458</v>
      </c>
      <c r="H54" s="151" t="n">
        <v>69081</v>
      </c>
      <c r="I54" s="151" t="s">
        <v>459</v>
      </c>
      <c r="J54" s="151" t="s">
        <v>460</v>
      </c>
      <c r="K54" s="151" t="s">
        <v>461</v>
      </c>
      <c r="L54" s="151" t="s">
        <v>462</v>
      </c>
      <c r="M54" s="151" t="s">
        <v>257</v>
      </c>
      <c r="N54" s="151" t="s">
        <v>257</v>
      </c>
      <c r="O54" s="151"/>
      <c r="P54" s="151"/>
      <c r="Q54" s="151" t="s">
        <v>458</v>
      </c>
      <c r="R54" s="151" t="n">
        <v>69002</v>
      </c>
      <c r="S54" s="151" t="s">
        <v>465</v>
      </c>
      <c r="T54" s="152" t="s">
        <v>256</v>
      </c>
      <c r="U54" s="151" t="s">
        <v>512</v>
      </c>
      <c r="V54" s="151" t="s">
        <v>496</v>
      </c>
      <c r="W54" s="153" t="n">
        <v>25</v>
      </c>
      <c r="X54" s="151"/>
      <c r="Y54" s="151"/>
      <c r="Z54" s="151"/>
      <c r="AA54" s="151" t="s">
        <v>238</v>
      </c>
      <c r="AB54" s="151" t="s">
        <v>513</v>
      </c>
      <c r="AC54" s="151" t="s">
        <v>458</v>
      </c>
      <c r="AD54" s="151" t="n">
        <v>69081</v>
      </c>
      <c r="AE54" s="154" t="n">
        <v>38.059467</v>
      </c>
      <c r="AF54" s="154" t="n">
        <v>0</v>
      </c>
      <c r="AG54" s="154" t="n">
        <f aca="false">AF54+AE54</f>
        <v>38.059467</v>
      </c>
    </row>
    <row r="55" customFormat="false" ht="14.25" hidden="false" customHeight="false" outlineLevel="0" collapsed="false">
      <c r="A55" s="151" t="s">
        <v>454</v>
      </c>
      <c r="B55" s="152" t="s">
        <v>455</v>
      </c>
      <c r="C55" s="152" t="s">
        <v>456</v>
      </c>
      <c r="D55" s="151" t="s">
        <v>457</v>
      </c>
      <c r="E55" s="151" t="n">
        <v>42</v>
      </c>
      <c r="F55" s="151" t="n">
        <v>3</v>
      </c>
      <c r="G55" s="151" t="s">
        <v>458</v>
      </c>
      <c r="H55" s="151" t="n">
        <v>69081</v>
      </c>
      <c r="I55" s="151" t="s">
        <v>459</v>
      </c>
      <c r="J55" s="151" t="s">
        <v>460</v>
      </c>
      <c r="K55" s="151" t="s">
        <v>461</v>
      </c>
      <c r="L55" s="151" t="s">
        <v>462</v>
      </c>
      <c r="M55" s="151" t="s">
        <v>359</v>
      </c>
      <c r="N55" s="151" t="s">
        <v>359</v>
      </c>
      <c r="O55" s="151"/>
      <c r="P55" s="151"/>
      <c r="Q55" s="151" t="s">
        <v>458</v>
      </c>
      <c r="R55" s="151" t="n">
        <v>69002</v>
      </c>
      <c r="S55" s="151" t="s">
        <v>465</v>
      </c>
      <c r="T55" s="152" t="s">
        <v>358</v>
      </c>
      <c r="U55" s="151" t="s">
        <v>512</v>
      </c>
      <c r="V55" s="151" t="s">
        <v>496</v>
      </c>
      <c r="W55" s="153" t="n">
        <v>16</v>
      </c>
      <c r="X55" s="151"/>
      <c r="Y55" s="151"/>
      <c r="Z55" s="151"/>
      <c r="AA55" s="151" t="s">
        <v>238</v>
      </c>
      <c r="AB55" s="151" t="s">
        <v>513</v>
      </c>
      <c r="AC55" s="151" t="s">
        <v>458</v>
      </c>
      <c r="AD55" s="151" t="n">
        <v>69081</v>
      </c>
      <c r="AE55" s="154" t="n">
        <v>7.337208</v>
      </c>
      <c r="AF55" s="154" t="n">
        <v>0</v>
      </c>
      <c r="AG55" s="154" t="n">
        <f aca="false">AF55+AE55</f>
        <v>7.337208</v>
      </c>
    </row>
    <row r="56" customFormat="false" ht="14.25" hidden="false" customHeight="false" outlineLevel="0" collapsed="false">
      <c r="A56" s="151" t="s">
        <v>454</v>
      </c>
      <c r="B56" s="152" t="s">
        <v>455</v>
      </c>
      <c r="C56" s="152" t="s">
        <v>456</v>
      </c>
      <c r="D56" s="151" t="s">
        <v>457</v>
      </c>
      <c r="E56" s="151" t="n">
        <v>42</v>
      </c>
      <c r="F56" s="151" t="n">
        <v>3</v>
      </c>
      <c r="G56" s="151" t="s">
        <v>458</v>
      </c>
      <c r="H56" s="151" t="n">
        <v>69081</v>
      </c>
      <c r="I56" s="151" t="s">
        <v>459</v>
      </c>
      <c r="J56" s="151" t="s">
        <v>460</v>
      </c>
      <c r="K56" s="151" t="s">
        <v>461</v>
      </c>
      <c r="L56" s="151" t="s">
        <v>462</v>
      </c>
      <c r="M56" s="151" t="s">
        <v>335</v>
      </c>
      <c r="N56" s="151" t="s">
        <v>335</v>
      </c>
      <c r="O56" s="151"/>
      <c r="P56" s="151"/>
      <c r="Q56" s="151" t="s">
        <v>458</v>
      </c>
      <c r="R56" s="151" t="n">
        <v>69002</v>
      </c>
      <c r="S56" s="151" t="s">
        <v>465</v>
      </c>
      <c r="T56" s="152" t="s">
        <v>334</v>
      </c>
      <c r="U56" s="151" t="s">
        <v>512</v>
      </c>
      <c r="V56" s="151" t="s">
        <v>496</v>
      </c>
      <c r="W56" s="153" t="n">
        <v>16</v>
      </c>
      <c r="X56" s="151"/>
      <c r="Y56" s="151"/>
      <c r="Z56" s="151"/>
      <c r="AA56" s="151" t="s">
        <v>238</v>
      </c>
      <c r="AB56" s="151" t="s">
        <v>513</v>
      </c>
      <c r="AC56" s="151" t="s">
        <v>458</v>
      </c>
      <c r="AD56" s="151" t="n">
        <v>69081</v>
      </c>
      <c r="AE56" s="154" t="n">
        <v>16.496467</v>
      </c>
      <c r="AF56" s="154" t="n">
        <v>0</v>
      </c>
      <c r="AG56" s="154" t="n">
        <f aca="false">AF56+AE56</f>
        <v>16.496467</v>
      </c>
    </row>
    <row r="57" customFormat="false" ht="14.25" hidden="false" customHeight="false" outlineLevel="0" collapsed="false">
      <c r="A57" s="151" t="s">
        <v>454</v>
      </c>
      <c r="B57" s="152" t="s">
        <v>455</v>
      </c>
      <c r="C57" s="152" t="s">
        <v>456</v>
      </c>
      <c r="D57" s="151" t="s">
        <v>457</v>
      </c>
      <c r="E57" s="151" t="n">
        <v>42</v>
      </c>
      <c r="F57" s="151" t="n">
        <v>3</v>
      </c>
      <c r="G57" s="151" t="s">
        <v>458</v>
      </c>
      <c r="H57" s="151" t="n">
        <v>69081</v>
      </c>
      <c r="I57" s="151" t="s">
        <v>459</v>
      </c>
      <c r="J57" s="151" t="s">
        <v>460</v>
      </c>
      <c r="K57" s="151" t="s">
        <v>461</v>
      </c>
      <c r="L57" s="151" t="s">
        <v>462</v>
      </c>
      <c r="M57" s="151" t="s">
        <v>251</v>
      </c>
      <c r="N57" s="151" t="s">
        <v>251</v>
      </c>
      <c r="O57" s="151"/>
      <c r="P57" s="151"/>
      <c r="Q57" s="151" t="s">
        <v>458</v>
      </c>
      <c r="R57" s="151" t="n">
        <v>69002</v>
      </c>
      <c r="S57" s="151" t="s">
        <v>465</v>
      </c>
      <c r="T57" s="152" t="s">
        <v>250</v>
      </c>
      <c r="U57" s="151" t="s">
        <v>512</v>
      </c>
      <c r="V57" s="151" t="s">
        <v>496</v>
      </c>
      <c r="W57" s="153" t="n">
        <v>25</v>
      </c>
      <c r="X57" s="151"/>
      <c r="Y57" s="151"/>
      <c r="Z57" s="151"/>
      <c r="AA57" s="151" t="s">
        <v>238</v>
      </c>
      <c r="AB57" s="151" t="s">
        <v>513</v>
      </c>
      <c r="AC57" s="151" t="s">
        <v>458</v>
      </c>
      <c r="AD57" s="151" t="n">
        <v>69081</v>
      </c>
      <c r="AE57" s="154" t="n">
        <v>45.11513</v>
      </c>
      <c r="AF57" s="154" t="n">
        <v>0</v>
      </c>
      <c r="AG57" s="154" t="n">
        <f aca="false">AF57+AE57</f>
        <v>45.11513</v>
      </c>
    </row>
    <row r="58" customFormat="false" ht="14.25" hidden="false" customHeight="false" outlineLevel="0" collapsed="false">
      <c r="A58" s="151" t="s">
        <v>454</v>
      </c>
      <c r="B58" s="152" t="s">
        <v>455</v>
      </c>
      <c r="C58" s="152" t="s">
        <v>456</v>
      </c>
      <c r="D58" s="151" t="s">
        <v>457</v>
      </c>
      <c r="E58" s="151" t="n">
        <v>42</v>
      </c>
      <c r="F58" s="151" t="n">
        <v>3</v>
      </c>
      <c r="G58" s="151" t="s">
        <v>458</v>
      </c>
      <c r="H58" s="151" t="n">
        <v>69081</v>
      </c>
      <c r="I58" s="151" t="s">
        <v>459</v>
      </c>
      <c r="J58" s="151" t="s">
        <v>460</v>
      </c>
      <c r="K58" s="151" t="s">
        <v>461</v>
      </c>
      <c r="L58" s="151" t="s">
        <v>462</v>
      </c>
      <c r="M58" s="151" t="s">
        <v>357</v>
      </c>
      <c r="N58" s="151" t="s">
        <v>357</v>
      </c>
      <c r="O58" s="151"/>
      <c r="P58" s="151"/>
      <c r="Q58" s="151" t="s">
        <v>458</v>
      </c>
      <c r="R58" s="151" t="n">
        <v>69002</v>
      </c>
      <c r="S58" s="151" t="s">
        <v>465</v>
      </c>
      <c r="T58" s="152" t="s">
        <v>356</v>
      </c>
      <c r="U58" s="151" t="s">
        <v>512</v>
      </c>
      <c r="V58" s="151" t="s">
        <v>496</v>
      </c>
      <c r="W58" s="153" t="n">
        <v>20</v>
      </c>
      <c r="X58" s="151"/>
      <c r="Y58" s="151"/>
      <c r="Z58" s="151"/>
      <c r="AA58" s="151" t="s">
        <v>238</v>
      </c>
      <c r="AB58" s="151" t="s">
        <v>513</v>
      </c>
      <c r="AC58" s="151" t="s">
        <v>458</v>
      </c>
      <c r="AD58" s="151" t="n">
        <v>69081</v>
      </c>
      <c r="AE58" s="154" t="n">
        <v>7.655816</v>
      </c>
      <c r="AF58" s="154" t="n">
        <v>0</v>
      </c>
      <c r="AG58" s="154" t="n">
        <f aca="false">AF58+AE58</f>
        <v>7.655816</v>
      </c>
    </row>
    <row r="59" customFormat="false" ht="14.25" hidden="false" customHeight="false" outlineLevel="0" collapsed="false">
      <c r="A59" s="151" t="s">
        <v>454</v>
      </c>
      <c r="B59" s="152" t="s">
        <v>455</v>
      </c>
      <c r="C59" s="152" t="s">
        <v>456</v>
      </c>
      <c r="D59" s="151" t="s">
        <v>457</v>
      </c>
      <c r="E59" s="151" t="n">
        <v>42</v>
      </c>
      <c r="F59" s="151" t="n">
        <v>3</v>
      </c>
      <c r="G59" s="151" t="s">
        <v>458</v>
      </c>
      <c r="H59" s="151" t="n">
        <v>69081</v>
      </c>
      <c r="I59" s="151" t="s">
        <v>459</v>
      </c>
      <c r="J59" s="151" t="s">
        <v>460</v>
      </c>
      <c r="K59" s="151" t="s">
        <v>461</v>
      </c>
      <c r="L59" s="151" t="s">
        <v>462</v>
      </c>
      <c r="M59" s="151" t="s">
        <v>339</v>
      </c>
      <c r="N59" s="151" t="s">
        <v>339</v>
      </c>
      <c r="O59" s="151"/>
      <c r="P59" s="151"/>
      <c r="Q59" s="151" t="s">
        <v>458</v>
      </c>
      <c r="R59" s="151" t="n">
        <v>69002</v>
      </c>
      <c r="S59" s="151" t="s">
        <v>465</v>
      </c>
      <c r="T59" s="152" t="s">
        <v>338</v>
      </c>
      <c r="U59" s="151" t="s">
        <v>512</v>
      </c>
      <c r="V59" s="151" t="s">
        <v>496</v>
      </c>
      <c r="W59" s="153" t="n">
        <v>25</v>
      </c>
      <c r="X59" s="151"/>
      <c r="Y59" s="151"/>
      <c r="Z59" s="151"/>
      <c r="AA59" s="151" t="s">
        <v>238</v>
      </c>
      <c r="AB59" s="151" t="s">
        <v>513</v>
      </c>
      <c r="AC59" s="151" t="s">
        <v>458</v>
      </c>
      <c r="AD59" s="151" t="n">
        <v>69081</v>
      </c>
      <c r="AE59" s="154" t="n">
        <v>12.840708</v>
      </c>
      <c r="AF59" s="154" t="n">
        <v>0</v>
      </c>
      <c r="AG59" s="154" t="n">
        <f aca="false">AF59+AE59</f>
        <v>12.840708</v>
      </c>
    </row>
    <row r="60" customFormat="false" ht="14.25" hidden="false" customHeight="false" outlineLevel="0" collapsed="false">
      <c r="A60" s="151" t="s">
        <v>454</v>
      </c>
      <c r="B60" s="152" t="s">
        <v>455</v>
      </c>
      <c r="C60" s="152" t="s">
        <v>456</v>
      </c>
      <c r="D60" s="151" t="s">
        <v>457</v>
      </c>
      <c r="E60" s="151" t="n">
        <v>42</v>
      </c>
      <c r="F60" s="151" t="n">
        <v>3</v>
      </c>
      <c r="G60" s="151" t="s">
        <v>458</v>
      </c>
      <c r="H60" s="151" t="n">
        <v>69081</v>
      </c>
      <c r="I60" s="151" t="s">
        <v>459</v>
      </c>
      <c r="J60" s="151" t="s">
        <v>460</v>
      </c>
      <c r="K60" s="151" t="s">
        <v>461</v>
      </c>
      <c r="L60" s="151" t="s">
        <v>462</v>
      </c>
      <c r="M60" s="151" t="s">
        <v>315</v>
      </c>
      <c r="N60" s="151" t="s">
        <v>315</v>
      </c>
      <c r="O60" s="151"/>
      <c r="P60" s="151"/>
      <c r="Q60" s="151" t="s">
        <v>458</v>
      </c>
      <c r="R60" s="151" t="n">
        <v>69002</v>
      </c>
      <c r="S60" s="151" t="s">
        <v>465</v>
      </c>
      <c r="T60" s="152" t="s">
        <v>314</v>
      </c>
      <c r="U60" s="151" t="s">
        <v>512</v>
      </c>
      <c r="V60" s="151" t="s">
        <v>496</v>
      </c>
      <c r="W60" s="153" t="n">
        <v>32</v>
      </c>
      <c r="X60" s="151"/>
      <c r="Y60" s="151"/>
      <c r="Z60" s="151"/>
      <c r="AA60" s="151" t="s">
        <v>238</v>
      </c>
      <c r="AB60" s="151" t="s">
        <v>513</v>
      </c>
      <c r="AC60" s="151" t="s">
        <v>458</v>
      </c>
      <c r="AD60" s="151" t="n">
        <v>69081</v>
      </c>
      <c r="AE60" s="154" t="n">
        <v>23.353419</v>
      </c>
      <c r="AF60" s="154" t="n">
        <v>0</v>
      </c>
      <c r="AG60" s="154" t="n">
        <f aca="false">AF60+AE60</f>
        <v>23.353419</v>
      </c>
    </row>
    <row r="61" customFormat="false" ht="14.25" hidden="false" customHeight="false" outlineLevel="0" collapsed="false">
      <c r="A61" s="151" t="s">
        <v>454</v>
      </c>
      <c r="B61" s="152" t="s">
        <v>455</v>
      </c>
      <c r="C61" s="152" t="s">
        <v>456</v>
      </c>
      <c r="D61" s="151" t="s">
        <v>457</v>
      </c>
      <c r="E61" s="151" t="n">
        <v>42</v>
      </c>
      <c r="F61" s="151" t="n">
        <v>3</v>
      </c>
      <c r="G61" s="151" t="s">
        <v>458</v>
      </c>
      <c r="H61" s="151" t="n">
        <v>69081</v>
      </c>
      <c r="I61" s="151" t="s">
        <v>459</v>
      </c>
      <c r="J61" s="151" t="s">
        <v>460</v>
      </c>
      <c r="K61" s="151" t="s">
        <v>461</v>
      </c>
      <c r="L61" s="151" t="s">
        <v>462</v>
      </c>
      <c r="M61" s="151" t="s">
        <v>249</v>
      </c>
      <c r="N61" s="151" t="s">
        <v>249</v>
      </c>
      <c r="O61" s="151"/>
      <c r="P61" s="151"/>
      <c r="Q61" s="151" t="s">
        <v>458</v>
      </c>
      <c r="R61" s="151" t="n">
        <v>69002</v>
      </c>
      <c r="S61" s="151" t="s">
        <v>465</v>
      </c>
      <c r="T61" s="152" t="s">
        <v>248</v>
      </c>
      <c r="U61" s="151" t="s">
        <v>512</v>
      </c>
      <c r="V61" s="151" t="s">
        <v>496</v>
      </c>
      <c r="W61" s="153" t="n">
        <v>50</v>
      </c>
      <c r="X61" s="151"/>
      <c r="Y61" s="151"/>
      <c r="Z61" s="151"/>
      <c r="AA61" s="151" t="s">
        <v>238</v>
      </c>
      <c r="AB61" s="151" t="s">
        <v>513</v>
      </c>
      <c r="AC61" s="151" t="s">
        <v>458</v>
      </c>
      <c r="AD61" s="151" t="n">
        <v>69081</v>
      </c>
      <c r="AE61" s="154" t="n">
        <v>48.66711</v>
      </c>
      <c r="AF61" s="154" t="n">
        <v>0</v>
      </c>
      <c r="AG61" s="154" t="n">
        <f aca="false">AF61+AE61</f>
        <v>48.66711</v>
      </c>
    </row>
    <row r="62" customFormat="false" ht="14.25" hidden="false" customHeight="false" outlineLevel="0" collapsed="false">
      <c r="A62" s="151" t="s">
        <v>454</v>
      </c>
      <c r="B62" s="152" t="s">
        <v>455</v>
      </c>
      <c r="C62" s="152" t="s">
        <v>456</v>
      </c>
      <c r="D62" s="151" t="s">
        <v>457</v>
      </c>
      <c r="E62" s="151" t="n">
        <v>42</v>
      </c>
      <c r="F62" s="151" t="n">
        <v>3</v>
      </c>
      <c r="G62" s="151" t="s">
        <v>458</v>
      </c>
      <c r="H62" s="151" t="n">
        <v>69081</v>
      </c>
      <c r="I62" s="151" t="s">
        <v>459</v>
      </c>
      <c r="J62" s="151" t="s">
        <v>460</v>
      </c>
      <c r="K62" s="151" t="s">
        <v>461</v>
      </c>
      <c r="L62" s="151" t="s">
        <v>462</v>
      </c>
      <c r="M62" s="151" t="s">
        <v>261</v>
      </c>
      <c r="N62" s="151" t="s">
        <v>261</v>
      </c>
      <c r="O62" s="151"/>
      <c r="P62" s="151"/>
      <c r="Q62" s="151" t="s">
        <v>458</v>
      </c>
      <c r="R62" s="151" t="n">
        <v>69002</v>
      </c>
      <c r="S62" s="151" t="s">
        <v>465</v>
      </c>
      <c r="T62" s="152" t="s">
        <v>260</v>
      </c>
      <c r="U62" s="151" t="s">
        <v>512</v>
      </c>
      <c r="V62" s="151" t="s">
        <v>496</v>
      </c>
      <c r="W62" s="153" t="n">
        <v>40</v>
      </c>
      <c r="X62" s="151"/>
      <c r="Y62" s="151"/>
      <c r="Z62" s="151"/>
      <c r="AA62" s="151" t="s">
        <v>238</v>
      </c>
      <c r="AB62" s="151" t="s">
        <v>513</v>
      </c>
      <c r="AC62" s="151" t="s">
        <v>458</v>
      </c>
      <c r="AD62" s="151" t="n">
        <v>69081</v>
      </c>
      <c r="AE62" s="154" t="n">
        <v>35.585103</v>
      </c>
      <c r="AF62" s="154" t="n">
        <v>0</v>
      </c>
      <c r="AG62" s="154" t="n">
        <f aca="false">AF62+AE62</f>
        <v>35.585103</v>
      </c>
    </row>
    <row r="63" customFormat="false" ht="14.25" hidden="false" customHeight="false" outlineLevel="0" collapsed="false">
      <c r="A63" s="151" t="s">
        <v>454</v>
      </c>
      <c r="B63" s="152" t="s">
        <v>455</v>
      </c>
      <c r="C63" s="152" t="s">
        <v>456</v>
      </c>
      <c r="D63" s="151" t="s">
        <v>457</v>
      </c>
      <c r="E63" s="151" t="n">
        <v>42</v>
      </c>
      <c r="F63" s="151" t="n">
        <v>3</v>
      </c>
      <c r="G63" s="151" t="s">
        <v>458</v>
      </c>
      <c r="H63" s="151" t="n">
        <v>69081</v>
      </c>
      <c r="I63" s="151" t="s">
        <v>459</v>
      </c>
      <c r="J63" s="151" t="s">
        <v>460</v>
      </c>
      <c r="K63" s="151" t="s">
        <v>461</v>
      </c>
      <c r="L63" s="151" t="s">
        <v>462</v>
      </c>
      <c r="M63" s="151" t="s">
        <v>305</v>
      </c>
      <c r="N63" s="151" t="s">
        <v>305</v>
      </c>
      <c r="O63" s="151"/>
      <c r="P63" s="151"/>
      <c r="Q63" s="151" t="s">
        <v>458</v>
      </c>
      <c r="R63" s="151" t="n">
        <v>69002</v>
      </c>
      <c r="S63" s="151" t="s">
        <v>465</v>
      </c>
      <c r="T63" s="152" t="s">
        <v>304</v>
      </c>
      <c r="U63" s="151" t="s">
        <v>512</v>
      </c>
      <c r="V63" s="151" t="s">
        <v>496</v>
      </c>
      <c r="W63" s="153" t="n">
        <v>32</v>
      </c>
      <c r="X63" s="151"/>
      <c r="Y63" s="151"/>
      <c r="Z63" s="151"/>
      <c r="AA63" s="151" t="s">
        <v>238</v>
      </c>
      <c r="AB63" s="151" t="s">
        <v>513</v>
      </c>
      <c r="AC63" s="151" t="s">
        <v>458</v>
      </c>
      <c r="AD63" s="151" t="n">
        <v>69081</v>
      </c>
      <c r="AE63" s="154" t="n">
        <v>25.350594</v>
      </c>
      <c r="AF63" s="154" t="n">
        <v>0</v>
      </c>
      <c r="AG63" s="154" t="n">
        <f aca="false">AF63+AE63</f>
        <v>25.350594</v>
      </c>
    </row>
    <row r="64" customFormat="false" ht="14.25" hidden="false" customHeight="false" outlineLevel="0" collapsed="false">
      <c r="A64" s="151" t="s">
        <v>454</v>
      </c>
      <c r="B64" s="152" t="s">
        <v>455</v>
      </c>
      <c r="C64" s="152" t="s">
        <v>456</v>
      </c>
      <c r="D64" s="151" t="s">
        <v>457</v>
      </c>
      <c r="E64" s="151" t="n">
        <v>42</v>
      </c>
      <c r="F64" s="151" t="n">
        <v>3</v>
      </c>
      <c r="G64" s="151" t="s">
        <v>458</v>
      </c>
      <c r="H64" s="151" t="n">
        <v>69081</v>
      </c>
      <c r="I64" s="151" t="s">
        <v>459</v>
      </c>
      <c r="J64" s="151" t="s">
        <v>460</v>
      </c>
      <c r="K64" s="151" t="s">
        <v>461</v>
      </c>
      <c r="L64" s="151" t="s">
        <v>462</v>
      </c>
      <c r="M64" s="151" t="s">
        <v>273</v>
      </c>
      <c r="N64" s="151" t="s">
        <v>273</v>
      </c>
      <c r="O64" s="151"/>
      <c r="P64" s="151"/>
      <c r="Q64" s="151" t="s">
        <v>458</v>
      </c>
      <c r="R64" s="151" t="n">
        <v>69002</v>
      </c>
      <c r="S64" s="151" t="s">
        <v>465</v>
      </c>
      <c r="T64" s="152" t="s">
        <v>272</v>
      </c>
      <c r="U64" s="151" t="s">
        <v>512</v>
      </c>
      <c r="V64" s="151" t="s">
        <v>496</v>
      </c>
      <c r="W64" s="153" t="n">
        <v>40</v>
      </c>
      <c r="X64" s="151"/>
      <c r="Y64" s="151"/>
      <c r="Z64" s="151"/>
      <c r="AA64" s="151" t="s">
        <v>238</v>
      </c>
      <c r="AB64" s="151" t="s">
        <v>513</v>
      </c>
      <c r="AC64" s="151" t="s">
        <v>458</v>
      </c>
      <c r="AD64" s="151" t="n">
        <v>69081</v>
      </c>
      <c r="AE64" s="154" t="n">
        <v>32.185185</v>
      </c>
      <c r="AF64" s="154" t="n">
        <v>0</v>
      </c>
      <c r="AG64" s="154" t="n">
        <f aca="false">AF64+AE64</f>
        <v>32.185185</v>
      </c>
    </row>
    <row r="65" customFormat="false" ht="14.25" hidden="false" customHeight="false" outlineLevel="0" collapsed="false">
      <c r="A65" s="151" t="s">
        <v>454</v>
      </c>
      <c r="B65" s="152" t="s">
        <v>455</v>
      </c>
      <c r="C65" s="152" t="s">
        <v>456</v>
      </c>
      <c r="D65" s="151" t="s">
        <v>457</v>
      </c>
      <c r="E65" s="151" t="n">
        <v>42</v>
      </c>
      <c r="F65" s="151" t="n">
        <v>3</v>
      </c>
      <c r="G65" s="151" t="s">
        <v>458</v>
      </c>
      <c r="H65" s="151" t="n">
        <v>69081</v>
      </c>
      <c r="I65" s="151" t="s">
        <v>459</v>
      </c>
      <c r="J65" s="151" t="s">
        <v>460</v>
      </c>
      <c r="K65" s="151" t="s">
        <v>461</v>
      </c>
      <c r="L65" s="151" t="s">
        <v>462</v>
      </c>
      <c r="M65" s="151" t="s">
        <v>313</v>
      </c>
      <c r="N65" s="151" t="s">
        <v>313</v>
      </c>
      <c r="O65" s="151"/>
      <c r="P65" s="151"/>
      <c r="Q65" s="151" t="s">
        <v>458</v>
      </c>
      <c r="R65" s="151" t="n">
        <v>69002</v>
      </c>
      <c r="S65" s="151" t="s">
        <v>465</v>
      </c>
      <c r="T65" s="152" t="s">
        <v>312</v>
      </c>
      <c r="U65" s="151" t="s">
        <v>512</v>
      </c>
      <c r="V65" s="151" t="s">
        <v>496</v>
      </c>
      <c r="W65" s="153" t="n">
        <v>32</v>
      </c>
      <c r="X65" s="151"/>
      <c r="Y65" s="151"/>
      <c r="Z65" s="151"/>
      <c r="AA65" s="151" t="s">
        <v>238</v>
      </c>
      <c r="AB65" s="151" t="s">
        <v>513</v>
      </c>
      <c r="AC65" s="151" t="s">
        <v>458</v>
      </c>
      <c r="AD65" s="151" t="n">
        <v>69081</v>
      </c>
      <c r="AE65" s="154" t="n">
        <v>23.710519</v>
      </c>
      <c r="AF65" s="154" t="n">
        <v>0</v>
      </c>
      <c r="AG65" s="154" t="n">
        <f aca="false">AF65+AE65</f>
        <v>23.710519</v>
      </c>
    </row>
    <row r="66" customFormat="false" ht="14.25" hidden="false" customHeight="false" outlineLevel="0" collapsed="false">
      <c r="A66" s="151" t="s">
        <v>454</v>
      </c>
      <c r="B66" s="152" t="s">
        <v>455</v>
      </c>
      <c r="C66" s="152" t="s">
        <v>456</v>
      </c>
      <c r="D66" s="151" t="s">
        <v>457</v>
      </c>
      <c r="E66" s="151" t="n">
        <v>42</v>
      </c>
      <c r="F66" s="151" t="n">
        <v>3</v>
      </c>
      <c r="G66" s="151" t="s">
        <v>458</v>
      </c>
      <c r="H66" s="151" t="n">
        <v>69081</v>
      </c>
      <c r="I66" s="151" t="s">
        <v>459</v>
      </c>
      <c r="J66" s="151" t="s">
        <v>460</v>
      </c>
      <c r="K66" s="151" t="s">
        <v>461</v>
      </c>
      <c r="L66" s="151" t="s">
        <v>462</v>
      </c>
      <c r="M66" s="151" t="s">
        <v>301</v>
      </c>
      <c r="N66" s="151" t="s">
        <v>301</v>
      </c>
      <c r="O66" s="151"/>
      <c r="P66" s="151"/>
      <c r="Q66" s="151" t="s">
        <v>458</v>
      </c>
      <c r="R66" s="151" t="n">
        <v>69002</v>
      </c>
      <c r="S66" s="151" t="s">
        <v>465</v>
      </c>
      <c r="T66" s="152" t="s">
        <v>300</v>
      </c>
      <c r="U66" s="151" t="s">
        <v>512</v>
      </c>
      <c r="V66" s="151" t="s">
        <v>496</v>
      </c>
      <c r="W66" s="153" t="n">
        <v>40</v>
      </c>
      <c r="X66" s="151"/>
      <c r="Y66" s="151"/>
      <c r="Z66" s="151"/>
      <c r="AA66" s="151" t="s">
        <v>238</v>
      </c>
      <c r="AB66" s="151" t="s">
        <v>513</v>
      </c>
      <c r="AC66" s="151" t="s">
        <v>458</v>
      </c>
      <c r="AD66" s="151" t="n">
        <v>69081</v>
      </c>
      <c r="AE66" s="154" t="n">
        <v>27.262125</v>
      </c>
      <c r="AF66" s="154" t="n">
        <v>0</v>
      </c>
      <c r="AG66" s="154" t="n">
        <f aca="false">AF66+AE66</f>
        <v>27.262125</v>
      </c>
    </row>
    <row r="67" customFormat="false" ht="14.25" hidden="false" customHeight="false" outlineLevel="0" collapsed="false">
      <c r="A67" s="151" t="s">
        <v>454</v>
      </c>
      <c r="B67" s="152" t="s">
        <v>455</v>
      </c>
      <c r="C67" s="152" t="s">
        <v>456</v>
      </c>
      <c r="D67" s="151" t="s">
        <v>457</v>
      </c>
      <c r="E67" s="151" t="n">
        <v>42</v>
      </c>
      <c r="F67" s="151" t="n">
        <v>3</v>
      </c>
      <c r="G67" s="151" t="s">
        <v>458</v>
      </c>
      <c r="H67" s="151" t="n">
        <v>69081</v>
      </c>
      <c r="I67" s="151" t="s">
        <v>459</v>
      </c>
      <c r="J67" s="151" t="s">
        <v>460</v>
      </c>
      <c r="K67" s="151" t="s">
        <v>461</v>
      </c>
      <c r="L67" s="151" t="s">
        <v>462</v>
      </c>
      <c r="M67" s="151" t="s">
        <v>317</v>
      </c>
      <c r="N67" s="151" t="s">
        <v>317</v>
      </c>
      <c r="O67" s="151"/>
      <c r="P67" s="151"/>
      <c r="Q67" s="151" t="s">
        <v>458</v>
      </c>
      <c r="R67" s="151" t="n">
        <v>69002</v>
      </c>
      <c r="S67" s="151" t="s">
        <v>465</v>
      </c>
      <c r="T67" s="152" t="s">
        <v>316</v>
      </c>
      <c r="U67" s="151" t="s">
        <v>512</v>
      </c>
      <c r="V67" s="151" t="s">
        <v>496</v>
      </c>
      <c r="W67" s="153" t="n">
        <v>25</v>
      </c>
      <c r="X67" s="151"/>
      <c r="Y67" s="151"/>
      <c r="Z67" s="151"/>
      <c r="AA67" s="151" t="s">
        <v>238</v>
      </c>
      <c r="AB67" s="151" t="s">
        <v>513</v>
      </c>
      <c r="AC67" s="151" t="s">
        <v>458</v>
      </c>
      <c r="AD67" s="151" t="n">
        <v>69081</v>
      </c>
      <c r="AE67" s="154" t="n">
        <v>22.989583</v>
      </c>
      <c r="AF67" s="154" t="n">
        <v>0</v>
      </c>
      <c r="AG67" s="154" t="n">
        <f aca="false">AF67+AE67</f>
        <v>22.989583</v>
      </c>
    </row>
    <row r="68" customFormat="false" ht="14.25" hidden="false" customHeight="false" outlineLevel="0" collapsed="false">
      <c r="A68" s="151" t="s">
        <v>454</v>
      </c>
      <c r="B68" s="152" t="s">
        <v>455</v>
      </c>
      <c r="C68" s="152" t="s">
        <v>456</v>
      </c>
      <c r="D68" s="151" t="s">
        <v>457</v>
      </c>
      <c r="E68" s="151" t="n">
        <v>42</v>
      </c>
      <c r="F68" s="151" t="n">
        <v>3</v>
      </c>
      <c r="G68" s="151" t="s">
        <v>458</v>
      </c>
      <c r="H68" s="151" t="n">
        <v>69081</v>
      </c>
      <c r="I68" s="151" t="s">
        <v>459</v>
      </c>
      <c r="J68" s="151" t="s">
        <v>460</v>
      </c>
      <c r="K68" s="151" t="s">
        <v>461</v>
      </c>
      <c r="L68" s="151" t="s">
        <v>462</v>
      </c>
      <c r="M68" s="151" t="s">
        <v>361</v>
      </c>
      <c r="N68" s="151" t="s">
        <v>361</v>
      </c>
      <c r="O68" s="151"/>
      <c r="P68" s="151"/>
      <c r="Q68" s="151" t="s">
        <v>458</v>
      </c>
      <c r="R68" s="151" t="n">
        <v>69002</v>
      </c>
      <c r="S68" s="151" t="s">
        <v>465</v>
      </c>
      <c r="T68" s="152" t="s">
        <v>360</v>
      </c>
      <c r="U68" s="151" t="s">
        <v>512</v>
      </c>
      <c r="V68" s="151" t="s">
        <v>496</v>
      </c>
      <c r="W68" s="153" t="n">
        <v>16</v>
      </c>
      <c r="X68" s="151"/>
      <c r="Y68" s="151"/>
      <c r="Z68" s="151"/>
      <c r="AA68" s="151" t="s">
        <v>238</v>
      </c>
      <c r="AB68" s="151" t="s">
        <v>513</v>
      </c>
      <c r="AC68" s="151" t="s">
        <v>458</v>
      </c>
      <c r="AD68" s="151" t="n">
        <v>69081</v>
      </c>
      <c r="AE68" s="154" t="n">
        <v>6.340876</v>
      </c>
      <c r="AF68" s="154" t="n">
        <v>0</v>
      </c>
      <c r="AG68" s="154" t="n">
        <f aca="false">AF68+AE68</f>
        <v>6.340876</v>
      </c>
    </row>
    <row r="69" customFormat="false" ht="14.25" hidden="false" customHeight="false" outlineLevel="0" collapsed="false">
      <c r="A69" s="151" t="s">
        <v>454</v>
      </c>
      <c r="B69" s="152" t="s">
        <v>455</v>
      </c>
      <c r="C69" s="152" t="s">
        <v>456</v>
      </c>
      <c r="D69" s="151" t="s">
        <v>457</v>
      </c>
      <c r="E69" s="151" t="n">
        <v>42</v>
      </c>
      <c r="F69" s="151" t="n">
        <v>3</v>
      </c>
      <c r="G69" s="151" t="s">
        <v>458</v>
      </c>
      <c r="H69" s="151" t="n">
        <v>69081</v>
      </c>
      <c r="I69" s="151" t="s">
        <v>459</v>
      </c>
      <c r="J69" s="151" t="s">
        <v>460</v>
      </c>
      <c r="K69" s="151" t="s">
        <v>461</v>
      </c>
      <c r="L69" s="151" t="s">
        <v>462</v>
      </c>
      <c r="M69" s="151" t="s">
        <v>327</v>
      </c>
      <c r="N69" s="151" t="s">
        <v>327</v>
      </c>
      <c r="O69" s="151"/>
      <c r="P69" s="151"/>
      <c r="Q69" s="151" t="s">
        <v>458</v>
      </c>
      <c r="R69" s="151" t="n">
        <v>69002</v>
      </c>
      <c r="S69" s="151" t="s">
        <v>465</v>
      </c>
      <c r="T69" s="152" t="s">
        <v>326</v>
      </c>
      <c r="U69" s="151" t="s">
        <v>512</v>
      </c>
      <c r="V69" s="151" t="s">
        <v>496</v>
      </c>
      <c r="W69" s="153" t="n">
        <v>16</v>
      </c>
      <c r="X69" s="151"/>
      <c r="Y69" s="151"/>
      <c r="Z69" s="151"/>
      <c r="AA69" s="151" t="s">
        <v>238</v>
      </c>
      <c r="AB69" s="151" t="s">
        <v>513</v>
      </c>
      <c r="AC69" s="151" t="s">
        <v>458</v>
      </c>
      <c r="AD69" s="151" t="n">
        <v>69081</v>
      </c>
      <c r="AE69" s="154" t="n">
        <v>20.817625</v>
      </c>
      <c r="AF69" s="154" t="n">
        <v>0</v>
      </c>
      <c r="AG69" s="154" t="n">
        <f aca="false">AF69+AE69</f>
        <v>20.817625</v>
      </c>
    </row>
    <row r="70" customFormat="false" ht="14.25" hidden="false" customHeight="false" outlineLevel="0" collapsed="false">
      <c r="A70" s="151" t="s">
        <v>454</v>
      </c>
      <c r="B70" s="152" t="s">
        <v>455</v>
      </c>
      <c r="C70" s="152" t="s">
        <v>456</v>
      </c>
      <c r="D70" s="151" t="s">
        <v>457</v>
      </c>
      <c r="E70" s="151" t="n">
        <v>42</v>
      </c>
      <c r="F70" s="151" t="n">
        <v>3</v>
      </c>
      <c r="G70" s="151" t="s">
        <v>458</v>
      </c>
      <c r="H70" s="151" t="n">
        <v>69081</v>
      </c>
      <c r="I70" s="151" t="s">
        <v>459</v>
      </c>
      <c r="J70" s="151" t="s">
        <v>460</v>
      </c>
      <c r="K70" s="151" t="s">
        <v>461</v>
      </c>
      <c r="L70" s="151" t="s">
        <v>462</v>
      </c>
      <c r="M70" s="151" t="s">
        <v>373</v>
      </c>
      <c r="N70" s="151" t="s">
        <v>373</v>
      </c>
      <c r="O70" s="151"/>
      <c r="P70" s="151"/>
      <c r="Q70" s="151" t="s">
        <v>458</v>
      </c>
      <c r="R70" s="151" t="n">
        <v>69002</v>
      </c>
      <c r="S70" s="151" t="s">
        <v>465</v>
      </c>
      <c r="T70" s="152" t="s">
        <v>372</v>
      </c>
      <c r="U70" s="151" t="s">
        <v>466</v>
      </c>
      <c r="V70" s="151" t="s">
        <v>496</v>
      </c>
      <c r="W70" s="153" t="n">
        <v>10</v>
      </c>
      <c r="X70" s="151"/>
      <c r="Y70" s="151"/>
      <c r="Z70" s="151"/>
      <c r="AA70" s="151" t="s">
        <v>238</v>
      </c>
      <c r="AB70" s="151" t="s">
        <v>513</v>
      </c>
      <c r="AC70" s="151" t="s">
        <v>458</v>
      </c>
      <c r="AD70" s="151" t="n">
        <v>69081</v>
      </c>
      <c r="AE70" s="154" t="n">
        <v>0.028372</v>
      </c>
      <c r="AF70" s="154" t="n">
        <v>0</v>
      </c>
      <c r="AG70" s="154" t="n">
        <f aca="false">AF70+AE70</f>
        <v>0.028372</v>
      </c>
    </row>
    <row r="71" customFormat="false" ht="14.25" hidden="false" customHeight="false" outlineLevel="0" collapsed="false">
      <c r="A71" s="151" t="s">
        <v>454</v>
      </c>
      <c r="B71" s="152" t="s">
        <v>455</v>
      </c>
      <c r="C71" s="152" t="s">
        <v>456</v>
      </c>
      <c r="D71" s="151" t="s">
        <v>457</v>
      </c>
      <c r="E71" s="151" t="n">
        <v>42</v>
      </c>
      <c r="F71" s="151" t="n">
        <v>3</v>
      </c>
      <c r="G71" s="151" t="s">
        <v>458</v>
      </c>
      <c r="H71" s="151" t="n">
        <v>69081</v>
      </c>
      <c r="I71" s="151" t="s">
        <v>459</v>
      </c>
      <c r="J71" s="151" t="s">
        <v>460</v>
      </c>
      <c r="K71" s="151" t="s">
        <v>461</v>
      </c>
      <c r="L71" s="151" t="s">
        <v>462</v>
      </c>
      <c r="M71" s="151" t="s">
        <v>289</v>
      </c>
      <c r="N71" s="151" t="s">
        <v>289</v>
      </c>
      <c r="O71" s="151"/>
      <c r="P71" s="151"/>
      <c r="Q71" s="151" t="s">
        <v>458</v>
      </c>
      <c r="R71" s="151" t="n">
        <v>69002</v>
      </c>
      <c r="S71" s="151" t="s">
        <v>465</v>
      </c>
      <c r="T71" s="152" t="s">
        <v>288</v>
      </c>
      <c r="U71" s="151" t="s">
        <v>512</v>
      </c>
      <c r="V71" s="151" t="s">
        <v>496</v>
      </c>
      <c r="W71" s="153" t="n">
        <v>32</v>
      </c>
      <c r="X71" s="151"/>
      <c r="Y71" s="151"/>
      <c r="Z71" s="151"/>
      <c r="AA71" s="151" t="s">
        <v>238</v>
      </c>
      <c r="AB71" s="151" t="s">
        <v>513</v>
      </c>
      <c r="AC71" s="151" t="s">
        <v>458</v>
      </c>
      <c r="AD71" s="151" t="n">
        <v>69081</v>
      </c>
      <c r="AE71" s="154" t="n">
        <v>28.492153</v>
      </c>
      <c r="AF71" s="154" t="n">
        <v>0</v>
      </c>
      <c r="AG71" s="154" t="n">
        <f aca="false">AF71+AE71</f>
        <v>28.492153</v>
      </c>
    </row>
    <row r="72" customFormat="false" ht="14.25" hidden="false" customHeight="false" outlineLevel="0" collapsed="false">
      <c r="A72" s="151" t="s">
        <v>454</v>
      </c>
      <c r="B72" s="152" t="s">
        <v>455</v>
      </c>
      <c r="C72" s="152" t="s">
        <v>456</v>
      </c>
      <c r="D72" s="151" t="s">
        <v>457</v>
      </c>
      <c r="E72" s="151" t="n">
        <v>42</v>
      </c>
      <c r="F72" s="151" t="n">
        <v>3</v>
      </c>
      <c r="G72" s="151" t="s">
        <v>458</v>
      </c>
      <c r="H72" s="151" t="n">
        <v>69081</v>
      </c>
      <c r="I72" s="151" t="s">
        <v>459</v>
      </c>
      <c r="J72" s="151" t="s">
        <v>460</v>
      </c>
      <c r="K72" s="151" t="s">
        <v>461</v>
      </c>
      <c r="L72" s="151" t="s">
        <v>462</v>
      </c>
      <c r="M72" s="151" t="s">
        <v>247</v>
      </c>
      <c r="N72" s="151" t="s">
        <v>247</v>
      </c>
      <c r="O72" s="151"/>
      <c r="P72" s="151"/>
      <c r="Q72" s="151" t="s">
        <v>458</v>
      </c>
      <c r="R72" s="151" t="n">
        <v>69002</v>
      </c>
      <c r="S72" s="151" t="s">
        <v>465</v>
      </c>
      <c r="T72" s="152" t="s">
        <v>246</v>
      </c>
      <c r="U72" s="151" t="s">
        <v>512</v>
      </c>
      <c r="V72" s="151" t="s">
        <v>496</v>
      </c>
      <c r="W72" s="153" t="n">
        <v>63</v>
      </c>
      <c r="X72" s="151"/>
      <c r="Y72" s="151"/>
      <c r="Z72" s="151"/>
      <c r="AA72" s="151" t="s">
        <v>238</v>
      </c>
      <c r="AB72" s="151" t="s">
        <v>513</v>
      </c>
      <c r="AC72" s="151" t="s">
        <v>458</v>
      </c>
      <c r="AD72" s="151" t="n">
        <v>69081</v>
      </c>
      <c r="AE72" s="154" t="n">
        <v>51.36845</v>
      </c>
      <c r="AF72" s="154" t="n">
        <v>0</v>
      </c>
      <c r="AG72" s="154" t="n">
        <f aca="false">AF72+AE72</f>
        <v>51.36845</v>
      </c>
    </row>
    <row r="73" customFormat="false" ht="14.25" hidden="false" customHeight="false" outlineLevel="0" collapsed="false">
      <c r="A73" s="151" t="s">
        <v>454</v>
      </c>
      <c r="B73" s="152" t="s">
        <v>455</v>
      </c>
      <c r="C73" s="152" t="s">
        <v>456</v>
      </c>
      <c r="D73" s="151" t="s">
        <v>457</v>
      </c>
      <c r="E73" s="151" t="n">
        <v>42</v>
      </c>
      <c r="F73" s="151" t="n">
        <v>3</v>
      </c>
      <c r="G73" s="151" t="s">
        <v>458</v>
      </c>
      <c r="H73" s="151" t="n">
        <v>69081</v>
      </c>
      <c r="I73" s="151" t="s">
        <v>459</v>
      </c>
      <c r="J73" s="151" t="s">
        <v>460</v>
      </c>
      <c r="K73" s="151" t="s">
        <v>461</v>
      </c>
      <c r="L73" s="151" t="s">
        <v>462</v>
      </c>
      <c r="M73" s="151" t="s">
        <v>269</v>
      </c>
      <c r="N73" s="151" t="s">
        <v>269</v>
      </c>
      <c r="O73" s="151"/>
      <c r="P73" s="151"/>
      <c r="Q73" s="151" t="s">
        <v>458</v>
      </c>
      <c r="R73" s="151" t="n">
        <v>69002</v>
      </c>
      <c r="S73" s="151" t="s">
        <v>465</v>
      </c>
      <c r="T73" s="152" t="s">
        <v>268</v>
      </c>
      <c r="U73" s="151" t="s">
        <v>512</v>
      </c>
      <c r="V73" s="151" t="s">
        <v>496</v>
      </c>
      <c r="W73" s="153" t="n">
        <v>40</v>
      </c>
      <c r="X73" s="151"/>
      <c r="Y73" s="151"/>
      <c r="Z73" s="151"/>
      <c r="AA73" s="151" t="s">
        <v>238</v>
      </c>
      <c r="AB73" s="151" t="s">
        <v>513</v>
      </c>
      <c r="AC73" s="151" t="s">
        <v>458</v>
      </c>
      <c r="AD73" s="151" t="n">
        <v>69081</v>
      </c>
      <c r="AE73" s="154" t="n">
        <v>32.982625</v>
      </c>
      <c r="AF73" s="154" t="n">
        <v>0</v>
      </c>
      <c r="AG73" s="154" t="n">
        <f aca="false">AF73+AE73</f>
        <v>32.982625</v>
      </c>
    </row>
    <row r="74" customFormat="false" ht="14.25" hidden="false" customHeight="false" outlineLevel="0" collapsed="false">
      <c r="A74" s="151" t="s">
        <v>454</v>
      </c>
      <c r="B74" s="152" t="s">
        <v>455</v>
      </c>
      <c r="C74" s="152" t="s">
        <v>456</v>
      </c>
      <c r="D74" s="151" t="s">
        <v>457</v>
      </c>
      <c r="E74" s="151" t="n">
        <v>42</v>
      </c>
      <c r="F74" s="151" t="n">
        <v>3</v>
      </c>
      <c r="G74" s="151" t="s">
        <v>458</v>
      </c>
      <c r="H74" s="151" t="n">
        <v>69081</v>
      </c>
      <c r="I74" s="151" t="s">
        <v>459</v>
      </c>
      <c r="J74" s="151" t="s">
        <v>460</v>
      </c>
      <c r="K74" s="151" t="s">
        <v>461</v>
      </c>
      <c r="L74" s="151" t="s">
        <v>462</v>
      </c>
      <c r="M74" s="151" t="s">
        <v>331</v>
      </c>
      <c r="N74" s="151" t="s">
        <v>331</v>
      </c>
      <c r="O74" s="151"/>
      <c r="P74" s="151"/>
      <c r="Q74" s="151" t="s">
        <v>458</v>
      </c>
      <c r="R74" s="151" t="n">
        <v>69002</v>
      </c>
      <c r="S74" s="151" t="s">
        <v>465</v>
      </c>
      <c r="T74" s="152" t="s">
        <v>330</v>
      </c>
      <c r="U74" s="151" t="s">
        <v>512</v>
      </c>
      <c r="V74" s="151" t="s">
        <v>496</v>
      </c>
      <c r="W74" s="153" t="n">
        <v>25</v>
      </c>
      <c r="X74" s="151"/>
      <c r="Y74" s="151"/>
      <c r="Z74" s="151"/>
      <c r="AA74" s="151" t="s">
        <v>238</v>
      </c>
      <c r="AB74" s="151" t="s">
        <v>513</v>
      </c>
      <c r="AC74" s="151" t="s">
        <v>458</v>
      </c>
      <c r="AD74" s="151" t="n">
        <v>69081</v>
      </c>
      <c r="AE74" s="154" t="n">
        <v>18.684974</v>
      </c>
      <c r="AF74" s="154" t="n">
        <v>0</v>
      </c>
      <c r="AG74" s="154" t="n">
        <f aca="false">AF74+AE74</f>
        <v>18.684974</v>
      </c>
    </row>
    <row r="75" customFormat="false" ht="14.25" hidden="false" customHeight="false" outlineLevel="0" collapsed="false">
      <c r="A75" s="151" t="s">
        <v>454</v>
      </c>
      <c r="B75" s="152" t="s">
        <v>455</v>
      </c>
      <c r="C75" s="152" t="s">
        <v>456</v>
      </c>
      <c r="D75" s="151" t="s">
        <v>457</v>
      </c>
      <c r="E75" s="151" t="n">
        <v>42</v>
      </c>
      <c r="F75" s="151" t="n">
        <v>3</v>
      </c>
      <c r="G75" s="151" t="s">
        <v>458</v>
      </c>
      <c r="H75" s="151" t="n">
        <v>69081</v>
      </c>
      <c r="I75" s="151" t="s">
        <v>459</v>
      </c>
      <c r="J75" s="151" t="s">
        <v>460</v>
      </c>
      <c r="K75" s="151" t="s">
        <v>461</v>
      </c>
      <c r="L75" s="151" t="s">
        <v>462</v>
      </c>
      <c r="M75" s="151" t="s">
        <v>341</v>
      </c>
      <c r="N75" s="151" t="s">
        <v>341</v>
      </c>
      <c r="O75" s="151"/>
      <c r="P75" s="151"/>
      <c r="Q75" s="151" t="s">
        <v>458</v>
      </c>
      <c r="R75" s="151" t="n">
        <v>69002</v>
      </c>
      <c r="S75" s="151" t="s">
        <v>465</v>
      </c>
      <c r="T75" s="152" t="s">
        <v>340</v>
      </c>
      <c r="U75" s="151" t="s">
        <v>512</v>
      </c>
      <c r="V75" s="151" t="s">
        <v>496</v>
      </c>
      <c r="W75" s="153" t="n">
        <v>25</v>
      </c>
      <c r="X75" s="151"/>
      <c r="Y75" s="151"/>
      <c r="Z75" s="151"/>
      <c r="AA75" s="151" t="s">
        <v>238</v>
      </c>
      <c r="AB75" s="151" t="s">
        <v>513</v>
      </c>
      <c r="AC75" s="151" t="s">
        <v>458</v>
      </c>
      <c r="AD75" s="151" t="n">
        <v>69081</v>
      </c>
      <c r="AE75" s="154" t="n">
        <v>12.554436</v>
      </c>
      <c r="AF75" s="154" t="n">
        <v>0</v>
      </c>
      <c r="AG75" s="154" t="n">
        <f aca="false">AF75+AE75</f>
        <v>12.554436</v>
      </c>
    </row>
    <row r="76" customFormat="false" ht="14.25" hidden="false" customHeight="false" outlineLevel="0" collapsed="false">
      <c r="A76" s="151" t="s">
        <v>454</v>
      </c>
      <c r="B76" s="152" t="s">
        <v>455</v>
      </c>
      <c r="C76" s="152" t="s">
        <v>456</v>
      </c>
      <c r="D76" s="151" t="s">
        <v>457</v>
      </c>
      <c r="E76" s="151" t="n">
        <v>42</v>
      </c>
      <c r="F76" s="151" t="n">
        <v>3</v>
      </c>
      <c r="G76" s="151" t="s">
        <v>458</v>
      </c>
      <c r="H76" s="151" t="n">
        <v>69081</v>
      </c>
      <c r="I76" s="151" t="s">
        <v>459</v>
      </c>
      <c r="J76" s="151" t="s">
        <v>460</v>
      </c>
      <c r="K76" s="151" t="s">
        <v>461</v>
      </c>
      <c r="L76" s="151" t="s">
        <v>462</v>
      </c>
      <c r="M76" s="151" t="s">
        <v>253</v>
      </c>
      <c r="N76" s="151" t="s">
        <v>253</v>
      </c>
      <c r="O76" s="151"/>
      <c r="P76" s="151"/>
      <c r="Q76" s="151" t="s">
        <v>458</v>
      </c>
      <c r="R76" s="151" t="n">
        <v>69002</v>
      </c>
      <c r="S76" s="151" t="s">
        <v>465</v>
      </c>
      <c r="T76" s="152" t="s">
        <v>252</v>
      </c>
      <c r="U76" s="151" t="s">
        <v>512</v>
      </c>
      <c r="V76" s="151" t="s">
        <v>496</v>
      </c>
      <c r="W76" s="153" t="n">
        <v>50</v>
      </c>
      <c r="X76" s="151"/>
      <c r="Y76" s="151"/>
      <c r="Z76" s="151"/>
      <c r="AA76" s="151" t="s">
        <v>238</v>
      </c>
      <c r="AB76" s="151" t="s">
        <v>513</v>
      </c>
      <c r="AC76" s="151" t="s">
        <v>458</v>
      </c>
      <c r="AD76" s="151" t="n">
        <v>69081</v>
      </c>
      <c r="AE76" s="154" t="n">
        <v>42.515816</v>
      </c>
      <c r="AF76" s="154" t="n">
        <v>0</v>
      </c>
      <c r="AG76" s="154" t="n">
        <f aca="false">AF76+AE76</f>
        <v>42.515816</v>
      </c>
    </row>
    <row r="77" customFormat="false" ht="14.25" hidden="false" customHeight="false" outlineLevel="0" collapsed="false">
      <c r="A77" s="151" t="s">
        <v>454</v>
      </c>
      <c r="B77" s="152" t="s">
        <v>455</v>
      </c>
      <c r="C77" s="152" t="s">
        <v>456</v>
      </c>
      <c r="D77" s="151" t="s">
        <v>457</v>
      </c>
      <c r="E77" s="151" t="n">
        <v>42</v>
      </c>
      <c r="F77" s="151" t="n">
        <v>3</v>
      </c>
      <c r="G77" s="151" t="s">
        <v>458</v>
      </c>
      <c r="H77" s="151" t="n">
        <v>69081</v>
      </c>
      <c r="I77" s="151" t="s">
        <v>459</v>
      </c>
      <c r="J77" s="151" t="s">
        <v>460</v>
      </c>
      <c r="K77" s="151" t="s">
        <v>461</v>
      </c>
      <c r="L77" s="151" t="s">
        <v>462</v>
      </c>
      <c r="M77" s="151" t="s">
        <v>343</v>
      </c>
      <c r="N77" s="151" t="s">
        <v>343</v>
      </c>
      <c r="O77" s="151"/>
      <c r="P77" s="151"/>
      <c r="Q77" s="151" t="s">
        <v>458</v>
      </c>
      <c r="R77" s="151" t="n">
        <v>69002</v>
      </c>
      <c r="S77" s="151" t="s">
        <v>465</v>
      </c>
      <c r="T77" s="152" t="s">
        <v>342</v>
      </c>
      <c r="U77" s="151" t="s">
        <v>512</v>
      </c>
      <c r="V77" s="151" t="s">
        <v>496</v>
      </c>
      <c r="W77" s="153" t="n">
        <v>25</v>
      </c>
      <c r="X77" s="151"/>
      <c r="Y77" s="151"/>
      <c r="Z77" s="151"/>
      <c r="AA77" s="151" t="s">
        <v>238</v>
      </c>
      <c r="AB77" s="151" t="s">
        <v>513</v>
      </c>
      <c r="AC77" s="151" t="s">
        <v>458</v>
      </c>
      <c r="AD77" s="151" t="n">
        <v>69081</v>
      </c>
      <c r="AE77" s="154" t="n">
        <v>12.507841</v>
      </c>
      <c r="AF77" s="154" t="n">
        <v>0</v>
      </c>
      <c r="AG77" s="154" t="n">
        <f aca="false">AF77+AE77</f>
        <v>12.507841</v>
      </c>
    </row>
    <row r="78" customFormat="false" ht="14.25" hidden="false" customHeight="false" outlineLevel="0" collapsed="false">
      <c r="A78" s="151" t="s">
        <v>454</v>
      </c>
      <c r="B78" s="152" t="s">
        <v>455</v>
      </c>
      <c r="C78" s="152" t="s">
        <v>456</v>
      </c>
      <c r="D78" s="151" t="s">
        <v>457</v>
      </c>
      <c r="E78" s="151" t="n">
        <v>42</v>
      </c>
      <c r="F78" s="151" t="n">
        <v>3</v>
      </c>
      <c r="G78" s="151" t="s">
        <v>458</v>
      </c>
      <c r="H78" s="151" t="n">
        <v>69081</v>
      </c>
      <c r="I78" s="151" t="s">
        <v>459</v>
      </c>
      <c r="J78" s="151" t="s">
        <v>460</v>
      </c>
      <c r="K78" s="151" t="s">
        <v>461</v>
      </c>
      <c r="L78" s="151" t="s">
        <v>462</v>
      </c>
      <c r="M78" s="151" t="s">
        <v>263</v>
      </c>
      <c r="N78" s="151" t="s">
        <v>263</v>
      </c>
      <c r="O78" s="151"/>
      <c r="P78" s="151"/>
      <c r="Q78" s="151" t="s">
        <v>458</v>
      </c>
      <c r="R78" s="151" t="n">
        <v>69002</v>
      </c>
      <c r="S78" s="151" t="s">
        <v>465</v>
      </c>
      <c r="T78" s="152" t="s">
        <v>262</v>
      </c>
      <c r="U78" s="151" t="s">
        <v>512</v>
      </c>
      <c r="V78" s="151" t="s">
        <v>496</v>
      </c>
      <c r="W78" s="153" t="n">
        <v>40</v>
      </c>
      <c r="X78" s="151"/>
      <c r="Y78" s="151"/>
      <c r="Z78" s="151"/>
      <c r="AA78" s="151" t="s">
        <v>238</v>
      </c>
      <c r="AB78" s="151" t="s">
        <v>513</v>
      </c>
      <c r="AC78" s="151" t="s">
        <v>458</v>
      </c>
      <c r="AD78" s="151" t="n">
        <v>69081</v>
      </c>
      <c r="AE78" s="154" t="n">
        <v>35.351768</v>
      </c>
      <c r="AF78" s="154" t="n">
        <v>0</v>
      </c>
      <c r="AG78" s="154" t="n">
        <f aca="false">AF78+AE78</f>
        <v>35.351768</v>
      </c>
    </row>
    <row r="79" customFormat="false" ht="14.25" hidden="false" customHeight="false" outlineLevel="0" collapsed="false">
      <c r="A79" s="151" t="s">
        <v>454</v>
      </c>
      <c r="B79" s="152" t="s">
        <v>455</v>
      </c>
      <c r="C79" s="152" t="s">
        <v>456</v>
      </c>
      <c r="D79" s="151" t="s">
        <v>457</v>
      </c>
      <c r="E79" s="151" t="n">
        <v>42</v>
      </c>
      <c r="F79" s="151" t="n">
        <v>3</v>
      </c>
      <c r="G79" s="151" t="s">
        <v>458</v>
      </c>
      <c r="H79" s="151" t="n">
        <v>69081</v>
      </c>
      <c r="I79" s="151" t="s">
        <v>459</v>
      </c>
      <c r="J79" s="151" t="s">
        <v>460</v>
      </c>
      <c r="K79" s="151" t="s">
        <v>461</v>
      </c>
      <c r="L79" s="151" t="s">
        <v>462</v>
      </c>
      <c r="M79" s="151" t="s">
        <v>311</v>
      </c>
      <c r="N79" s="151" t="s">
        <v>311</v>
      </c>
      <c r="O79" s="151"/>
      <c r="P79" s="151"/>
      <c r="Q79" s="151" t="s">
        <v>458</v>
      </c>
      <c r="R79" s="151" t="n">
        <v>69002</v>
      </c>
      <c r="S79" s="151" t="s">
        <v>465</v>
      </c>
      <c r="T79" s="152" t="s">
        <v>310</v>
      </c>
      <c r="U79" s="151" t="s">
        <v>512</v>
      </c>
      <c r="V79" s="151" t="s">
        <v>496</v>
      </c>
      <c r="W79" s="153" t="n">
        <v>32</v>
      </c>
      <c r="X79" s="151"/>
      <c r="Y79" s="151"/>
      <c r="Z79" s="151"/>
      <c r="AA79" s="151" t="s">
        <v>238</v>
      </c>
      <c r="AB79" s="151" t="s">
        <v>513</v>
      </c>
      <c r="AC79" s="151" t="s">
        <v>458</v>
      </c>
      <c r="AD79" s="151" t="n">
        <v>69081</v>
      </c>
      <c r="AE79" s="154" t="n">
        <v>24.65099</v>
      </c>
      <c r="AF79" s="154" t="n">
        <v>0</v>
      </c>
      <c r="AG79" s="154" t="n">
        <f aca="false">AF79+AE79</f>
        <v>24.65099</v>
      </c>
    </row>
    <row r="80" customFormat="false" ht="14.25" hidden="false" customHeight="false" outlineLevel="0" collapsed="false">
      <c r="A80" s="151" t="s">
        <v>454</v>
      </c>
      <c r="B80" s="152" t="s">
        <v>455</v>
      </c>
      <c r="C80" s="152" t="s">
        <v>456</v>
      </c>
      <c r="D80" s="151" t="s">
        <v>457</v>
      </c>
      <c r="E80" s="151" t="n">
        <v>42</v>
      </c>
      <c r="F80" s="151" t="n">
        <v>3</v>
      </c>
      <c r="G80" s="151" t="s">
        <v>458</v>
      </c>
      <c r="H80" s="151" t="n">
        <v>69081</v>
      </c>
      <c r="I80" s="151" t="s">
        <v>459</v>
      </c>
      <c r="J80" s="151" t="s">
        <v>460</v>
      </c>
      <c r="K80" s="151" t="s">
        <v>461</v>
      </c>
      <c r="L80" s="151" t="s">
        <v>462</v>
      </c>
      <c r="M80" s="151" t="s">
        <v>325</v>
      </c>
      <c r="N80" s="151" t="s">
        <v>325</v>
      </c>
      <c r="O80" s="151"/>
      <c r="P80" s="151"/>
      <c r="Q80" s="151" t="s">
        <v>458</v>
      </c>
      <c r="R80" s="151" t="n">
        <v>69002</v>
      </c>
      <c r="S80" s="151" t="s">
        <v>465</v>
      </c>
      <c r="T80" s="152" t="s">
        <v>324</v>
      </c>
      <c r="U80" s="151" t="s">
        <v>512</v>
      </c>
      <c r="V80" s="151" t="s">
        <v>496</v>
      </c>
      <c r="W80" s="153" t="n">
        <v>20</v>
      </c>
      <c r="X80" s="151"/>
      <c r="Y80" s="151"/>
      <c r="Z80" s="151"/>
      <c r="AA80" s="151" t="s">
        <v>238</v>
      </c>
      <c r="AB80" s="151" t="s">
        <v>513</v>
      </c>
      <c r="AC80" s="151" t="s">
        <v>458</v>
      </c>
      <c r="AD80" s="151" t="n">
        <v>69081</v>
      </c>
      <c r="AE80" s="154" t="n">
        <v>21.032912</v>
      </c>
      <c r="AF80" s="154" t="n">
        <v>0</v>
      </c>
      <c r="AG80" s="154" t="n">
        <f aca="false">AF80+AE80</f>
        <v>21.032912</v>
      </c>
    </row>
    <row r="81" customFormat="false" ht="14.25" hidden="false" customHeight="false" outlineLevel="0" collapsed="false">
      <c r="A81" s="151" t="s">
        <v>454</v>
      </c>
      <c r="B81" s="152" t="s">
        <v>455</v>
      </c>
      <c r="C81" s="152" t="s">
        <v>456</v>
      </c>
      <c r="D81" s="151" t="s">
        <v>457</v>
      </c>
      <c r="E81" s="151" t="n">
        <v>42</v>
      </c>
      <c r="F81" s="151" t="n">
        <v>3</v>
      </c>
      <c r="G81" s="151" t="s">
        <v>458</v>
      </c>
      <c r="H81" s="151" t="n">
        <v>69081</v>
      </c>
      <c r="I81" s="151" t="s">
        <v>459</v>
      </c>
      <c r="J81" s="151" t="s">
        <v>460</v>
      </c>
      <c r="K81" s="151" t="s">
        <v>461</v>
      </c>
      <c r="L81" s="151" t="s">
        <v>462</v>
      </c>
      <c r="M81" s="151" t="s">
        <v>277</v>
      </c>
      <c r="N81" s="151" t="s">
        <v>277</v>
      </c>
      <c r="O81" s="151"/>
      <c r="P81" s="151"/>
      <c r="Q81" s="151" t="s">
        <v>458</v>
      </c>
      <c r="R81" s="151" t="n">
        <v>69002</v>
      </c>
      <c r="S81" s="151" t="s">
        <v>465</v>
      </c>
      <c r="T81" s="152" t="s">
        <v>276</v>
      </c>
      <c r="U81" s="151" t="s">
        <v>512</v>
      </c>
      <c r="V81" s="151" t="s">
        <v>496</v>
      </c>
      <c r="W81" s="153" t="n">
        <v>16</v>
      </c>
      <c r="X81" s="151"/>
      <c r="Y81" s="151"/>
      <c r="Z81" s="151"/>
      <c r="AA81" s="151" t="s">
        <v>238</v>
      </c>
      <c r="AB81" s="151" t="s">
        <v>513</v>
      </c>
      <c r="AC81" s="151" t="s">
        <v>458</v>
      </c>
      <c r="AD81" s="151" t="n">
        <v>69081</v>
      </c>
      <c r="AE81" s="154" t="n">
        <v>31.877482</v>
      </c>
      <c r="AF81" s="154" t="n">
        <v>0</v>
      </c>
      <c r="AG81" s="154" t="n">
        <f aca="false">AF81+AE81</f>
        <v>31.877482</v>
      </c>
    </row>
    <row r="82" customFormat="false" ht="14.25" hidden="false" customHeight="false" outlineLevel="0" collapsed="false">
      <c r="A82" s="151" t="s">
        <v>454</v>
      </c>
      <c r="B82" s="152" t="s">
        <v>455</v>
      </c>
      <c r="C82" s="152" t="s">
        <v>456</v>
      </c>
      <c r="D82" s="151" t="s">
        <v>457</v>
      </c>
      <c r="E82" s="151" t="n">
        <v>42</v>
      </c>
      <c r="F82" s="151" t="n">
        <v>3</v>
      </c>
      <c r="G82" s="151" t="s">
        <v>458</v>
      </c>
      <c r="H82" s="151" t="n">
        <v>69081</v>
      </c>
      <c r="I82" s="151" t="s">
        <v>459</v>
      </c>
      <c r="J82" s="151" t="s">
        <v>460</v>
      </c>
      <c r="K82" s="151" t="s">
        <v>461</v>
      </c>
      <c r="L82" s="151" t="s">
        <v>462</v>
      </c>
      <c r="M82" s="151" t="s">
        <v>345</v>
      </c>
      <c r="N82" s="151" t="s">
        <v>345</v>
      </c>
      <c r="O82" s="151"/>
      <c r="P82" s="151"/>
      <c r="Q82" s="151" t="s">
        <v>458</v>
      </c>
      <c r="R82" s="151" t="n">
        <v>69002</v>
      </c>
      <c r="S82" s="151" t="s">
        <v>465</v>
      </c>
      <c r="T82" s="152" t="s">
        <v>344</v>
      </c>
      <c r="U82" s="151" t="s">
        <v>512</v>
      </c>
      <c r="V82" s="151" t="s">
        <v>496</v>
      </c>
      <c r="W82" s="153" t="n">
        <v>25</v>
      </c>
      <c r="X82" s="151"/>
      <c r="Y82" s="151"/>
      <c r="Z82" s="151"/>
      <c r="AA82" s="151" t="s">
        <v>238</v>
      </c>
      <c r="AB82" s="151" t="s">
        <v>513</v>
      </c>
      <c r="AC82" s="151" t="s">
        <v>458</v>
      </c>
      <c r="AD82" s="151" t="n">
        <v>69081</v>
      </c>
      <c r="AE82" s="154" t="n">
        <v>12.378773</v>
      </c>
      <c r="AF82" s="154" t="n">
        <v>0</v>
      </c>
      <c r="AG82" s="154" t="n">
        <f aca="false">AF82+AE82</f>
        <v>12.378773</v>
      </c>
    </row>
    <row r="83" customFormat="false" ht="14.25" hidden="false" customHeight="false" outlineLevel="0" collapsed="false">
      <c r="A83" s="151" t="s">
        <v>454</v>
      </c>
      <c r="B83" s="152" t="s">
        <v>455</v>
      </c>
      <c r="C83" s="152" t="s">
        <v>456</v>
      </c>
      <c r="D83" s="151" t="s">
        <v>457</v>
      </c>
      <c r="E83" s="151" t="n">
        <v>42</v>
      </c>
      <c r="F83" s="151" t="n">
        <v>3</v>
      </c>
      <c r="G83" s="151" t="s">
        <v>458</v>
      </c>
      <c r="H83" s="151" t="n">
        <v>69081</v>
      </c>
      <c r="I83" s="151" t="s">
        <v>459</v>
      </c>
      <c r="J83" s="151" t="s">
        <v>460</v>
      </c>
      <c r="K83" s="151" t="s">
        <v>461</v>
      </c>
      <c r="L83" s="151" t="s">
        <v>462</v>
      </c>
      <c r="M83" s="151" t="s">
        <v>377</v>
      </c>
      <c r="N83" s="151" t="s">
        <v>531</v>
      </c>
      <c r="O83" s="151"/>
      <c r="P83" s="151"/>
      <c r="Q83" s="151" t="s">
        <v>458</v>
      </c>
      <c r="R83" s="151" t="n">
        <v>69002</v>
      </c>
      <c r="S83" s="151" t="s">
        <v>465</v>
      </c>
      <c r="T83" s="152" t="s">
        <v>376</v>
      </c>
      <c r="U83" s="151" t="s">
        <v>512</v>
      </c>
      <c r="V83" s="151" t="s">
        <v>496</v>
      </c>
      <c r="W83" s="153" t="n">
        <v>2</v>
      </c>
      <c r="X83" s="151"/>
      <c r="Y83" s="151"/>
      <c r="Z83" s="151"/>
      <c r="AA83" s="151" t="s">
        <v>238</v>
      </c>
      <c r="AB83" s="151" t="s">
        <v>513</v>
      </c>
      <c r="AC83" s="151" t="s">
        <v>458</v>
      </c>
      <c r="AD83" s="151" t="n">
        <v>69081</v>
      </c>
      <c r="AE83" s="154" t="n">
        <v>0</v>
      </c>
      <c r="AF83" s="154" t="n">
        <v>0</v>
      </c>
      <c r="AG83" s="154" t="n">
        <f aca="false">AF83+AE83</f>
        <v>0</v>
      </c>
    </row>
    <row r="84" customFormat="false" ht="14.25" hidden="false" customHeight="false" outlineLevel="0" collapsed="false">
      <c r="A84" s="151" t="s">
        <v>454</v>
      </c>
      <c r="B84" s="152" t="s">
        <v>455</v>
      </c>
      <c r="C84" s="152" t="s">
        <v>456</v>
      </c>
      <c r="D84" s="151" t="s">
        <v>457</v>
      </c>
      <c r="E84" s="151" t="n">
        <v>42</v>
      </c>
      <c r="F84" s="151" t="n">
        <v>3</v>
      </c>
      <c r="G84" s="151" t="s">
        <v>458</v>
      </c>
      <c r="H84" s="151" t="n">
        <v>69081</v>
      </c>
      <c r="I84" s="151" t="s">
        <v>459</v>
      </c>
      <c r="J84" s="151" t="s">
        <v>460</v>
      </c>
      <c r="K84" s="151" t="s">
        <v>461</v>
      </c>
      <c r="L84" s="151" t="s">
        <v>462</v>
      </c>
      <c r="M84" s="151" t="s">
        <v>379</v>
      </c>
      <c r="N84" s="151" t="s">
        <v>532</v>
      </c>
      <c r="O84" s="151"/>
      <c r="P84" s="151"/>
      <c r="Q84" s="151" t="s">
        <v>458</v>
      </c>
      <c r="R84" s="151" t="n">
        <v>69002</v>
      </c>
      <c r="S84" s="151" t="s">
        <v>465</v>
      </c>
      <c r="T84" s="152" t="s">
        <v>378</v>
      </c>
      <c r="U84" s="151" t="s">
        <v>512</v>
      </c>
      <c r="V84" s="151" t="s">
        <v>496</v>
      </c>
      <c r="W84" s="153" t="n">
        <v>2</v>
      </c>
      <c r="X84" s="151"/>
      <c r="Y84" s="151"/>
      <c r="Z84" s="151"/>
      <c r="AA84" s="151" t="s">
        <v>238</v>
      </c>
      <c r="AB84" s="151" t="s">
        <v>513</v>
      </c>
      <c r="AC84" s="151" t="s">
        <v>458</v>
      </c>
      <c r="AD84" s="151" t="n">
        <v>69081</v>
      </c>
      <c r="AE84" s="154" t="n">
        <v>0</v>
      </c>
      <c r="AF84" s="154" t="n">
        <v>0</v>
      </c>
      <c r="AG84" s="154" t="n">
        <f aca="false">AF84+AE84</f>
        <v>0</v>
      </c>
    </row>
    <row r="85" customFormat="false" ht="14.25" hidden="false" customHeight="false" outlineLevel="0" collapsed="false">
      <c r="A85" s="151" t="s">
        <v>454</v>
      </c>
      <c r="B85" s="152" t="s">
        <v>455</v>
      </c>
      <c r="C85" s="152" t="s">
        <v>456</v>
      </c>
      <c r="D85" s="151" t="s">
        <v>457</v>
      </c>
      <c r="E85" s="151" t="n">
        <v>42</v>
      </c>
      <c r="F85" s="151" t="n">
        <v>3</v>
      </c>
      <c r="G85" s="151" t="s">
        <v>458</v>
      </c>
      <c r="H85" s="151" t="n">
        <v>69081</v>
      </c>
      <c r="I85" s="151" t="s">
        <v>459</v>
      </c>
      <c r="J85" s="151" t="s">
        <v>460</v>
      </c>
      <c r="K85" s="151" t="s">
        <v>461</v>
      </c>
      <c r="L85" s="151" t="s">
        <v>462</v>
      </c>
      <c r="M85" s="151" t="s">
        <v>381</v>
      </c>
      <c r="N85" s="151" t="s">
        <v>533</v>
      </c>
      <c r="O85" s="151"/>
      <c r="P85" s="151"/>
      <c r="Q85" s="151" t="s">
        <v>458</v>
      </c>
      <c r="R85" s="151" t="n">
        <v>69002</v>
      </c>
      <c r="S85" s="151" t="s">
        <v>465</v>
      </c>
      <c r="T85" s="152" t="s">
        <v>380</v>
      </c>
      <c r="U85" s="151" t="s">
        <v>512</v>
      </c>
      <c r="V85" s="151" t="s">
        <v>496</v>
      </c>
      <c r="W85" s="153" t="n">
        <v>2</v>
      </c>
      <c r="X85" s="151"/>
      <c r="Y85" s="151"/>
      <c r="Z85" s="151"/>
      <c r="AA85" s="151" t="s">
        <v>238</v>
      </c>
      <c r="AB85" s="151" t="s">
        <v>513</v>
      </c>
      <c r="AC85" s="151" t="s">
        <v>458</v>
      </c>
      <c r="AD85" s="151" t="n">
        <v>69081</v>
      </c>
      <c r="AE85" s="154" t="n">
        <v>0</v>
      </c>
      <c r="AF85" s="154" t="n">
        <v>0</v>
      </c>
      <c r="AG85" s="154" t="n">
        <f aca="false">AF85+AE85</f>
        <v>0</v>
      </c>
    </row>
    <row r="86" customFormat="false" ht="14.25" hidden="false" customHeight="false" outlineLevel="0" collapsed="false">
      <c r="A86" s="151" t="s">
        <v>454</v>
      </c>
      <c r="B86" s="152" t="s">
        <v>455</v>
      </c>
      <c r="C86" s="152" t="s">
        <v>456</v>
      </c>
      <c r="D86" s="151" t="s">
        <v>457</v>
      </c>
      <c r="E86" s="151" t="n">
        <v>42</v>
      </c>
      <c r="F86" s="151" t="n">
        <v>3</v>
      </c>
      <c r="G86" s="151" t="s">
        <v>458</v>
      </c>
      <c r="H86" s="151" t="n">
        <v>69081</v>
      </c>
      <c r="I86" s="151" t="s">
        <v>459</v>
      </c>
      <c r="J86" s="151" t="s">
        <v>460</v>
      </c>
      <c r="K86" s="151" t="s">
        <v>461</v>
      </c>
      <c r="L86" s="151" t="s">
        <v>462</v>
      </c>
      <c r="M86" s="151" t="s">
        <v>383</v>
      </c>
      <c r="N86" s="151" t="s">
        <v>534</v>
      </c>
      <c r="O86" s="151"/>
      <c r="P86" s="151"/>
      <c r="Q86" s="151" t="s">
        <v>458</v>
      </c>
      <c r="R86" s="151" t="n">
        <v>69002</v>
      </c>
      <c r="S86" s="151" t="s">
        <v>465</v>
      </c>
      <c r="T86" s="152" t="s">
        <v>382</v>
      </c>
      <c r="U86" s="151" t="s">
        <v>512</v>
      </c>
      <c r="V86" s="151" t="s">
        <v>496</v>
      </c>
      <c r="W86" s="153" t="n">
        <v>2</v>
      </c>
      <c r="X86" s="151"/>
      <c r="Y86" s="151"/>
      <c r="Z86" s="151"/>
      <c r="AA86" s="151" t="s">
        <v>238</v>
      </c>
      <c r="AB86" s="151" t="s">
        <v>513</v>
      </c>
      <c r="AC86" s="151" t="s">
        <v>458</v>
      </c>
      <c r="AD86" s="151" t="n">
        <v>69081</v>
      </c>
      <c r="AE86" s="154" t="n">
        <v>0</v>
      </c>
      <c r="AF86" s="154" t="n">
        <v>0</v>
      </c>
      <c r="AG86" s="154" t="n">
        <f aca="false">AF86+AE86</f>
        <v>0</v>
      </c>
    </row>
    <row r="87" customFormat="false" ht="14.25" hidden="false" customHeight="false" outlineLevel="0" collapsed="false">
      <c r="A87" s="151" t="s">
        <v>454</v>
      </c>
      <c r="B87" s="152" t="s">
        <v>455</v>
      </c>
      <c r="C87" s="152" t="s">
        <v>456</v>
      </c>
      <c r="D87" s="151" t="s">
        <v>457</v>
      </c>
      <c r="E87" s="151" t="n">
        <v>42</v>
      </c>
      <c r="F87" s="151" t="n">
        <v>3</v>
      </c>
      <c r="G87" s="151" t="s">
        <v>458</v>
      </c>
      <c r="H87" s="151" t="n">
        <v>69081</v>
      </c>
      <c r="I87" s="151" t="s">
        <v>459</v>
      </c>
      <c r="J87" s="151" t="s">
        <v>460</v>
      </c>
      <c r="K87" s="151" t="s">
        <v>461</v>
      </c>
      <c r="L87" s="151" t="s">
        <v>462</v>
      </c>
      <c r="M87" s="151" t="s">
        <v>385</v>
      </c>
      <c r="N87" s="151" t="s">
        <v>535</v>
      </c>
      <c r="O87" s="151"/>
      <c r="P87" s="151"/>
      <c r="Q87" s="151" t="s">
        <v>458</v>
      </c>
      <c r="R87" s="151" t="n">
        <v>69002</v>
      </c>
      <c r="S87" s="151" t="s">
        <v>465</v>
      </c>
      <c r="T87" s="152" t="s">
        <v>384</v>
      </c>
      <c r="U87" s="151" t="s">
        <v>512</v>
      </c>
      <c r="V87" s="151" t="s">
        <v>496</v>
      </c>
      <c r="W87" s="153" t="n">
        <v>2</v>
      </c>
      <c r="X87" s="151"/>
      <c r="Y87" s="151"/>
      <c r="Z87" s="151"/>
      <c r="AA87" s="151" t="s">
        <v>238</v>
      </c>
      <c r="AB87" s="151" t="s">
        <v>513</v>
      </c>
      <c r="AC87" s="151" t="s">
        <v>458</v>
      </c>
      <c r="AD87" s="151" t="n">
        <v>69081</v>
      </c>
      <c r="AE87" s="154" t="n">
        <v>0</v>
      </c>
      <c r="AF87" s="154" t="n">
        <v>0</v>
      </c>
      <c r="AG87" s="154" t="n">
        <f aca="false">AF87+AE87</f>
        <v>0</v>
      </c>
    </row>
    <row r="88" customFormat="false" ht="14.25" hidden="false" customHeight="false" outlineLevel="0" collapsed="false">
      <c r="A88" s="151" t="s">
        <v>454</v>
      </c>
      <c r="B88" s="152" t="s">
        <v>455</v>
      </c>
      <c r="C88" s="152" t="s">
        <v>456</v>
      </c>
      <c r="D88" s="151" t="s">
        <v>457</v>
      </c>
      <c r="E88" s="151" t="n">
        <v>42</v>
      </c>
      <c r="F88" s="151" t="n">
        <v>3</v>
      </c>
      <c r="G88" s="151" t="s">
        <v>458</v>
      </c>
      <c r="H88" s="151" t="n">
        <v>69081</v>
      </c>
      <c r="I88" s="151" t="s">
        <v>459</v>
      </c>
      <c r="J88" s="151" t="s">
        <v>460</v>
      </c>
      <c r="K88" s="151" t="s">
        <v>461</v>
      </c>
      <c r="L88" s="151" t="s">
        <v>462</v>
      </c>
      <c r="M88" s="151" t="s">
        <v>387</v>
      </c>
      <c r="N88" s="151" t="s">
        <v>536</v>
      </c>
      <c r="O88" s="151"/>
      <c r="P88" s="151"/>
      <c r="Q88" s="151" t="s">
        <v>458</v>
      </c>
      <c r="R88" s="151" t="n">
        <v>69002</v>
      </c>
      <c r="S88" s="151" t="s">
        <v>465</v>
      </c>
      <c r="T88" s="152" t="s">
        <v>386</v>
      </c>
      <c r="U88" s="151" t="s">
        <v>512</v>
      </c>
      <c r="V88" s="151" t="s">
        <v>496</v>
      </c>
      <c r="W88" s="153" t="n">
        <v>2</v>
      </c>
      <c r="X88" s="151"/>
      <c r="Y88" s="151"/>
      <c r="Z88" s="151"/>
      <c r="AA88" s="151" t="s">
        <v>238</v>
      </c>
      <c r="AB88" s="151" t="s">
        <v>513</v>
      </c>
      <c r="AC88" s="151" t="s">
        <v>458</v>
      </c>
      <c r="AD88" s="151" t="n">
        <v>69081</v>
      </c>
      <c r="AE88" s="154" t="n">
        <v>0</v>
      </c>
      <c r="AF88" s="154" t="n">
        <v>0</v>
      </c>
      <c r="AG88" s="154" t="n">
        <f aca="false">AF88+AE88</f>
        <v>0</v>
      </c>
    </row>
    <row r="89" customFormat="false" ht="14.25" hidden="false" customHeight="false" outlineLevel="0" collapsed="false">
      <c r="A89" s="151" t="s">
        <v>454</v>
      </c>
      <c r="B89" s="152" t="s">
        <v>455</v>
      </c>
      <c r="C89" s="152" t="s">
        <v>456</v>
      </c>
      <c r="D89" s="151" t="s">
        <v>457</v>
      </c>
      <c r="E89" s="151" t="n">
        <v>42</v>
      </c>
      <c r="F89" s="151" t="n">
        <v>3</v>
      </c>
      <c r="G89" s="151" t="s">
        <v>458</v>
      </c>
      <c r="H89" s="151" t="n">
        <v>69081</v>
      </c>
      <c r="I89" s="151" t="s">
        <v>459</v>
      </c>
      <c r="J89" s="151" t="s">
        <v>460</v>
      </c>
      <c r="K89" s="151" t="s">
        <v>461</v>
      </c>
      <c r="L89" s="151" t="s">
        <v>462</v>
      </c>
      <c r="M89" s="151" t="s">
        <v>241</v>
      </c>
      <c r="N89" s="151" t="s">
        <v>241</v>
      </c>
      <c r="O89" s="151"/>
      <c r="P89" s="151"/>
      <c r="Q89" s="151" t="s">
        <v>458</v>
      </c>
      <c r="R89" s="151" t="n">
        <v>69002</v>
      </c>
      <c r="S89" s="151" t="s">
        <v>465</v>
      </c>
      <c r="T89" s="152" t="s">
        <v>240</v>
      </c>
      <c r="U89" s="151" t="s">
        <v>512</v>
      </c>
      <c r="V89" s="151" t="s">
        <v>496</v>
      </c>
      <c r="W89" s="153" t="n">
        <v>60</v>
      </c>
      <c r="X89" s="151"/>
      <c r="Y89" s="151"/>
      <c r="Z89" s="151"/>
      <c r="AA89" s="151" t="s">
        <v>238</v>
      </c>
      <c r="AB89" s="151" t="s">
        <v>513</v>
      </c>
      <c r="AC89" s="151" t="s">
        <v>458</v>
      </c>
      <c r="AD89" s="151" t="n">
        <v>69081</v>
      </c>
      <c r="AE89" s="154" t="n">
        <v>63.271147</v>
      </c>
      <c r="AF89" s="154" t="n">
        <v>0</v>
      </c>
      <c r="AG89" s="154" t="n">
        <f aca="false">AF89+AE89</f>
        <v>63.271147</v>
      </c>
    </row>
    <row r="90" customFormat="false" ht="14.25" hidden="false" customHeight="false" outlineLevel="0" collapsed="false">
      <c r="A90" s="151" t="s">
        <v>454</v>
      </c>
      <c r="B90" s="152" t="s">
        <v>455</v>
      </c>
      <c r="C90" s="152" t="s">
        <v>456</v>
      </c>
      <c r="D90" s="151" t="s">
        <v>457</v>
      </c>
      <c r="E90" s="151" t="n">
        <v>42</v>
      </c>
      <c r="F90" s="151" t="n">
        <v>3</v>
      </c>
      <c r="G90" s="151" t="s">
        <v>458</v>
      </c>
      <c r="H90" s="151" t="n">
        <v>69081</v>
      </c>
      <c r="I90" s="151" t="s">
        <v>459</v>
      </c>
      <c r="J90" s="151" t="s">
        <v>460</v>
      </c>
      <c r="K90" s="151" t="s">
        <v>461</v>
      </c>
      <c r="L90" s="151" t="s">
        <v>462</v>
      </c>
      <c r="M90" s="151" t="s">
        <v>239</v>
      </c>
      <c r="N90" s="151" t="s">
        <v>239</v>
      </c>
      <c r="O90" s="151"/>
      <c r="P90" s="151"/>
      <c r="Q90" s="151" t="s">
        <v>458</v>
      </c>
      <c r="R90" s="151" t="n">
        <v>69002</v>
      </c>
      <c r="S90" s="151" t="s">
        <v>465</v>
      </c>
      <c r="T90" s="152" t="s">
        <v>237</v>
      </c>
      <c r="U90" s="151" t="s">
        <v>512</v>
      </c>
      <c r="V90" s="151" t="s">
        <v>496</v>
      </c>
      <c r="W90" s="153" t="n">
        <v>63</v>
      </c>
      <c r="X90" s="151"/>
      <c r="Y90" s="151"/>
      <c r="Z90" s="151"/>
      <c r="AA90" s="151" t="s">
        <v>238</v>
      </c>
      <c r="AB90" s="151" t="s">
        <v>513</v>
      </c>
      <c r="AC90" s="151" t="s">
        <v>458</v>
      </c>
      <c r="AD90" s="151" t="n">
        <v>69081</v>
      </c>
      <c r="AE90" s="154" t="n">
        <v>65.592516</v>
      </c>
      <c r="AF90" s="154" t="n">
        <v>0</v>
      </c>
      <c r="AG90" s="154" t="n">
        <f aca="false">AF90+AE90</f>
        <v>65.592516</v>
      </c>
    </row>
    <row r="91" customFormat="false" ht="14.25" hidden="false" customHeight="false" outlineLevel="0" collapsed="false">
      <c r="A91" s="151" t="s">
        <v>454</v>
      </c>
      <c r="B91" s="152" t="s">
        <v>455</v>
      </c>
      <c r="C91" s="152" t="s">
        <v>456</v>
      </c>
      <c r="D91" s="151" t="s">
        <v>457</v>
      </c>
      <c r="E91" s="151" t="n">
        <v>42</v>
      </c>
      <c r="F91" s="151" t="n">
        <v>3</v>
      </c>
      <c r="G91" s="151" t="s">
        <v>458</v>
      </c>
      <c r="H91" s="151" t="n">
        <v>69081</v>
      </c>
      <c r="I91" s="151" t="s">
        <v>459</v>
      </c>
      <c r="J91" s="151" t="s">
        <v>460</v>
      </c>
      <c r="K91" s="151" t="s">
        <v>461</v>
      </c>
      <c r="L91" s="151" t="s">
        <v>462</v>
      </c>
      <c r="M91" s="151" t="s">
        <v>307</v>
      </c>
      <c r="N91" s="151" t="s">
        <v>307</v>
      </c>
      <c r="O91" s="151"/>
      <c r="P91" s="151"/>
      <c r="Q91" s="151" t="s">
        <v>458</v>
      </c>
      <c r="R91" s="151" t="n">
        <v>69002</v>
      </c>
      <c r="S91" s="151" t="s">
        <v>465</v>
      </c>
      <c r="T91" s="152" t="s">
        <v>306</v>
      </c>
      <c r="U91" s="151" t="s">
        <v>512</v>
      </c>
      <c r="V91" s="151" t="s">
        <v>496</v>
      </c>
      <c r="W91" s="153" t="n">
        <v>32</v>
      </c>
      <c r="X91" s="151"/>
      <c r="Y91" s="151"/>
      <c r="Z91" s="151"/>
      <c r="AA91" s="151" t="s">
        <v>238</v>
      </c>
      <c r="AB91" s="151" t="s">
        <v>513</v>
      </c>
      <c r="AC91" s="151" t="s">
        <v>458</v>
      </c>
      <c r="AD91" s="151" t="n">
        <v>69081</v>
      </c>
      <c r="AE91" s="154" t="n">
        <v>25.321103</v>
      </c>
      <c r="AF91" s="154" t="n">
        <v>0</v>
      </c>
      <c r="AG91" s="154" t="n">
        <f aca="false">AF91+AE91</f>
        <v>25.321103</v>
      </c>
    </row>
    <row r="92" customFormat="false" ht="14.25" hidden="false" customHeight="false" outlineLevel="0" collapsed="false">
      <c r="A92" s="151" t="s">
        <v>454</v>
      </c>
      <c r="B92" s="152" t="s">
        <v>455</v>
      </c>
      <c r="C92" s="152" t="s">
        <v>456</v>
      </c>
      <c r="D92" s="151" t="s">
        <v>457</v>
      </c>
      <c r="E92" s="151" t="n">
        <v>42</v>
      </c>
      <c r="F92" s="151" t="n">
        <v>3</v>
      </c>
      <c r="G92" s="151" t="s">
        <v>458</v>
      </c>
      <c r="H92" s="151" t="n">
        <v>69081</v>
      </c>
      <c r="I92" s="151" t="s">
        <v>459</v>
      </c>
      <c r="J92" s="151" t="s">
        <v>460</v>
      </c>
      <c r="K92" s="151" t="s">
        <v>461</v>
      </c>
      <c r="L92" s="151" t="s">
        <v>462</v>
      </c>
      <c r="M92" s="151" t="s">
        <v>293</v>
      </c>
      <c r="N92" s="151" t="s">
        <v>293</v>
      </c>
      <c r="O92" s="151"/>
      <c r="P92" s="151"/>
      <c r="Q92" s="151" t="s">
        <v>458</v>
      </c>
      <c r="R92" s="151" t="n">
        <v>69002</v>
      </c>
      <c r="S92" s="151" t="s">
        <v>465</v>
      </c>
      <c r="T92" s="152" t="s">
        <v>292</v>
      </c>
      <c r="U92" s="151" t="s">
        <v>512</v>
      </c>
      <c r="V92" s="151" t="s">
        <v>496</v>
      </c>
      <c r="W92" s="153" t="n">
        <v>32</v>
      </c>
      <c r="X92" s="151"/>
      <c r="Y92" s="151"/>
      <c r="Z92" s="151"/>
      <c r="AA92" s="151" t="s">
        <v>238</v>
      </c>
      <c r="AB92" s="151" t="s">
        <v>513</v>
      </c>
      <c r="AC92" s="151" t="s">
        <v>458</v>
      </c>
      <c r="AD92" s="151" t="n">
        <v>69081</v>
      </c>
      <c r="AE92" s="154" t="n">
        <v>28.136555</v>
      </c>
      <c r="AF92" s="154" t="n">
        <v>0</v>
      </c>
      <c r="AG92" s="154" t="n">
        <f aca="false">AF92+AE92</f>
        <v>28.136555</v>
      </c>
    </row>
    <row r="93" customFormat="false" ht="14.25" hidden="false" customHeight="false" outlineLevel="0" collapsed="false">
      <c r="A93" s="151" t="s">
        <v>454</v>
      </c>
      <c r="B93" s="152" t="s">
        <v>455</v>
      </c>
      <c r="C93" s="152" t="s">
        <v>456</v>
      </c>
      <c r="D93" s="151" t="s">
        <v>457</v>
      </c>
      <c r="E93" s="151" t="n">
        <v>42</v>
      </c>
      <c r="F93" s="151" t="n">
        <v>3</v>
      </c>
      <c r="G93" s="151" t="s">
        <v>458</v>
      </c>
      <c r="H93" s="151" t="n">
        <v>69081</v>
      </c>
      <c r="I93" s="151" t="s">
        <v>459</v>
      </c>
      <c r="J93" s="151" t="s">
        <v>460</v>
      </c>
      <c r="K93" s="151" t="s">
        <v>461</v>
      </c>
      <c r="L93" s="151" t="s">
        <v>462</v>
      </c>
      <c r="M93" s="151" t="s">
        <v>367</v>
      </c>
      <c r="N93" s="151" t="s">
        <v>367</v>
      </c>
      <c r="O93" s="151"/>
      <c r="P93" s="151"/>
      <c r="Q93" s="151" t="s">
        <v>458</v>
      </c>
      <c r="R93" s="151" t="n">
        <v>69002</v>
      </c>
      <c r="S93" s="151" t="s">
        <v>465</v>
      </c>
      <c r="T93" s="152" t="s">
        <v>366</v>
      </c>
      <c r="U93" s="151" t="s">
        <v>512</v>
      </c>
      <c r="V93" s="151" t="s">
        <v>496</v>
      </c>
      <c r="W93" s="153" t="n">
        <v>16</v>
      </c>
      <c r="X93" s="151"/>
      <c r="Y93" s="151"/>
      <c r="Z93" s="151"/>
      <c r="AA93" s="151" t="s">
        <v>238</v>
      </c>
      <c r="AB93" s="151" t="s">
        <v>513</v>
      </c>
      <c r="AC93" s="151" t="s">
        <v>458</v>
      </c>
      <c r="AD93" s="151" t="n">
        <v>69081</v>
      </c>
      <c r="AE93" s="154" t="n">
        <v>4</v>
      </c>
      <c r="AF93" s="154" t="n">
        <v>0</v>
      </c>
      <c r="AG93" s="154" t="n">
        <f aca="false">AF93+AE93</f>
        <v>4</v>
      </c>
    </row>
    <row r="94" customFormat="false" ht="14.25" hidden="false" customHeight="false" outlineLevel="0" collapsed="false">
      <c r="A94" s="151" t="s">
        <v>454</v>
      </c>
      <c r="B94" s="152" t="s">
        <v>455</v>
      </c>
      <c r="C94" s="152" t="s">
        <v>456</v>
      </c>
      <c r="D94" s="151" t="s">
        <v>457</v>
      </c>
      <c r="E94" s="151" t="n">
        <v>42</v>
      </c>
      <c r="F94" s="151" t="n">
        <v>3</v>
      </c>
      <c r="G94" s="151" t="s">
        <v>458</v>
      </c>
      <c r="H94" s="151" t="n">
        <v>69081</v>
      </c>
      <c r="I94" s="151" t="s">
        <v>459</v>
      </c>
      <c r="J94" s="151" t="s">
        <v>460</v>
      </c>
      <c r="K94" s="151" t="s">
        <v>461</v>
      </c>
      <c r="L94" s="151" t="s">
        <v>462</v>
      </c>
      <c r="M94" s="151" t="s">
        <v>321</v>
      </c>
      <c r="N94" s="151" t="s">
        <v>537</v>
      </c>
      <c r="O94" s="151"/>
      <c r="P94" s="151"/>
      <c r="Q94" s="151" t="s">
        <v>458</v>
      </c>
      <c r="R94" s="151" t="n">
        <v>69002</v>
      </c>
      <c r="S94" s="151" t="s">
        <v>465</v>
      </c>
      <c r="T94" s="152" t="s">
        <v>320</v>
      </c>
      <c r="U94" s="151" t="s">
        <v>495</v>
      </c>
      <c r="V94" s="151" t="s">
        <v>496</v>
      </c>
      <c r="W94" s="153" t="n">
        <v>16</v>
      </c>
      <c r="X94" s="151"/>
      <c r="Y94" s="151"/>
      <c r="Z94" s="151"/>
      <c r="AA94" s="151" t="s">
        <v>238</v>
      </c>
      <c r="AB94" s="151" t="s">
        <v>513</v>
      </c>
      <c r="AC94" s="151" t="s">
        <v>458</v>
      </c>
      <c r="AD94" s="151" t="n">
        <v>69081</v>
      </c>
      <c r="AE94" s="154" t="n">
        <v>22.282532</v>
      </c>
      <c r="AF94" s="154" t="n">
        <v>0</v>
      </c>
      <c r="AG94" s="154" t="n">
        <f aca="false">AF94+AE94</f>
        <v>22.282532</v>
      </c>
    </row>
    <row r="95" customFormat="false" ht="14.25" hidden="false" customHeight="false" outlineLevel="0" collapsed="false">
      <c r="A95" s="151" t="s">
        <v>454</v>
      </c>
      <c r="B95" s="152" t="s">
        <v>455</v>
      </c>
      <c r="C95" s="152" t="s">
        <v>456</v>
      </c>
      <c r="D95" s="151" t="s">
        <v>457</v>
      </c>
      <c r="E95" s="151" t="n">
        <v>42</v>
      </c>
      <c r="F95" s="151" t="n">
        <v>3</v>
      </c>
      <c r="G95" s="151" t="s">
        <v>458</v>
      </c>
      <c r="H95" s="151" t="n">
        <v>69081</v>
      </c>
      <c r="I95" s="151" t="s">
        <v>459</v>
      </c>
      <c r="J95" s="151" t="s">
        <v>460</v>
      </c>
      <c r="K95" s="151" t="s">
        <v>461</v>
      </c>
      <c r="L95" s="151" t="s">
        <v>462</v>
      </c>
      <c r="M95" s="151" t="s">
        <v>365</v>
      </c>
      <c r="N95" s="151" t="s">
        <v>538</v>
      </c>
      <c r="O95" s="151"/>
      <c r="P95" s="151"/>
      <c r="Q95" s="151" t="s">
        <v>458</v>
      </c>
      <c r="R95" s="151" t="n">
        <v>69002</v>
      </c>
      <c r="S95" s="151" t="s">
        <v>465</v>
      </c>
      <c r="T95" s="152" t="s">
        <v>364</v>
      </c>
      <c r="U95" s="151" t="s">
        <v>495</v>
      </c>
      <c r="V95" s="151" t="s">
        <v>467</v>
      </c>
      <c r="W95" s="153" t="n">
        <v>16</v>
      </c>
      <c r="X95" s="151"/>
      <c r="Y95" s="151"/>
      <c r="Z95" s="151"/>
      <c r="AA95" s="151" t="s">
        <v>238</v>
      </c>
      <c r="AB95" s="151" t="s">
        <v>513</v>
      </c>
      <c r="AC95" s="151" t="s">
        <v>458</v>
      </c>
      <c r="AD95" s="151" t="n">
        <v>69081</v>
      </c>
      <c r="AE95" s="154" t="n">
        <v>4.447669</v>
      </c>
      <c r="AF95" s="154" t="n">
        <v>0</v>
      </c>
      <c r="AG95" s="154" t="n">
        <f aca="false">AF95+AE95</f>
        <v>4.447669</v>
      </c>
    </row>
    <row r="96" customFormat="false" ht="14.25" hidden="false" customHeight="false" outlineLevel="0" collapsed="false">
      <c r="A96" s="151" t="s">
        <v>454</v>
      </c>
      <c r="B96" s="152" t="s">
        <v>455</v>
      </c>
      <c r="C96" s="152" t="s">
        <v>456</v>
      </c>
      <c r="D96" s="151" t="s">
        <v>457</v>
      </c>
      <c r="E96" s="151" t="n">
        <v>42</v>
      </c>
      <c r="F96" s="151" t="n">
        <v>3</v>
      </c>
      <c r="G96" s="151" t="s">
        <v>458</v>
      </c>
      <c r="H96" s="151" t="n">
        <v>69081</v>
      </c>
      <c r="I96" s="151" t="s">
        <v>459</v>
      </c>
      <c r="J96" s="151" t="s">
        <v>460</v>
      </c>
      <c r="K96" s="151" t="s">
        <v>461</v>
      </c>
      <c r="L96" s="151" t="s">
        <v>462</v>
      </c>
      <c r="M96" s="151" t="s">
        <v>371</v>
      </c>
      <c r="N96" s="151" t="s">
        <v>539</v>
      </c>
      <c r="O96" s="151" t="s">
        <v>528</v>
      </c>
      <c r="P96" s="151"/>
      <c r="Q96" s="151" t="s">
        <v>458</v>
      </c>
      <c r="R96" s="151" t="n">
        <v>69002</v>
      </c>
      <c r="S96" s="151" t="s">
        <v>465</v>
      </c>
      <c r="T96" s="152" t="s">
        <v>370</v>
      </c>
      <c r="U96" s="151" t="s">
        <v>495</v>
      </c>
      <c r="V96" s="151" t="s">
        <v>496</v>
      </c>
      <c r="W96" s="153" t="n">
        <v>16</v>
      </c>
      <c r="X96" s="151"/>
      <c r="Y96" s="151"/>
      <c r="Z96" s="151"/>
      <c r="AA96" s="151" t="s">
        <v>238</v>
      </c>
      <c r="AB96" s="151" t="s">
        <v>513</v>
      </c>
      <c r="AC96" s="151" t="s">
        <v>458</v>
      </c>
      <c r="AD96" s="151" t="n">
        <v>69081</v>
      </c>
      <c r="AE96" s="154" t="n">
        <v>1.153488</v>
      </c>
      <c r="AF96" s="154" t="n">
        <v>0</v>
      </c>
      <c r="AG96" s="154" t="n">
        <f aca="false">AF96+AE96</f>
        <v>1.153488</v>
      </c>
    </row>
    <row r="97" customFormat="false" ht="14.25" hidden="false" customHeight="false" outlineLevel="0" collapsed="false">
      <c r="A97" s="151" t="s">
        <v>454</v>
      </c>
      <c r="B97" s="152" t="s">
        <v>455</v>
      </c>
      <c r="C97" s="152" t="s">
        <v>456</v>
      </c>
      <c r="D97" s="151" t="s">
        <v>457</v>
      </c>
      <c r="E97" s="151" t="n">
        <v>42</v>
      </c>
      <c r="F97" s="151" t="n">
        <v>3</v>
      </c>
      <c r="G97" s="151" t="s">
        <v>458</v>
      </c>
      <c r="H97" s="151" t="n">
        <v>69081</v>
      </c>
      <c r="I97" s="151" t="s">
        <v>459</v>
      </c>
      <c r="J97" s="151" t="s">
        <v>460</v>
      </c>
      <c r="K97" s="151" t="s">
        <v>461</v>
      </c>
      <c r="L97" s="151" t="s">
        <v>462</v>
      </c>
      <c r="M97" s="151" t="s">
        <v>355</v>
      </c>
      <c r="N97" s="151" t="s">
        <v>539</v>
      </c>
      <c r="O97" s="151"/>
      <c r="P97" s="151"/>
      <c r="Q97" s="151" t="s">
        <v>458</v>
      </c>
      <c r="R97" s="151" t="n">
        <v>69002</v>
      </c>
      <c r="S97" s="151" t="s">
        <v>465</v>
      </c>
      <c r="T97" s="152" t="s">
        <v>354</v>
      </c>
      <c r="U97" s="151" t="s">
        <v>495</v>
      </c>
      <c r="V97" s="151" t="s">
        <v>496</v>
      </c>
      <c r="W97" s="153" t="n">
        <v>16</v>
      </c>
      <c r="X97" s="151"/>
      <c r="Y97" s="151"/>
      <c r="Z97" s="151"/>
      <c r="AA97" s="151" t="s">
        <v>238</v>
      </c>
      <c r="AB97" s="151" t="s">
        <v>513</v>
      </c>
      <c r="AC97" s="151" t="s">
        <v>458</v>
      </c>
      <c r="AD97" s="151" t="n">
        <v>69081</v>
      </c>
      <c r="AE97" s="154" t="n">
        <v>7.884294</v>
      </c>
      <c r="AF97" s="154" t="n">
        <v>0</v>
      </c>
      <c r="AG97" s="154" t="n">
        <f aca="false">AF97+AE97</f>
        <v>7.884294</v>
      </c>
    </row>
    <row r="98" customFormat="false" ht="14.25" hidden="false" customHeight="false" outlineLevel="0" collapsed="false">
      <c r="A98" s="151" t="s">
        <v>454</v>
      </c>
      <c r="B98" s="152" t="s">
        <v>455</v>
      </c>
      <c r="C98" s="152" t="s">
        <v>456</v>
      </c>
      <c r="D98" s="151" t="s">
        <v>457</v>
      </c>
      <c r="E98" s="151" t="n">
        <v>42</v>
      </c>
      <c r="F98" s="151" t="n">
        <v>3</v>
      </c>
      <c r="G98" s="151" t="s">
        <v>458</v>
      </c>
      <c r="H98" s="151" t="n">
        <v>69081</v>
      </c>
      <c r="I98" s="151" t="s">
        <v>459</v>
      </c>
      <c r="J98" s="151" t="s">
        <v>460</v>
      </c>
      <c r="K98" s="151" t="s">
        <v>461</v>
      </c>
      <c r="L98" s="151" t="s">
        <v>462</v>
      </c>
      <c r="M98" s="151" t="s">
        <v>349</v>
      </c>
      <c r="N98" s="151" t="s">
        <v>540</v>
      </c>
      <c r="O98" s="151"/>
      <c r="P98" s="151"/>
      <c r="Q98" s="151" t="s">
        <v>458</v>
      </c>
      <c r="R98" s="151" t="n">
        <v>69002</v>
      </c>
      <c r="S98" s="151" t="s">
        <v>465</v>
      </c>
      <c r="T98" s="152" t="s">
        <v>348</v>
      </c>
      <c r="U98" s="151" t="s">
        <v>495</v>
      </c>
      <c r="V98" s="151" t="s">
        <v>496</v>
      </c>
      <c r="W98" s="153" t="n">
        <v>16</v>
      </c>
      <c r="X98" s="151"/>
      <c r="Y98" s="151"/>
      <c r="Z98" s="151"/>
      <c r="AA98" s="151" t="s">
        <v>238</v>
      </c>
      <c r="AB98" s="151" t="s">
        <v>513</v>
      </c>
      <c r="AC98" s="151" t="s">
        <v>458</v>
      </c>
      <c r="AD98" s="151" t="n">
        <v>69081</v>
      </c>
      <c r="AE98" s="154" t="n">
        <v>10.291151</v>
      </c>
      <c r="AF98" s="154" t="n">
        <v>0</v>
      </c>
      <c r="AG98" s="154" t="n">
        <f aca="false">AF98+AE98</f>
        <v>10.291151</v>
      </c>
    </row>
    <row r="99" customFormat="false" ht="14.25" hidden="false" customHeight="false" outlineLevel="0" collapsed="false">
      <c r="A99" s="151" t="s">
        <v>454</v>
      </c>
      <c r="B99" s="152" t="s">
        <v>455</v>
      </c>
      <c r="C99" s="152" t="s">
        <v>456</v>
      </c>
      <c r="D99" s="151" t="s">
        <v>457</v>
      </c>
      <c r="E99" s="151" t="n">
        <v>42</v>
      </c>
      <c r="F99" s="151" t="n">
        <v>3</v>
      </c>
      <c r="G99" s="151" t="s">
        <v>458</v>
      </c>
      <c r="H99" s="151" t="n">
        <v>69081</v>
      </c>
      <c r="I99" s="151" t="s">
        <v>459</v>
      </c>
      <c r="J99" s="151" t="s">
        <v>460</v>
      </c>
      <c r="K99" s="151" t="s">
        <v>461</v>
      </c>
      <c r="L99" s="151" t="s">
        <v>462</v>
      </c>
      <c r="M99" s="151" t="s">
        <v>245</v>
      </c>
      <c r="N99" s="151" t="s">
        <v>541</v>
      </c>
      <c r="O99" s="151" t="s">
        <v>542</v>
      </c>
      <c r="P99" s="151" t="n">
        <v>1</v>
      </c>
      <c r="Q99" s="151" t="s">
        <v>458</v>
      </c>
      <c r="R99" s="151" t="n">
        <v>69002</v>
      </c>
      <c r="S99" s="151" t="s">
        <v>465</v>
      </c>
      <c r="T99" s="152" t="s">
        <v>244</v>
      </c>
      <c r="U99" s="151" t="s">
        <v>495</v>
      </c>
      <c r="V99" s="151" t="s">
        <v>496</v>
      </c>
      <c r="W99" s="153" t="n">
        <v>32</v>
      </c>
      <c r="X99" s="151"/>
      <c r="Y99" s="151"/>
      <c r="Z99" s="151"/>
      <c r="AA99" s="151" t="s">
        <v>238</v>
      </c>
      <c r="AB99" s="151" t="s">
        <v>513</v>
      </c>
      <c r="AC99" s="151" t="s">
        <v>458</v>
      </c>
      <c r="AD99" s="151" t="n">
        <v>69081</v>
      </c>
      <c r="AE99" s="154" t="n">
        <v>54.160292</v>
      </c>
      <c r="AF99" s="154" t="n">
        <v>0</v>
      </c>
      <c r="AG99" s="154" t="n">
        <f aca="false">AF99+AE99</f>
        <v>54.160292</v>
      </c>
    </row>
    <row r="100" customFormat="false" ht="14.25" hidden="false" customHeight="false" outlineLevel="0" collapsed="false">
      <c r="A100" s="151" t="s">
        <v>454</v>
      </c>
      <c r="B100" s="152" t="s">
        <v>455</v>
      </c>
      <c r="C100" s="152" t="s">
        <v>456</v>
      </c>
      <c r="D100" s="151" t="s">
        <v>457</v>
      </c>
      <c r="E100" s="151" t="n">
        <v>42</v>
      </c>
      <c r="F100" s="151" t="n">
        <v>3</v>
      </c>
      <c r="G100" s="151" t="s">
        <v>458</v>
      </c>
      <c r="H100" s="151" t="n">
        <v>69081</v>
      </c>
      <c r="I100" s="151" t="s">
        <v>459</v>
      </c>
      <c r="J100" s="151" t="s">
        <v>460</v>
      </c>
      <c r="K100" s="151" t="s">
        <v>461</v>
      </c>
      <c r="L100" s="151" t="s">
        <v>462</v>
      </c>
      <c r="M100" s="151" t="s">
        <v>388</v>
      </c>
      <c r="N100" s="151" t="s">
        <v>543</v>
      </c>
      <c r="O100" s="151"/>
      <c r="P100" s="151"/>
      <c r="Q100" s="151" t="s">
        <v>458</v>
      </c>
      <c r="R100" s="151" t="n">
        <v>69081</v>
      </c>
      <c r="S100" s="151" t="s">
        <v>465</v>
      </c>
      <c r="T100" s="152" t="s">
        <v>232</v>
      </c>
      <c r="U100" s="151" t="s">
        <v>512</v>
      </c>
      <c r="V100" s="151" t="s">
        <v>496</v>
      </c>
      <c r="W100" s="153" t="n">
        <v>16</v>
      </c>
      <c r="X100" s="151"/>
      <c r="Y100" s="151"/>
      <c r="Z100" s="151"/>
      <c r="AA100" s="151" t="s">
        <v>238</v>
      </c>
      <c r="AB100" s="151" t="s">
        <v>513</v>
      </c>
      <c r="AC100" s="151" t="s">
        <v>458</v>
      </c>
      <c r="AD100" s="151" t="n">
        <v>69081</v>
      </c>
      <c r="AE100" s="154" t="n">
        <v>9.137804</v>
      </c>
      <c r="AF100" s="154" t="n">
        <v>0</v>
      </c>
      <c r="AG100" s="154" t="n">
        <f aca="false">AF100+AE100</f>
        <v>9.137804</v>
      </c>
    </row>
    <row r="101" customFormat="false" ht="14.25" hidden="false" customHeight="false" outlineLevel="0" collapsed="false">
      <c r="A101" s="151" t="s">
        <v>454</v>
      </c>
      <c r="B101" s="152" t="s">
        <v>455</v>
      </c>
      <c r="C101" s="152" t="s">
        <v>456</v>
      </c>
      <c r="D101" s="151" t="s">
        <v>457</v>
      </c>
      <c r="E101" s="151" t="n">
        <v>42</v>
      </c>
      <c r="F101" s="151" t="n">
        <v>3</v>
      </c>
      <c r="G101" s="151" t="s">
        <v>458</v>
      </c>
      <c r="H101" s="151" t="n">
        <v>69081</v>
      </c>
      <c r="I101" s="151" t="s">
        <v>459</v>
      </c>
      <c r="J101" s="151" t="s">
        <v>460</v>
      </c>
      <c r="K101" s="151" t="s">
        <v>461</v>
      </c>
      <c r="L101" s="151" t="s">
        <v>462</v>
      </c>
      <c r="M101" s="151" t="s">
        <v>375</v>
      </c>
      <c r="N101" s="151" t="s">
        <v>544</v>
      </c>
      <c r="O101" s="151"/>
      <c r="P101" s="151"/>
      <c r="Q101" s="151" t="s">
        <v>458</v>
      </c>
      <c r="R101" s="151" t="n">
        <v>69002</v>
      </c>
      <c r="S101" s="151" t="s">
        <v>465</v>
      </c>
      <c r="T101" s="152" t="s">
        <v>374</v>
      </c>
      <c r="U101" s="151" t="s">
        <v>466</v>
      </c>
      <c r="V101" s="151" t="s">
        <v>467</v>
      </c>
      <c r="W101" s="153" t="n">
        <v>10</v>
      </c>
      <c r="X101" s="151"/>
      <c r="Y101" s="151"/>
      <c r="Z101" s="151"/>
      <c r="AA101" s="151" t="s">
        <v>238</v>
      </c>
      <c r="AB101" s="151" t="s">
        <v>513</v>
      </c>
      <c r="AC101" s="151" t="s">
        <v>458</v>
      </c>
      <c r="AD101" s="151" t="n">
        <v>69081</v>
      </c>
      <c r="AE101" s="154" t="n">
        <v>0.005302</v>
      </c>
      <c r="AF101" s="154" t="n">
        <v>0</v>
      </c>
      <c r="AG101" s="154" t="n">
        <f aca="false">AF101+AE101</f>
        <v>0.005302</v>
      </c>
    </row>
    <row r="102" customFormat="false" ht="14.25" hidden="false" customHeight="false" outlineLevel="0" collapsed="false">
      <c r="A102" s="151" t="s">
        <v>454</v>
      </c>
      <c r="B102" s="152" t="s">
        <v>455</v>
      </c>
      <c r="C102" s="152" t="s">
        <v>456</v>
      </c>
      <c r="D102" s="151" t="s">
        <v>457</v>
      </c>
      <c r="E102" s="151" t="n">
        <v>42</v>
      </c>
      <c r="F102" s="151" t="n">
        <v>3</v>
      </c>
      <c r="G102" s="151" t="s">
        <v>458</v>
      </c>
      <c r="H102" s="151" t="n">
        <v>69081</v>
      </c>
      <c r="I102" s="151" t="s">
        <v>459</v>
      </c>
      <c r="J102" s="151" t="s">
        <v>460</v>
      </c>
      <c r="K102" s="151" t="s">
        <v>461</v>
      </c>
      <c r="L102" s="151" t="s">
        <v>462</v>
      </c>
      <c r="M102" s="151" t="s">
        <v>165</v>
      </c>
      <c r="N102" s="151" t="s">
        <v>541</v>
      </c>
      <c r="O102" s="151" t="n">
        <v>2747</v>
      </c>
      <c r="P102" s="151"/>
      <c r="Q102" s="151" t="s">
        <v>458</v>
      </c>
      <c r="R102" s="151" t="n">
        <v>69002</v>
      </c>
      <c r="S102" s="151" t="s">
        <v>465</v>
      </c>
      <c r="T102" s="152" t="s">
        <v>164</v>
      </c>
      <c r="U102" s="151" t="s">
        <v>495</v>
      </c>
      <c r="V102" s="151" t="s">
        <v>496</v>
      </c>
      <c r="W102" s="153" t="n">
        <v>40</v>
      </c>
      <c r="X102" s="151"/>
      <c r="Y102" s="151"/>
      <c r="Z102" s="151"/>
      <c r="AA102" s="151" t="s">
        <v>109</v>
      </c>
      <c r="AB102" s="151" t="s">
        <v>513</v>
      </c>
      <c r="AC102" s="151" t="s">
        <v>458</v>
      </c>
      <c r="AD102" s="151" t="n">
        <v>69081</v>
      </c>
      <c r="AE102" s="154" t="n">
        <v>0.79036</v>
      </c>
      <c r="AF102" s="154" t="n">
        <v>0</v>
      </c>
      <c r="AG102" s="154" t="n">
        <f aca="false">AF102+AE102</f>
        <v>0.79036</v>
      </c>
    </row>
    <row r="103" customFormat="false" ht="14.25" hidden="false" customHeight="false" outlineLevel="0" collapsed="false">
      <c r="A103" s="151" t="s">
        <v>454</v>
      </c>
      <c r="B103" s="152" t="s">
        <v>455</v>
      </c>
      <c r="C103" s="152" t="s">
        <v>456</v>
      </c>
      <c r="D103" s="151" t="s">
        <v>457</v>
      </c>
      <c r="E103" s="151" t="n">
        <v>42</v>
      </c>
      <c r="F103" s="151" t="n">
        <v>3</v>
      </c>
      <c r="G103" s="151" t="s">
        <v>458</v>
      </c>
      <c r="H103" s="151" t="n">
        <v>69081</v>
      </c>
      <c r="I103" s="151" t="s">
        <v>459</v>
      </c>
      <c r="J103" s="151" t="s">
        <v>460</v>
      </c>
      <c r="K103" s="151" t="s">
        <v>461</v>
      </c>
      <c r="L103" s="151" t="s">
        <v>462</v>
      </c>
      <c r="M103" s="151" t="s">
        <v>161</v>
      </c>
      <c r="N103" s="151" t="s">
        <v>484</v>
      </c>
      <c r="O103" s="151" t="n">
        <v>2010</v>
      </c>
      <c r="P103" s="151" t="n">
        <v>18</v>
      </c>
      <c r="Q103" s="151" t="s">
        <v>458</v>
      </c>
      <c r="R103" s="151" t="n">
        <v>69002</v>
      </c>
      <c r="S103" s="151" t="s">
        <v>465</v>
      </c>
      <c r="T103" s="152" t="s">
        <v>160</v>
      </c>
      <c r="U103" s="151" t="s">
        <v>495</v>
      </c>
      <c r="V103" s="151" t="s">
        <v>496</v>
      </c>
      <c r="W103" s="153" t="n">
        <v>32</v>
      </c>
      <c r="X103" s="151"/>
      <c r="Y103" s="151"/>
      <c r="Z103" s="151"/>
      <c r="AA103" s="151" t="s">
        <v>109</v>
      </c>
      <c r="AB103" s="151" t="s">
        <v>513</v>
      </c>
      <c r="AC103" s="151" t="s">
        <v>458</v>
      </c>
      <c r="AD103" s="151" t="n">
        <v>69081</v>
      </c>
      <c r="AE103" s="154" t="n">
        <v>0.912076</v>
      </c>
      <c r="AF103" s="154" t="n">
        <v>0</v>
      </c>
      <c r="AG103" s="154" t="n">
        <f aca="false">AF103+AE103</f>
        <v>0.912076</v>
      </c>
    </row>
    <row r="104" customFormat="false" ht="14.25" hidden="false" customHeight="false" outlineLevel="0" collapsed="false">
      <c r="A104" s="151" t="s">
        <v>454</v>
      </c>
      <c r="B104" s="152" t="s">
        <v>455</v>
      </c>
      <c r="C104" s="152" t="s">
        <v>456</v>
      </c>
      <c r="D104" s="151" t="s">
        <v>457</v>
      </c>
      <c r="E104" s="151" t="n">
        <v>42</v>
      </c>
      <c r="F104" s="151" t="n">
        <v>3</v>
      </c>
      <c r="G104" s="151" t="s">
        <v>458</v>
      </c>
      <c r="H104" s="151" t="n">
        <v>69081</v>
      </c>
      <c r="I104" s="151" t="s">
        <v>459</v>
      </c>
      <c r="J104" s="151" t="s">
        <v>460</v>
      </c>
      <c r="K104" s="151" t="s">
        <v>461</v>
      </c>
      <c r="L104" s="151" t="s">
        <v>462</v>
      </c>
      <c r="M104" s="151" t="s">
        <v>173</v>
      </c>
      <c r="N104" s="151" t="s">
        <v>545</v>
      </c>
      <c r="O104" s="151" t="n">
        <v>1217</v>
      </c>
      <c r="P104" s="151" t="n">
        <v>17</v>
      </c>
      <c r="Q104" s="151" t="s">
        <v>458</v>
      </c>
      <c r="R104" s="151" t="n">
        <v>69002</v>
      </c>
      <c r="S104" s="151" t="s">
        <v>465</v>
      </c>
      <c r="T104" s="152" t="s">
        <v>172</v>
      </c>
      <c r="U104" s="151" t="s">
        <v>495</v>
      </c>
      <c r="V104" s="151" t="s">
        <v>496</v>
      </c>
      <c r="W104" s="153" t="n">
        <v>20</v>
      </c>
      <c r="X104" s="151"/>
      <c r="Y104" s="151"/>
      <c r="Z104" s="151"/>
      <c r="AA104" s="151" t="s">
        <v>109</v>
      </c>
      <c r="AB104" s="151" t="s">
        <v>513</v>
      </c>
      <c r="AC104" s="151" t="s">
        <v>458</v>
      </c>
      <c r="AD104" s="151" t="n">
        <v>69081</v>
      </c>
      <c r="AE104" s="154" t="n">
        <v>0.310977</v>
      </c>
      <c r="AF104" s="154" t="n">
        <v>0</v>
      </c>
      <c r="AG104" s="154" t="n">
        <f aca="false">AF104+AE104</f>
        <v>0.310977</v>
      </c>
    </row>
    <row r="105" customFormat="false" ht="14.25" hidden="false" customHeight="false" outlineLevel="0" collapsed="false">
      <c r="A105" s="151" t="s">
        <v>454</v>
      </c>
      <c r="B105" s="152" t="s">
        <v>455</v>
      </c>
      <c r="C105" s="152" t="s">
        <v>456</v>
      </c>
      <c r="D105" s="151" t="s">
        <v>457</v>
      </c>
      <c r="E105" s="151" t="n">
        <v>42</v>
      </c>
      <c r="F105" s="151" t="n">
        <v>3</v>
      </c>
      <c r="G105" s="151" t="s">
        <v>458</v>
      </c>
      <c r="H105" s="151" t="n">
        <v>69081</v>
      </c>
      <c r="I105" s="151" t="s">
        <v>459</v>
      </c>
      <c r="J105" s="151" t="s">
        <v>460</v>
      </c>
      <c r="K105" s="151" t="s">
        <v>461</v>
      </c>
      <c r="L105" s="151" t="s">
        <v>462</v>
      </c>
      <c r="M105" s="151" t="s">
        <v>146</v>
      </c>
      <c r="N105" s="151" t="s">
        <v>546</v>
      </c>
      <c r="O105" s="151" t="s">
        <v>547</v>
      </c>
      <c r="P105" s="151" t="n">
        <v>3</v>
      </c>
      <c r="Q105" s="151" t="s">
        <v>458</v>
      </c>
      <c r="R105" s="151" t="n">
        <v>69002</v>
      </c>
      <c r="S105" s="151" t="s">
        <v>465</v>
      </c>
      <c r="T105" s="152" t="s">
        <v>145</v>
      </c>
      <c r="U105" s="151" t="s">
        <v>517</v>
      </c>
      <c r="V105" s="151" t="s">
        <v>496</v>
      </c>
      <c r="W105" s="153" t="n">
        <v>16</v>
      </c>
      <c r="X105" s="151"/>
      <c r="Y105" s="151"/>
      <c r="Z105" s="151"/>
      <c r="AA105" s="151" t="s">
        <v>109</v>
      </c>
      <c r="AB105" s="151" t="s">
        <v>513</v>
      </c>
      <c r="AC105" s="151" t="s">
        <v>458</v>
      </c>
      <c r="AD105" s="151" t="n">
        <v>69081</v>
      </c>
      <c r="AE105" s="154" t="n">
        <v>0.455148</v>
      </c>
      <c r="AF105" s="154" t="n">
        <v>2.652905</v>
      </c>
      <c r="AG105" s="154" t="n">
        <f aca="false">AF105+AE105</f>
        <v>3.108053</v>
      </c>
    </row>
    <row r="106" customFormat="false" ht="14.25" hidden="false" customHeight="false" outlineLevel="0" collapsed="false">
      <c r="A106" s="151" t="s">
        <v>454</v>
      </c>
      <c r="B106" s="152" t="s">
        <v>455</v>
      </c>
      <c r="C106" s="152" t="s">
        <v>456</v>
      </c>
      <c r="D106" s="151" t="s">
        <v>457</v>
      </c>
      <c r="E106" s="151" t="n">
        <v>42</v>
      </c>
      <c r="F106" s="151" t="n">
        <v>3</v>
      </c>
      <c r="G106" s="151" t="s">
        <v>458</v>
      </c>
      <c r="H106" s="151" t="n">
        <v>69081</v>
      </c>
      <c r="I106" s="151" t="s">
        <v>459</v>
      </c>
      <c r="J106" s="151" t="s">
        <v>460</v>
      </c>
      <c r="K106" s="151" t="s">
        <v>461</v>
      </c>
      <c r="L106" s="151" t="s">
        <v>462</v>
      </c>
      <c r="M106" s="151" t="s">
        <v>124</v>
      </c>
      <c r="N106" s="151" t="s">
        <v>548</v>
      </c>
      <c r="O106" s="151" t="s">
        <v>549</v>
      </c>
      <c r="P106" s="151" t="s">
        <v>549</v>
      </c>
      <c r="Q106" s="151" t="s">
        <v>458</v>
      </c>
      <c r="R106" s="151" t="n">
        <v>69002</v>
      </c>
      <c r="S106" s="151" t="s">
        <v>465</v>
      </c>
      <c r="T106" s="152" t="s">
        <v>123</v>
      </c>
      <c r="U106" s="151" t="s">
        <v>526</v>
      </c>
      <c r="V106" s="151" t="s">
        <v>496</v>
      </c>
      <c r="W106" s="153" t="n">
        <v>16</v>
      </c>
      <c r="X106" s="151"/>
      <c r="Y106" s="151"/>
      <c r="Z106" s="151"/>
      <c r="AA106" s="151" t="s">
        <v>109</v>
      </c>
      <c r="AB106" s="151" t="s">
        <v>513</v>
      </c>
      <c r="AC106" s="151" t="s">
        <v>458</v>
      </c>
      <c r="AD106" s="151" t="n">
        <v>69081</v>
      </c>
      <c r="AE106" s="154" t="n">
        <v>4.631005</v>
      </c>
      <c r="AF106" s="154" t="n">
        <v>2.227298</v>
      </c>
      <c r="AG106" s="154" t="n">
        <f aca="false">AF106+AE106</f>
        <v>6.858303</v>
      </c>
    </row>
    <row r="107" customFormat="false" ht="14.25" hidden="false" customHeight="false" outlineLevel="0" collapsed="false">
      <c r="A107" s="151" t="s">
        <v>454</v>
      </c>
      <c r="B107" s="152" t="s">
        <v>455</v>
      </c>
      <c r="C107" s="152" t="s">
        <v>456</v>
      </c>
      <c r="D107" s="151" t="s">
        <v>457</v>
      </c>
      <c r="E107" s="151" t="n">
        <v>42</v>
      </c>
      <c r="F107" s="151" t="n">
        <v>3</v>
      </c>
      <c r="G107" s="151" t="s">
        <v>458</v>
      </c>
      <c r="H107" s="151" t="n">
        <v>69081</v>
      </c>
      <c r="I107" s="151" t="s">
        <v>459</v>
      </c>
      <c r="J107" s="151" t="s">
        <v>460</v>
      </c>
      <c r="K107" s="151" t="s">
        <v>461</v>
      </c>
      <c r="L107" s="151" t="s">
        <v>462</v>
      </c>
      <c r="M107" s="151" t="s">
        <v>144</v>
      </c>
      <c r="N107" s="151" t="s">
        <v>550</v>
      </c>
      <c r="O107" s="151" t="n">
        <v>588</v>
      </c>
      <c r="P107" s="151" t="n">
        <v>2</v>
      </c>
      <c r="Q107" s="151" t="s">
        <v>458</v>
      </c>
      <c r="R107" s="151" t="n">
        <v>69002</v>
      </c>
      <c r="S107" s="151" t="s">
        <v>465</v>
      </c>
      <c r="T107" s="152" t="s">
        <v>143</v>
      </c>
      <c r="U107" s="151" t="s">
        <v>517</v>
      </c>
      <c r="V107" s="151" t="s">
        <v>496</v>
      </c>
      <c r="W107" s="153" t="n">
        <v>20</v>
      </c>
      <c r="X107" s="151"/>
      <c r="Y107" s="151"/>
      <c r="Z107" s="151"/>
      <c r="AA107" s="151" t="s">
        <v>109</v>
      </c>
      <c r="AB107" s="151" t="s">
        <v>513</v>
      </c>
      <c r="AC107" s="151" t="s">
        <v>458</v>
      </c>
      <c r="AD107" s="151" t="n">
        <v>69081</v>
      </c>
      <c r="AE107" s="154" t="n">
        <v>0.275828</v>
      </c>
      <c r="AF107" s="154" t="n">
        <v>3.043947</v>
      </c>
      <c r="AG107" s="154" t="n">
        <f aca="false">AF107+AE107</f>
        <v>3.319775</v>
      </c>
    </row>
    <row r="108" customFormat="false" ht="14.25" hidden="false" customHeight="false" outlineLevel="0" collapsed="false">
      <c r="A108" s="151" t="s">
        <v>454</v>
      </c>
      <c r="B108" s="152" t="s">
        <v>455</v>
      </c>
      <c r="C108" s="152" t="s">
        <v>456</v>
      </c>
      <c r="D108" s="151" t="s">
        <v>457</v>
      </c>
      <c r="E108" s="151" t="n">
        <v>42</v>
      </c>
      <c r="F108" s="151" t="n">
        <v>3</v>
      </c>
      <c r="G108" s="151" t="s">
        <v>458</v>
      </c>
      <c r="H108" s="151" t="n">
        <v>69081</v>
      </c>
      <c r="I108" s="151" t="s">
        <v>459</v>
      </c>
      <c r="J108" s="151" t="s">
        <v>460</v>
      </c>
      <c r="K108" s="151" t="s">
        <v>461</v>
      </c>
      <c r="L108" s="151" t="s">
        <v>462</v>
      </c>
      <c r="M108" s="151" t="s">
        <v>363</v>
      </c>
      <c r="N108" s="151" t="s">
        <v>539</v>
      </c>
      <c r="O108" s="151" t="s">
        <v>528</v>
      </c>
      <c r="P108" s="151"/>
      <c r="Q108" s="151" t="s">
        <v>458</v>
      </c>
      <c r="R108" s="151" t="n">
        <v>69002</v>
      </c>
      <c r="S108" s="151" t="s">
        <v>465</v>
      </c>
      <c r="T108" s="152" t="s">
        <v>362</v>
      </c>
      <c r="U108" s="151" t="s">
        <v>495</v>
      </c>
      <c r="V108" s="151" t="s">
        <v>496</v>
      </c>
      <c r="W108" s="153" t="n">
        <v>32</v>
      </c>
      <c r="X108" s="151"/>
      <c r="Y108" s="151"/>
      <c r="Z108" s="151"/>
      <c r="AA108" s="151" t="s">
        <v>109</v>
      </c>
      <c r="AB108" s="151" t="s">
        <v>513</v>
      </c>
      <c r="AC108" s="151" t="s">
        <v>458</v>
      </c>
      <c r="AD108" s="151" t="n">
        <v>69081</v>
      </c>
      <c r="AE108" s="154" t="n">
        <v>5.901752</v>
      </c>
      <c r="AF108" s="154" t="n">
        <v>0</v>
      </c>
      <c r="AG108" s="154" t="n">
        <f aca="false">AF108+AE108</f>
        <v>5.901752</v>
      </c>
    </row>
    <row r="109" customFormat="false" ht="14.25" hidden="false" customHeight="false" outlineLevel="0" collapsed="false">
      <c r="A109" s="151" t="s">
        <v>454</v>
      </c>
      <c r="B109" s="152" t="s">
        <v>455</v>
      </c>
      <c r="C109" s="152" t="s">
        <v>456</v>
      </c>
      <c r="D109" s="151" t="s">
        <v>457</v>
      </c>
      <c r="E109" s="151" t="n">
        <v>42</v>
      </c>
      <c r="F109" s="151" t="n">
        <v>3</v>
      </c>
      <c r="G109" s="151" t="s">
        <v>458</v>
      </c>
      <c r="H109" s="151" t="n">
        <v>69081</v>
      </c>
      <c r="I109" s="151" t="s">
        <v>459</v>
      </c>
      <c r="J109" s="151" t="s">
        <v>460</v>
      </c>
      <c r="K109" s="151" t="s">
        <v>461</v>
      </c>
      <c r="L109" s="151" t="s">
        <v>462</v>
      </c>
      <c r="M109" s="151" t="s">
        <v>128</v>
      </c>
      <c r="N109" s="151" t="s">
        <v>551</v>
      </c>
      <c r="O109" s="151" t="n">
        <v>3347</v>
      </c>
      <c r="P109" s="151"/>
      <c r="Q109" s="151" t="s">
        <v>458</v>
      </c>
      <c r="R109" s="151" t="n">
        <v>69003</v>
      </c>
      <c r="S109" s="151" t="s">
        <v>465</v>
      </c>
      <c r="T109" s="152" t="s">
        <v>127</v>
      </c>
      <c r="U109" s="151" t="s">
        <v>495</v>
      </c>
      <c r="V109" s="151" t="s">
        <v>496</v>
      </c>
      <c r="W109" s="153" t="n">
        <v>25</v>
      </c>
      <c r="X109" s="151"/>
      <c r="Y109" s="151"/>
      <c r="Z109" s="151"/>
      <c r="AA109" s="151" t="s">
        <v>109</v>
      </c>
      <c r="AB109" s="151" t="s">
        <v>513</v>
      </c>
      <c r="AC109" s="151" t="s">
        <v>458</v>
      </c>
      <c r="AD109" s="151" t="n">
        <v>69081</v>
      </c>
      <c r="AE109" s="154" t="n">
        <v>6.334838</v>
      </c>
      <c r="AF109" s="154" t="n">
        <v>0</v>
      </c>
      <c r="AG109" s="154" t="n">
        <f aca="false">AF109+AE109</f>
        <v>6.334838</v>
      </c>
    </row>
    <row r="110" customFormat="false" ht="14.25" hidden="false" customHeight="false" outlineLevel="0" collapsed="false">
      <c r="A110" s="151" t="s">
        <v>454</v>
      </c>
      <c r="B110" s="151" t="s">
        <v>455</v>
      </c>
      <c r="C110" s="151" t="s">
        <v>456</v>
      </c>
      <c r="D110" s="151" t="s">
        <v>457</v>
      </c>
      <c r="E110" s="151" t="n">
        <v>42</v>
      </c>
      <c r="F110" s="151" t="n">
        <v>3</v>
      </c>
      <c r="G110" s="151" t="s">
        <v>458</v>
      </c>
      <c r="H110" s="151" t="n">
        <v>69081</v>
      </c>
      <c r="I110" s="151" t="s">
        <v>459</v>
      </c>
      <c r="J110" s="151" t="s">
        <v>460</v>
      </c>
      <c r="K110" s="151" t="s">
        <v>461</v>
      </c>
      <c r="L110" s="151" t="s">
        <v>462</v>
      </c>
      <c r="M110" s="151" t="s">
        <v>136</v>
      </c>
      <c r="N110" s="151" t="s">
        <v>552</v>
      </c>
      <c r="O110" s="151" t="n">
        <v>171</v>
      </c>
      <c r="P110" s="151" t="n">
        <v>1</v>
      </c>
      <c r="Q110" s="151" t="s">
        <v>499</v>
      </c>
      <c r="R110" s="151" t="n">
        <v>69141</v>
      </c>
      <c r="S110" s="151" t="s">
        <v>465</v>
      </c>
      <c r="T110" s="151" t="s">
        <v>135</v>
      </c>
      <c r="U110" s="151" t="s">
        <v>495</v>
      </c>
      <c r="V110" s="151" t="s">
        <v>496</v>
      </c>
      <c r="W110" s="151" t="n">
        <v>25</v>
      </c>
      <c r="X110" s="151"/>
      <c r="Y110" s="151"/>
      <c r="Z110" s="151"/>
      <c r="AA110" s="151" t="s">
        <v>109</v>
      </c>
      <c r="AB110" s="151" t="s">
        <v>513</v>
      </c>
      <c r="AC110" s="151" t="s">
        <v>458</v>
      </c>
      <c r="AD110" s="151" t="n">
        <v>69081</v>
      </c>
      <c r="AE110" s="151" t="n">
        <v>5.259537</v>
      </c>
      <c r="AF110" s="151" t="n">
        <v>0</v>
      </c>
      <c r="AG110" s="154" t="n">
        <f aca="false">AF110+AE110</f>
        <v>5.259537</v>
      </c>
    </row>
    <row r="111" customFormat="false" ht="14.25" hidden="false" customHeight="false" outlineLevel="0" collapsed="false">
      <c r="A111" s="151" t="s">
        <v>454</v>
      </c>
      <c r="B111" s="152" t="s">
        <v>455</v>
      </c>
      <c r="C111" s="152" t="s">
        <v>456</v>
      </c>
      <c r="D111" s="151" t="s">
        <v>457</v>
      </c>
      <c r="E111" s="151" t="n">
        <v>42</v>
      </c>
      <c r="F111" s="151" t="n">
        <v>3</v>
      </c>
      <c r="G111" s="151" t="s">
        <v>458</v>
      </c>
      <c r="H111" s="151" t="n">
        <v>69081</v>
      </c>
      <c r="I111" s="151" t="s">
        <v>459</v>
      </c>
      <c r="J111" s="151" t="s">
        <v>460</v>
      </c>
      <c r="K111" s="151" t="s">
        <v>461</v>
      </c>
      <c r="L111" s="151" t="s">
        <v>462</v>
      </c>
      <c r="M111" s="151" t="s">
        <v>369</v>
      </c>
      <c r="N111" s="151" t="s">
        <v>529</v>
      </c>
      <c r="O111" s="151" t="s">
        <v>530</v>
      </c>
      <c r="P111" s="151" t="n">
        <v>1</v>
      </c>
      <c r="Q111" s="151" t="s">
        <v>458</v>
      </c>
      <c r="R111" s="151" t="n">
        <v>69002</v>
      </c>
      <c r="S111" s="151" t="s">
        <v>465</v>
      </c>
      <c r="T111" s="152" t="s">
        <v>368</v>
      </c>
      <c r="U111" s="151" t="s">
        <v>495</v>
      </c>
      <c r="V111" s="151" t="s">
        <v>496</v>
      </c>
      <c r="W111" s="153" t="n">
        <v>25</v>
      </c>
      <c r="X111" s="151"/>
      <c r="Y111" s="151"/>
      <c r="Z111" s="151"/>
      <c r="AA111" s="151" t="s">
        <v>109</v>
      </c>
      <c r="AB111" s="151" t="s">
        <v>513</v>
      </c>
      <c r="AC111" s="151" t="s">
        <v>458</v>
      </c>
      <c r="AD111" s="151" t="n">
        <v>69081</v>
      </c>
      <c r="AE111" s="154" t="n">
        <v>2.737335</v>
      </c>
      <c r="AF111" s="154" t="n">
        <v>0</v>
      </c>
      <c r="AG111" s="154" t="n">
        <f aca="false">AF111+AE111</f>
        <v>2.737335</v>
      </c>
    </row>
    <row r="112" customFormat="false" ht="14.25" hidden="false" customHeight="false" outlineLevel="0" collapsed="false">
      <c r="A112" s="151" t="s">
        <v>454</v>
      </c>
      <c r="B112" s="152" t="s">
        <v>455</v>
      </c>
      <c r="C112" s="152" t="s">
        <v>456</v>
      </c>
      <c r="D112" s="151" t="s">
        <v>457</v>
      </c>
      <c r="E112" s="151" t="n">
        <v>42</v>
      </c>
      <c r="F112" s="151" t="n">
        <v>3</v>
      </c>
      <c r="G112" s="151" t="s">
        <v>458</v>
      </c>
      <c r="H112" s="151" t="n">
        <v>69081</v>
      </c>
      <c r="I112" s="151" t="s">
        <v>459</v>
      </c>
      <c r="J112" s="151" t="s">
        <v>460</v>
      </c>
      <c r="K112" s="151" t="s">
        <v>461</v>
      </c>
      <c r="L112" s="151" t="s">
        <v>462</v>
      </c>
      <c r="M112" s="151" t="s">
        <v>115</v>
      </c>
      <c r="N112" s="151" t="s">
        <v>115</v>
      </c>
      <c r="O112" s="151"/>
      <c r="P112" s="151"/>
      <c r="Q112" s="151" t="s">
        <v>458</v>
      </c>
      <c r="R112" s="151" t="n">
        <v>69002</v>
      </c>
      <c r="S112" s="151" t="s">
        <v>465</v>
      </c>
      <c r="T112" s="152" t="s">
        <v>114</v>
      </c>
      <c r="U112" s="151" t="s">
        <v>526</v>
      </c>
      <c r="V112" s="151" t="s">
        <v>496</v>
      </c>
      <c r="W112" s="153" t="n">
        <v>100</v>
      </c>
      <c r="X112" s="151"/>
      <c r="Y112" s="151"/>
      <c r="Z112" s="151"/>
      <c r="AA112" s="151" t="s">
        <v>109</v>
      </c>
      <c r="AB112" s="151" t="s">
        <v>513</v>
      </c>
      <c r="AC112" s="151" t="s">
        <v>458</v>
      </c>
      <c r="AD112" s="151" t="n">
        <v>69081</v>
      </c>
      <c r="AE112" s="154" t="n">
        <v>5.800499</v>
      </c>
      <c r="AF112" s="154" t="n">
        <v>2.888896</v>
      </c>
      <c r="AG112" s="154" t="n">
        <f aca="false">AF112+AE112</f>
        <v>8.689395</v>
      </c>
    </row>
    <row r="113" customFormat="false" ht="14.25" hidden="false" customHeight="false" outlineLevel="0" collapsed="false">
      <c r="A113" s="151" t="s">
        <v>454</v>
      </c>
      <c r="B113" s="152" t="s">
        <v>455</v>
      </c>
      <c r="C113" s="152" t="s">
        <v>456</v>
      </c>
      <c r="D113" s="151" t="s">
        <v>457</v>
      </c>
      <c r="E113" s="151" t="n">
        <v>42</v>
      </c>
      <c r="F113" s="151" t="n">
        <v>3</v>
      </c>
      <c r="G113" s="151" t="s">
        <v>458</v>
      </c>
      <c r="H113" s="151" t="n">
        <v>69081</v>
      </c>
      <c r="I113" s="151" t="s">
        <v>459</v>
      </c>
      <c r="J113" s="151" t="s">
        <v>460</v>
      </c>
      <c r="K113" s="151" t="s">
        <v>461</v>
      </c>
      <c r="L113" s="151" t="s">
        <v>462</v>
      </c>
      <c r="M113" s="151" t="s">
        <v>110</v>
      </c>
      <c r="N113" s="151" t="s">
        <v>553</v>
      </c>
      <c r="O113" s="151" t="n">
        <v>515</v>
      </c>
      <c r="P113" s="151" t="n">
        <v>21</v>
      </c>
      <c r="Q113" s="151" t="s">
        <v>458</v>
      </c>
      <c r="R113" s="151" t="n">
        <v>69002</v>
      </c>
      <c r="S113" s="151" t="s">
        <v>465</v>
      </c>
      <c r="T113" s="152" t="s">
        <v>108</v>
      </c>
      <c r="U113" s="151" t="s">
        <v>526</v>
      </c>
      <c r="V113" s="151" t="s">
        <v>496</v>
      </c>
      <c r="W113" s="153" t="n">
        <v>25</v>
      </c>
      <c r="X113" s="151"/>
      <c r="Y113" s="151"/>
      <c r="Z113" s="151"/>
      <c r="AA113" s="151" t="s">
        <v>109</v>
      </c>
      <c r="AB113" s="151" t="s">
        <v>513</v>
      </c>
      <c r="AC113" s="151" t="s">
        <v>458</v>
      </c>
      <c r="AD113" s="151" t="n">
        <v>69081</v>
      </c>
      <c r="AE113" s="154" t="n">
        <v>5.586</v>
      </c>
      <c r="AF113" s="154" t="n">
        <v>5.314</v>
      </c>
      <c r="AG113" s="154" t="n">
        <f aca="false">AF113+AE113</f>
        <v>10.9</v>
      </c>
    </row>
    <row r="114" customFormat="false" ht="14.25" hidden="false" customHeight="false" outlineLevel="0" collapsed="false">
      <c r="A114" s="151" t="s">
        <v>454</v>
      </c>
      <c r="B114" s="152" t="s">
        <v>455</v>
      </c>
      <c r="C114" s="152" t="s">
        <v>456</v>
      </c>
      <c r="D114" s="151" t="s">
        <v>457</v>
      </c>
      <c r="E114" s="151" t="n">
        <v>42</v>
      </c>
      <c r="F114" s="151" t="n">
        <v>3</v>
      </c>
      <c r="G114" s="151" t="s">
        <v>458</v>
      </c>
      <c r="H114" s="151" t="n">
        <v>69081</v>
      </c>
      <c r="I114" s="151" t="s">
        <v>459</v>
      </c>
      <c r="J114" s="151" t="s">
        <v>460</v>
      </c>
      <c r="K114" s="151" t="s">
        <v>461</v>
      </c>
      <c r="L114" s="151" t="s">
        <v>462</v>
      </c>
      <c r="M114" s="151" t="s">
        <v>117</v>
      </c>
      <c r="N114" s="151" t="s">
        <v>484</v>
      </c>
      <c r="O114" s="151" t="s">
        <v>528</v>
      </c>
      <c r="P114" s="151" t="n">
        <v>22</v>
      </c>
      <c r="Q114" s="151" t="s">
        <v>458</v>
      </c>
      <c r="R114" s="151" t="n">
        <v>69002</v>
      </c>
      <c r="S114" s="151" t="s">
        <v>465</v>
      </c>
      <c r="T114" s="152" t="s">
        <v>116</v>
      </c>
      <c r="U114" s="151" t="s">
        <v>495</v>
      </c>
      <c r="V114" s="151" t="s">
        <v>496</v>
      </c>
      <c r="W114" s="153" t="n">
        <v>100</v>
      </c>
      <c r="X114" s="151"/>
      <c r="Y114" s="151"/>
      <c r="Z114" s="151"/>
      <c r="AA114" s="151" t="s">
        <v>109</v>
      </c>
      <c r="AB114" s="151" t="s">
        <v>513</v>
      </c>
      <c r="AC114" s="151" t="s">
        <v>458</v>
      </c>
      <c r="AD114" s="151" t="n">
        <v>69081</v>
      </c>
      <c r="AE114" s="154" t="n">
        <v>7.960148</v>
      </c>
      <c r="AF114" s="154" t="n">
        <v>0</v>
      </c>
      <c r="AG114" s="154" t="n">
        <f aca="false">AF114+AE114</f>
        <v>7.960148</v>
      </c>
      <c r="AI114" s="0" t="s">
        <v>554</v>
      </c>
    </row>
    <row r="115" customFormat="false" ht="14.25" hidden="false" customHeight="false" outlineLevel="0" collapsed="false">
      <c r="A115" s="151" t="s">
        <v>454</v>
      </c>
      <c r="B115" s="152" t="s">
        <v>455</v>
      </c>
      <c r="C115" s="152" t="s">
        <v>456</v>
      </c>
      <c r="D115" s="151" t="s">
        <v>457</v>
      </c>
      <c r="E115" s="151" t="n">
        <v>42</v>
      </c>
      <c r="F115" s="151" t="n">
        <v>3</v>
      </c>
      <c r="G115" s="151" t="s">
        <v>458</v>
      </c>
      <c r="H115" s="151" t="n">
        <v>69081</v>
      </c>
      <c r="I115" s="151" t="s">
        <v>459</v>
      </c>
      <c r="J115" s="151" t="s">
        <v>460</v>
      </c>
      <c r="K115" s="151" t="s">
        <v>461</v>
      </c>
      <c r="L115" s="151" t="s">
        <v>462</v>
      </c>
      <c r="M115" s="151" t="s">
        <v>555</v>
      </c>
      <c r="N115" s="151" t="s">
        <v>556</v>
      </c>
      <c r="O115" s="151" t="n">
        <v>651</v>
      </c>
      <c r="P115" s="151" t="n">
        <v>13</v>
      </c>
      <c r="Q115" s="151" t="s">
        <v>458</v>
      </c>
      <c r="R115" s="151" t="n">
        <v>69002</v>
      </c>
      <c r="S115" s="151" t="s">
        <v>465</v>
      </c>
      <c r="T115" s="152" t="s">
        <v>208</v>
      </c>
      <c r="U115" s="151" t="s">
        <v>495</v>
      </c>
      <c r="V115" s="151" t="s">
        <v>496</v>
      </c>
      <c r="W115" s="153" t="n">
        <v>16</v>
      </c>
      <c r="X115" s="151"/>
      <c r="Y115" s="151"/>
      <c r="Z115" s="151"/>
      <c r="AA115" s="151" t="s">
        <v>109</v>
      </c>
      <c r="AB115" s="151" t="s">
        <v>513</v>
      </c>
      <c r="AC115" s="151" t="s">
        <v>458</v>
      </c>
      <c r="AD115" s="151" t="n">
        <v>69081</v>
      </c>
      <c r="AE115" s="154" t="n">
        <v>0.081106</v>
      </c>
      <c r="AF115" s="154" t="n">
        <v>0</v>
      </c>
      <c r="AG115" s="154" t="n">
        <f aca="false">AF115+AE115</f>
        <v>0.081106</v>
      </c>
    </row>
    <row r="116" customFormat="false" ht="14.25" hidden="false" customHeight="false" outlineLevel="0" collapsed="false">
      <c r="A116" s="151" t="s">
        <v>454</v>
      </c>
      <c r="B116" s="152" t="s">
        <v>455</v>
      </c>
      <c r="C116" s="152" t="s">
        <v>456</v>
      </c>
      <c r="D116" s="151" t="s">
        <v>457</v>
      </c>
      <c r="E116" s="151" t="n">
        <v>42</v>
      </c>
      <c r="F116" s="151" t="n">
        <v>3</v>
      </c>
      <c r="G116" s="151" t="s">
        <v>458</v>
      </c>
      <c r="H116" s="151" t="n">
        <v>69081</v>
      </c>
      <c r="I116" s="151" t="s">
        <v>459</v>
      </c>
      <c r="J116" s="151" t="s">
        <v>460</v>
      </c>
      <c r="K116" s="151" t="s">
        <v>461</v>
      </c>
      <c r="L116" s="151" t="s">
        <v>462</v>
      </c>
      <c r="M116" s="151" t="s">
        <v>151</v>
      </c>
      <c r="N116" s="151" t="s">
        <v>484</v>
      </c>
      <c r="O116" s="151" t="n">
        <v>283</v>
      </c>
      <c r="P116" s="151" t="n">
        <v>43</v>
      </c>
      <c r="Q116" s="151" t="s">
        <v>458</v>
      </c>
      <c r="R116" s="151" t="n">
        <v>69002</v>
      </c>
      <c r="S116" s="151" t="s">
        <v>465</v>
      </c>
      <c r="T116" s="152" t="s">
        <v>150</v>
      </c>
      <c r="U116" s="151" t="s">
        <v>495</v>
      </c>
      <c r="V116" s="151" t="s">
        <v>496</v>
      </c>
      <c r="W116" s="153" t="n">
        <v>50</v>
      </c>
      <c r="X116" s="151"/>
      <c r="Y116" s="151"/>
      <c r="Z116" s="151"/>
      <c r="AA116" s="151" t="s">
        <v>109</v>
      </c>
      <c r="AB116" s="151" t="s">
        <v>513</v>
      </c>
      <c r="AC116" s="151" t="s">
        <v>458</v>
      </c>
      <c r="AD116" s="151" t="n">
        <v>69081</v>
      </c>
      <c r="AE116" s="154" t="n">
        <v>1.770426</v>
      </c>
      <c r="AF116" s="154" t="n">
        <v>0</v>
      </c>
      <c r="AG116" s="154" t="n">
        <f aca="false">AF116+AE116</f>
        <v>1.770426</v>
      </c>
    </row>
    <row r="117" customFormat="false" ht="14.25" hidden="false" customHeight="false" outlineLevel="0" collapsed="false">
      <c r="A117" s="151" t="s">
        <v>454</v>
      </c>
      <c r="B117" s="152" t="s">
        <v>455</v>
      </c>
      <c r="C117" s="152" t="s">
        <v>456</v>
      </c>
      <c r="D117" s="151" t="s">
        <v>457</v>
      </c>
      <c r="E117" s="151" t="n">
        <v>42</v>
      </c>
      <c r="F117" s="151" t="n">
        <v>3</v>
      </c>
      <c r="G117" s="151" t="s">
        <v>458</v>
      </c>
      <c r="H117" s="151" t="n">
        <v>69081</v>
      </c>
      <c r="I117" s="151" t="s">
        <v>459</v>
      </c>
      <c r="J117" s="151" t="s">
        <v>460</v>
      </c>
      <c r="K117" s="151" t="s">
        <v>461</v>
      </c>
      <c r="L117" s="151" t="s">
        <v>462</v>
      </c>
      <c r="M117" s="151" t="s">
        <v>557</v>
      </c>
      <c r="N117" s="151" t="s">
        <v>558</v>
      </c>
      <c r="O117" s="151" t="n">
        <v>2995</v>
      </c>
      <c r="P117" s="151" t="s">
        <v>559</v>
      </c>
      <c r="Q117" s="151" t="s">
        <v>458</v>
      </c>
      <c r="R117" s="151" t="n">
        <v>69002</v>
      </c>
      <c r="S117" s="151" t="s">
        <v>465</v>
      </c>
      <c r="T117" s="152" t="s">
        <v>34</v>
      </c>
      <c r="U117" s="151" t="s">
        <v>526</v>
      </c>
      <c r="V117" s="151" t="s">
        <v>496</v>
      </c>
      <c r="W117" s="153" t="n">
        <v>200</v>
      </c>
      <c r="X117" s="151"/>
      <c r="Y117" s="151"/>
      <c r="Z117" s="151"/>
      <c r="AA117" s="151" t="s">
        <v>109</v>
      </c>
      <c r="AB117" s="151" t="s">
        <v>513</v>
      </c>
      <c r="AC117" s="151" t="s">
        <v>458</v>
      </c>
      <c r="AD117" s="151" t="n">
        <v>69081</v>
      </c>
      <c r="AE117" s="154" t="n">
        <v>32.956333</v>
      </c>
      <c r="AF117" s="154" t="n">
        <v>15.502263</v>
      </c>
      <c r="AG117" s="154" t="n">
        <f aca="false">AF117+AE117</f>
        <v>48.458596</v>
      </c>
    </row>
    <row r="118" customFormat="false" ht="14.25" hidden="false" customHeight="false" outlineLevel="0" collapsed="false">
      <c r="A118" s="151" t="s">
        <v>454</v>
      </c>
      <c r="B118" s="152" t="s">
        <v>455</v>
      </c>
      <c r="C118" s="152" t="s">
        <v>456</v>
      </c>
      <c r="D118" s="151" t="s">
        <v>457</v>
      </c>
      <c r="E118" s="151" t="n">
        <v>42</v>
      </c>
      <c r="F118" s="151" t="n">
        <v>3</v>
      </c>
      <c r="G118" s="151" t="s">
        <v>458</v>
      </c>
      <c r="H118" s="151" t="n">
        <v>69081</v>
      </c>
      <c r="I118" s="151" t="s">
        <v>459</v>
      </c>
      <c r="J118" s="151" t="s">
        <v>460</v>
      </c>
      <c r="K118" s="151" t="s">
        <v>461</v>
      </c>
      <c r="L118" s="151" t="s">
        <v>462</v>
      </c>
      <c r="M118" s="151" t="s">
        <v>560</v>
      </c>
      <c r="N118" s="151" t="s">
        <v>515</v>
      </c>
      <c r="O118" s="151" t="n">
        <v>38</v>
      </c>
      <c r="P118" s="151" t="n">
        <v>10</v>
      </c>
      <c r="Q118" s="151" t="s">
        <v>458</v>
      </c>
      <c r="R118" s="151" t="n">
        <v>69002</v>
      </c>
      <c r="S118" s="151" t="s">
        <v>465</v>
      </c>
      <c r="T118" s="152" t="s">
        <v>120</v>
      </c>
      <c r="U118" s="151" t="s">
        <v>495</v>
      </c>
      <c r="V118" s="151" t="s">
        <v>496</v>
      </c>
      <c r="W118" s="153" t="n">
        <v>125</v>
      </c>
      <c r="X118" s="151"/>
      <c r="Y118" s="151"/>
      <c r="Z118" s="151"/>
      <c r="AA118" s="151" t="s">
        <v>109</v>
      </c>
      <c r="AB118" s="151" t="s">
        <v>513</v>
      </c>
      <c r="AC118" s="151" t="s">
        <v>458</v>
      </c>
      <c r="AD118" s="151" t="n">
        <v>69081</v>
      </c>
      <c r="AE118" s="154" t="n">
        <v>7.105104</v>
      </c>
      <c r="AF118" s="154" t="n">
        <v>0</v>
      </c>
      <c r="AG118" s="154" t="n">
        <f aca="false">AF118+AE118</f>
        <v>7.105104</v>
      </c>
    </row>
    <row r="119" customFormat="false" ht="14.25" hidden="false" customHeight="false" outlineLevel="0" collapsed="false">
      <c r="A119" s="151" t="s">
        <v>454</v>
      </c>
      <c r="B119" s="152" t="s">
        <v>455</v>
      </c>
      <c r="C119" s="152" t="s">
        <v>456</v>
      </c>
      <c r="D119" s="151" t="s">
        <v>457</v>
      </c>
      <c r="E119" s="151" t="n">
        <v>42</v>
      </c>
      <c r="F119" s="151" t="n">
        <v>3</v>
      </c>
      <c r="G119" s="151" t="s">
        <v>458</v>
      </c>
      <c r="H119" s="151" t="n">
        <v>69081</v>
      </c>
      <c r="I119" s="151" t="s">
        <v>459</v>
      </c>
      <c r="J119" s="151" t="s">
        <v>460</v>
      </c>
      <c r="K119" s="151" t="s">
        <v>461</v>
      </c>
      <c r="L119" s="151" t="s">
        <v>462</v>
      </c>
      <c r="M119" s="151" t="s">
        <v>177</v>
      </c>
      <c r="N119" s="151" t="s">
        <v>561</v>
      </c>
      <c r="O119" s="151" t="s">
        <v>549</v>
      </c>
      <c r="P119" s="151" t="s">
        <v>549</v>
      </c>
      <c r="Q119" s="151" t="s">
        <v>458</v>
      </c>
      <c r="R119" s="151" t="n">
        <v>69002</v>
      </c>
      <c r="S119" s="151" t="s">
        <v>465</v>
      </c>
      <c r="T119" s="152" t="s">
        <v>176</v>
      </c>
      <c r="U119" s="151" t="s">
        <v>526</v>
      </c>
      <c r="V119" s="151" t="s">
        <v>496</v>
      </c>
      <c r="W119" s="153" t="n">
        <v>25</v>
      </c>
      <c r="X119" s="151"/>
      <c r="Y119" s="151"/>
      <c r="Z119" s="151"/>
      <c r="AA119" s="151" t="s">
        <v>109</v>
      </c>
      <c r="AB119" s="151" t="s">
        <v>513</v>
      </c>
      <c r="AC119" s="151" t="s">
        <v>458</v>
      </c>
      <c r="AD119" s="151" t="n">
        <v>69081</v>
      </c>
      <c r="AE119" s="154" t="n">
        <v>0.194</v>
      </c>
      <c r="AF119" s="154" t="n">
        <v>0.062</v>
      </c>
      <c r="AG119" s="154" t="n">
        <f aca="false">AF119+AE119</f>
        <v>0.256</v>
      </c>
    </row>
    <row r="120" customFormat="false" ht="14.25" hidden="false" customHeight="false" outlineLevel="0" collapsed="false">
      <c r="A120" s="151" t="s">
        <v>454</v>
      </c>
      <c r="B120" s="152" t="s">
        <v>455</v>
      </c>
      <c r="C120" s="152" t="s">
        <v>456</v>
      </c>
      <c r="D120" s="151" t="s">
        <v>457</v>
      </c>
      <c r="E120" s="151" t="n">
        <v>42</v>
      </c>
      <c r="F120" s="151" t="n">
        <v>3</v>
      </c>
      <c r="G120" s="151" t="s">
        <v>458</v>
      </c>
      <c r="H120" s="151" t="n">
        <v>69081</v>
      </c>
      <c r="I120" s="151" t="s">
        <v>459</v>
      </c>
      <c r="J120" s="151" t="s">
        <v>460</v>
      </c>
      <c r="K120" s="151" t="s">
        <v>461</v>
      </c>
      <c r="L120" s="151" t="s">
        <v>462</v>
      </c>
      <c r="M120" s="151" t="s">
        <v>163</v>
      </c>
      <c r="N120" s="151" t="s">
        <v>562</v>
      </c>
      <c r="O120" s="151" t="n">
        <v>499</v>
      </c>
      <c r="P120" s="151" t="n">
        <v>11</v>
      </c>
      <c r="Q120" s="151" t="s">
        <v>458</v>
      </c>
      <c r="R120" s="151" t="n">
        <v>69002</v>
      </c>
      <c r="S120" s="151" t="s">
        <v>465</v>
      </c>
      <c r="T120" s="152" t="s">
        <v>162</v>
      </c>
      <c r="U120" s="151" t="s">
        <v>495</v>
      </c>
      <c r="V120" s="151" t="s">
        <v>496</v>
      </c>
      <c r="W120" s="153" t="n">
        <v>25</v>
      </c>
      <c r="X120" s="151"/>
      <c r="Y120" s="151"/>
      <c r="Z120" s="151"/>
      <c r="AA120" s="151" t="s">
        <v>109</v>
      </c>
      <c r="AB120" s="151" t="s">
        <v>513</v>
      </c>
      <c r="AC120" s="151" t="s">
        <v>458</v>
      </c>
      <c r="AD120" s="151" t="n">
        <v>69081</v>
      </c>
      <c r="AE120" s="154" t="n">
        <v>0.888921</v>
      </c>
      <c r="AF120" s="154" t="n">
        <v>0</v>
      </c>
      <c r="AG120" s="154" t="n">
        <f aca="false">AF120+AE120</f>
        <v>0.888921</v>
      </c>
    </row>
    <row r="121" customFormat="false" ht="14.25" hidden="false" customHeight="false" outlineLevel="0" collapsed="false">
      <c r="A121" s="151" t="s">
        <v>454</v>
      </c>
      <c r="B121" s="152" t="s">
        <v>455</v>
      </c>
      <c r="C121" s="152" t="s">
        <v>456</v>
      </c>
      <c r="D121" s="151" t="s">
        <v>457</v>
      </c>
      <c r="E121" s="151" t="n">
        <v>42</v>
      </c>
      <c r="F121" s="151" t="n">
        <v>3</v>
      </c>
      <c r="G121" s="151" t="s">
        <v>458</v>
      </c>
      <c r="H121" s="151" t="n">
        <v>69081</v>
      </c>
      <c r="I121" s="151" t="s">
        <v>459</v>
      </c>
      <c r="J121" s="151" t="s">
        <v>460</v>
      </c>
      <c r="K121" s="151" t="s">
        <v>461</v>
      </c>
      <c r="L121" s="151" t="s">
        <v>462</v>
      </c>
      <c r="M121" s="151" t="s">
        <v>229</v>
      </c>
      <c r="N121" s="151" t="s">
        <v>563</v>
      </c>
      <c r="O121" s="151" t="n">
        <v>2238</v>
      </c>
      <c r="P121" s="151" t="n">
        <v>4</v>
      </c>
      <c r="Q121" s="151" t="s">
        <v>458</v>
      </c>
      <c r="R121" s="151" t="n">
        <v>69002</v>
      </c>
      <c r="S121" s="151" t="s">
        <v>465</v>
      </c>
      <c r="T121" s="152" t="s">
        <v>228</v>
      </c>
      <c r="U121" s="151" t="s">
        <v>466</v>
      </c>
      <c r="V121" s="151" t="s">
        <v>467</v>
      </c>
      <c r="W121" s="153" t="n">
        <v>10</v>
      </c>
      <c r="X121" s="151"/>
      <c r="Y121" s="151"/>
      <c r="Z121" s="151"/>
      <c r="AA121" s="151" t="s">
        <v>109</v>
      </c>
      <c r="AB121" s="151" t="s">
        <v>513</v>
      </c>
      <c r="AC121" s="151" t="s">
        <v>458</v>
      </c>
      <c r="AD121" s="151" t="n">
        <v>69081</v>
      </c>
      <c r="AE121" s="154" t="n">
        <v>0.002631</v>
      </c>
      <c r="AF121" s="154" t="n">
        <v>0</v>
      </c>
      <c r="AG121" s="154" t="n">
        <f aca="false">AF121+AE121</f>
        <v>0.002631</v>
      </c>
    </row>
    <row r="122" customFormat="false" ht="14.25" hidden="false" customHeight="false" outlineLevel="0" collapsed="false">
      <c r="A122" s="151" t="s">
        <v>454</v>
      </c>
      <c r="B122" s="152" t="s">
        <v>455</v>
      </c>
      <c r="C122" s="152" t="s">
        <v>456</v>
      </c>
      <c r="D122" s="151" t="s">
        <v>457</v>
      </c>
      <c r="E122" s="151" t="n">
        <v>42</v>
      </c>
      <c r="F122" s="151" t="n">
        <v>3</v>
      </c>
      <c r="G122" s="151" t="s">
        <v>458</v>
      </c>
      <c r="H122" s="151" t="n">
        <v>69081</v>
      </c>
      <c r="I122" s="151" t="s">
        <v>459</v>
      </c>
      <c r="J122" s="151" t="s">
        <v>460</v>
      </c>
      <c r="K122" s="151" t="s">
        <v>461</v>
      </c>
      <c r="L122" s="151" t="s">
        <v>462</v>
      </c>
      <c r="M122" s="151" t="s">
        <v>193</v>
      </c>
      <c r="N122" s="151" t="s">
        <v>564</v>
      </c>
      <c r="O122" s="151" t="n">
        <v>1284</v>
      </c>
      <c r="P122" s="151" t="n">
        <v>8</v>
      </c>
      <c r="Q122" s="151" t="s">
        <v>458</v>
      </c>
      <c r="R122" s="151" t="n">
        <v>69002</v>
      </c>
      <c r="S122" s="151" t="s">
        <v>465</v>
      </c>
      <c r="T122" s="152" t="s">
        <v>192</v>
      </c>
      <c r="U122" s="151" t="s">
        <v>466</v>
      </c>
      <c r="V122" s="151" t="s">
        <v>496</v>
      </c>
      <c r="W122" s="153" t="n">
        <v>25</v>
      </c>
      <c r="X122" s="151"/>
      <c r="Y122" s="151"/>
      <c r="Z122" s="151"/>
      <c r="AA122" s="151" t="s">
        <v>109</v>
      </c>
      <c r="AB122" s="151" t="s">
        <v>513</v>
      </c>
      <c r="AC122" s="151" t="s">
        <v>458</v>
      </c>
      <c r="AD122" s="151" t="n">
        <v>69081</v>
      </c>
      <c r="AE122" s="154" t="n">
        <v>0.16916</v>
      </c>
      <c r="AF122" s="154" t="n">
        <v>0</v>
      </c>
      <c r="AG122" s="154" t="n">
        <f aca="false">AF122+AE122</f>
        <v>0.16916</v>
      </c>
    </row>
    <row r="123" customFormat="false" ht="14.25" hidden="false" customHeight="false" outlineLevel="0" collapsed="false">
      <c r="A123" s="151" t="s">
        <v>454</v>
      </c>
      <c r="B123" s="152" t="s">
        <v>455</v>
      </c>
      <c r="C123" s="152" t="s">
        <v>456</v>
      </c>
      <c r="D123" s="151" t="s">
        <v>457</v>
      </c>
      <c r="E123" s="151" t="n">
        <v>42</v>
      </c>
      <c r="F123" s="151" t="n">
        <v>3</v>
      </c>
      <c r="G123" s="151" t="s">
        <v>458</v>
      </c>
      <c r="H123" s="151" t="n">
        <v>69081</v>
      </c>
      <c r="I123" s="151" t="s">
        <v>459</v>
      </c>
      <c r="J123" s="151" t="s">
        <v>460</v>
      </c>
      <c r="K123" s="151" t="s">
        <v>461</v>
      </c>
      <c r="L123" s="151" t="s">
        <v>462</v>
      </c>
      <c r="M123" s="151" t="s">
        <v>221</v>
      </c>
      <c r="N123" s="151" t="s">
        <v>562</v>
      </c>
      <c r="O123" s="151" t="n">
        <v>449</v>
      </c>
      <c r="P123" s="151" t="n">
        <v>11</v>
      </c>
      <c r="Q123" s="151" t="s">
        <v>458</v>
      </c>
      <c r="R123" s="151" t="n">
        <v>69002</v>
      </c>
      <c r="S123" s="151" t="s">
        <v>465</v>
      </c>
      <c r="T123" s="152" t="s">
        <v>220</v>
      </c>
      <c r="U123" s="151" t="s">
        <v>466</v>
      </c>
      <c r="V123" s="151" t="s">
        <v>467</v>
      </c>
      <c r="W123" s="153" t="n">
        <v>10</v>
      </c>
      <c r="X123" s="151"/>
      <c r="Y123" s="151"/>
      <c r="Z123" s="151"/>
      <c r="AA123" s="151" t="s">
        <v>109</v>
      </c>
      <c r="AB123" s="151" t="s">
        <v>513</v>
      </c>
      <c r="AC123" s="151" t="s">
        <v>458</v>
      </c>
      <c r="AD123" s="151" t="n">
        <v>69081</v>
      </c>
      <c r="AE123" s="154" t="n">
        <v>0.016277</v>
      </c>
      <c r="AF123" s="154" t="n">
        <v>0</v>
      </c>
      <c r="AG123" s="154" t="n">
        <f aca="false">AF123+AE123</f>
        <v>0.016277</v>
      </c>
    </row>
    <row r="124" customFormat="false" ht="14.25" hidden="false" customHeight="false" outlineLevel="0" collapsed="false">
      <c r="A124" s="151" t="s">
        <v>454</v>
      </c>
      <c r="B124" s="152" t="s">
        <v>455</v>
      </c>
      <c r="C124" s="152" t="s">
        <v>456</v>
      </c>
      <c r="D124" s="151" t="s">
        <v>457</v>
      </c>
      <c r="E124" s="151" t="n">
        <v>42</v>
      </c>
      <c r="F124" s="151" t="n">
        <v>3</v>
      </c>
      <c r="G124" s="151" t="s">
        <v>458</v>
      </c>
      <c r="H124" s="151" t="n">
        <v>69081</v>
      </c>
      <c r="I124" s="151" t="s">
        <v>459</v>
      </c>
      <c r="J124" s="151" t="s">
        <v>460</v>
      </c>
      <c r="K124" s="151" t="s">
        <v>461</v>
      </c>
      <c r="L124" s="151" t="s">
        <v>462</v>
      </c>
      <c r="M124" s="151" t="s">
        <v>223</v>
      </c>
      <c r="N124" s="151" t="s">
        <v>539</v>
      </c>
      <c r="O124" s="151" t="n">
        <v>588</v>
      </c>
      <c r="P124" s="151" t="n">
        <v>2</v>
      </c>
      <c r="Q124" s="151" t="s">
        <v>458</v>
      </c>
      <c r="R124" s="151" t="n">
        <v>69002</v>
      </c>
      <c r="S124" s="151" t="s">
        <v>465</v>
      </c>
      <c r="T124" s="152" t="s">
        <v>222</v>
      </c>
      <c r="U124" s="151" t="s">
        <v>466</v>
      </c>
      <c r="V124" s="151" t="s">
        <v>467</v>
      </c>
      <c r="W124" s="153" t="n">
        <v>16</v>
      </c>
      <c r="X124" s="151"/>
      <c r="Y124" s="151"/>
      <c r="Z124" s="151"/>
      <c r="AA124" s="151" t="s">
        <v>109</v>
      </c>
      <c r="AB124" s="151" t="s">
        <v>513</v>
      </c>
      <c r="AC124" s="151" t="s">
        <v>458</v>
      </c>
      <c r="AD124" s="151" t="n">
        <v>69081</v>
      </c>
      <c r="AE124" s="154" t="n">
        <v>0.013926</v>
      </c>
      <c r="AF124" s="154" t="n">
        <v>0</v>
      </c>
      <c r="AG124" s="154" t="n">
        <f aca="false">AF124+AE124</f>
        <v>0.013926</v>
      </c>
    </row>
    <row r="125" customFormat="false" ht="14.25" hidden="false" customHeight="false" outlineLevel="0" collapsed="false">
      <c r="A125" s="151" t="s">
        <v>454</v>
      </c>
      <c r="B125" s="152" t="s">
        <v>455</v>
      </c>
      <c r="C125" s="152" t="s">
        <v>456</v>
      </c>
      <c r="D125" s="151" t="s">
        <v>457</v>
      </c>
      <c r="E125" s="151" t="n">
        <v>42</v>
      </c>
      <c r="F125" s="151" t="n">
        <v>3</v>
      </c>
      <c r="G125" s="151" t="s">
        <v>458</v>
      </c>
      <c r="H125" s="151" t="n">
        <v>69081</v>
      </c>
      <c r="I125" s="151" t="s">
        <v>459</v>
      </c>
      <c r="J125" s="151" t="s">
        <v>460</v>
      </c>
      <c r="K125" s="151" t="s">
        <v>461</v>
      </c>
      <c r="L125" s="151" t="s">
        <v>462</v>
      </c>
      <c r="M125" s="151" t="s">
        <v>215</v>
      </c>
      <c r="N125" s="151" t="s">
        <v>565</v>
      </c>
      <c r="O125" s="151" t="n">
        <v>1133</v>
      </c>
      <c r="P125" s="151" t="n">
        <v>19</v>
      </c>
      <c r="Q125" s="151" t="s">
        <v>458</v>
      </c>
      <c r="R125" s="151" t="n">
        <v>69002</v>
      </c>
      <c r="S125" s="151" t="s">
        <v>465</v>
      </c>
      <c r="T125" s="152" t="s">
        <v>214</v>
      </c>
      <c r="U125" s="151" t="s">
        <v>466</v>
      </c>
      <c r="V125" s="151" t="s">
        <v>496</v>
      </c>
      <c r="W125" s="153" t="n">
        <v>25</v>
      </c>
      <c r="X125" s="151"/>
      <c r="Y125" s="151"/>
      <c r="Z125" s="151"/>
      <c r="AA125" s="151" t="s">
        <v>109</v>
      </c>
      <c r="AB125" s="151" t="s">
        <v>513</v>
      </c>
      <c r="AC125" s="151" t="s">
        <v>458</v>
      </c>
      <c r="AD125" s="151" t="n">
        <v>69081</v>
      </c>
      <c r="AE125" s="154" t="n">
        <v>0.070484</v>
      </c>
      <c r="AF125" s="154" t="n">
        <v>0</v>
      </c>
      <c r="AG125" s="154" t="n">
        <f aca="false">AF125+AE125</f>
        <v>0.070484</v>
      </c>
    </row>
    <row r="126" customFormat="false" ht="14.25" hidden="false" customHeight="false" outlineLevel="0" collapsed="false">
      <c r="A126" s="151" t="s">
        <v>454</v>
      </c>
      <c r="B126" s="152" t="s">
        <v>455</v>
      </c>
      <c r="C126" s="152" t="s">
        <v>456</v>
      </c>
      <c r="D126" s="151" t="s">
        <v>457</v>
      </c>
      <c r="E126" s="151" t="n">
        <v>42</v>
      </c>
      <c r="F126" s="151" t="n">
        <v>3</v>
      </c>
      <c r="G126" s="151" t="s">
        <v>458</v>
      </c>
      <c r="H126" s="151" t="n">
        <v>69081</v>
      </c>
      <c r="I126" s="151" t="s">
        <v>459</v>
      </c>
      <c r="J126" s="151" t="s">
        <v>460</v>
      </c>
      <c r="K126" s="151" t="s">
        <v>461</v>
      </c>
      <c r="L126" s="151" t="s">
        <v>462</v>
      </c>
      <c r="M126" s="151" t="s">
        <v>183</v>
      </c>
      <c r="N126" s="151" t="s">
        <v>565</v>
      </c>
      <c r="O126" s="151" t="n">
        <v>1137</v>
      </c>
      <c r="P126" s="151" t="n">
        <v>20</v>
      </c>
      <c r="Q126" s="151" t="s">
        <v>458</v>
      </c>
      <c r="R126" s="151" t="n">
        <v>69002</v>
      </c>
      <c r="S126" s="151" t="s">
        <v>465</v>
      </c>
      <c r="T126" s="152" t="s">
        <v>182</v>
      </c>
      <c r="U126" s="151" t="s">
        <v>466</v>
      </c>
      <c r="V126" s="151" t="s">
        <v>496</v>
      </c>
      <c r="W126" s="153" t="n">
        <v>25</v>
      </c>
      <c r="X126" s="151"/>
      <c r="Y126" s="151"/>
      <c r="Z126" s="151"/>
      <c r="AA126" s="151" t="s">
        <v>109</v>
      </c>
      <c r="AB126" s="151" t="s">
        <v>513</v>
      </c>
      <c r="AC126" s="151" t="s">
        <v>458</v>
      </c>
      <c r="AD126" s="151" t="n">
        <v>69081</v>
      </c>
      <c r="AE126" s="154" t="n">
        <v>0.197354</v>
      </c>
      <c r="AF126" s="154" t="n">
        <v>0</v>
      </c>
      <c r="AG126" s="154" t="n">
        <f aca="false">AF126+AE126</f>
        <v>0.197354</v>
      </c>
    </row>
    <row r="127" customFormat="false" ht="14.25" hidden="false" customHeight="false" outlineLevel="0" collapsed="false">
      <c r="A127" s="151" t="s">
        <v>454</v>
      </c>
      <c r="B127" s="152" t="s">
        <v>455</v>
      </c>
      <c r="C127" s="152" t="s">
        <v>456</v>
      </c>
      <c r="D127" s="151" t="s">
        <v>457</v>
      </c>
      <c r="E127" s="151" t="n">
        <v>42</v>
      </c>
      <c r="F127" s="151" t="n">
        <v>3</v>
      </c>
      <c r="G127" s="151" t="s">
        <v>458</v>
      </c>
      <c r="H127" s="151" t="n">
        <v>69081</v>
      </c>
      <c r="I127" s="151" t="s">
        <v>459</v>
      </c>
      <c r="J127" s="151" t="s">
        <v>460</v>
      </c>
      <c r="K127" s="151" t="s">
        <v>461</v>
      </c>
      <c r="L127" s="151" t="s">
        <v>462</v>
      </c>
      <c r="M127" s="151" t="s">
        <v>213</v>
      </c>
      <c r="N127" s="151" t="s">
        <v>565</v>
      </c>
      <c r="O127" s="151" t="n">
        <v>1111</v>
      </c>
      <c r="P127" s="151" t="n">
        <v>21</v>
      </c>
      <c r="Q127" s="151" t="s">
        <v>458</v>
      </c>
      <c r="R127" s="151" t="n">
        <v>69002</v>
      </c>
      <c r="S127" s="151" t="s">
        <v>465</v>
      </c>
      <c r="T127" s="152" t="s">
        <v>212</v>
      </c>
      <c r="U127" s="151" t="s">
        <v>466</v>
      </c>
      <c r="V127" s="151" t="s">
        <v>496</v>
      </c>
      <c r="W127" s="153" t="n">
        <v>25</v>
      </c>
      <c r="X127" s="151"/>
      <c r="Y127" s="151"/>
      <c r="Z127" s="151"/>
      <c r="AA127" s="151" t="s">
        <v>109</v>
      </c>
      <c r="AB127" s="151" t="s">
        <v>513</v>
      </c>
      <c r="AC127" s="151" t="s">
        <v>458</v>
      </c>
      <c r="AD127" s="151" t="n">
        <v>69081</v>
      </c>
      <c r="AE127" s="154" t="n">
        <v>0.076122</v>
      </c>
      <c r="AF127" s="154" t="n">
        <v>0</v>
      </c>
      <c r="AG127" s="154" t="n">
        <f aca="false">AF127+AE127</f>
        <v>0.076122</v>
      </c>
    </row>
    <row r="128" customFormat="false" ht="14.25" hidden="false" customHeight="false" outlineLevel="0" collapsed="false">
      <c r="A128" s="151" t="s">
        <v>454</v>
      </c>
      <c r="B128" s="152" t="s">
        <v>455</v>
      </c>
      <c r="C128" s="152" t="s">
        <v>456</v>
      </c>
      <c r="D128" s="151" t="s">
        <v>457</v>
      </c>
      <c r="E128" s="151" t="n">
        <v>42</v>
      </c>
      <c r="F128" s="151" t="n">
        <v>3</v>
      </c>
      <c r="G128" s="151" t="s">
        <v>458</v>
      </c>
      <c r="H128" s="151" t="n">
        <v>69081</v>
      </c>
      <c r="I128" s="151" t="s">
        <v>459</v>
      </c>
      <c r="J128" s="151" t="s">
        <v>460</v>
      </c>
      <c r="K128" s="151" t="s">
        <v>461</v>
      </c>
      <c r="L128" s="151" t="s">
        <v>462</v>
      </c>
      <c r="M128" s="151" t="s">
        <v>219</v>
      </c>
      <c r="N128" s="151" t="s">
        <v>545</v>
      </c>
      <c r="O128" s="151" t="n">
        <v>1217</v>
      </c>
      <c r="P128" s="151" t="n">
        <v>17</v>
      </c>
      <c r="Q128" s="151" t="s">
        <v>458</v>
      </c>
      <c r="R128" s="151" t="n">
        <v>69002</v>
      </c>
      <c r="S128" s="151" t="s">
        <v>465</v>
      </c>
      <c r="T128" s="152" t="s">
        <v>218</v>
      </c>
      <c r="U128" s="151" t="s">
        <v>466</v>
      </c>
      <c r="V128" s="151" t="s">
        <v>467</v>
      </c>
      <c r="W128" s="153" t="n">
        <v>10</v>
      </c>
      <c r="X128" s="151"/>
      <c r="Y128" s="151"/>
      <c r="Z128" s="151"/>
      <c r="AA128" s="151" t="s">
        <v>109</v>
      </c>
      <c r="AB128" s="151" t="s">
        <v>513</v>
      </c>
      <c r="AC128" s="151" t="s">
        <v>458</v>
      </c>
      <c r="AD128" s="151" t="n">
        <v>69081</v>
      </c>
      <c r="AE128" s="154" t="n">
        <v>0.023</v>
      </c>
      <c r="AF128" s="154" t="n">
        <v>0</v>
      </c>
      <c r="AG128" s="154" t="n">
        <f aca="false">AF128+AE128</f>
        <v>0.023</v>
      </c>
    </row>
    <row r="129" customFormat="false" ht="14.25" hidden="false" customHeight="false" outlineLevel="0" collapsed="false">
      <c r="A129" s="151" t="s">
        <v>454</v>
      </c>
      <c r="B129" s="152" t="s">
        <v>455</v>
      </c>
      <c r="C129" s="152" t="s">
        <v>456</v>
      </c>
      <c r="D129" s="151" t="s">
        <v>457</v>
      </c>
      <c r="E129" s="151" t="n">
        <v>42</v>
      </c>
      <c r="F129" s="151" t="n">
        <v>3</v>
      </c>
      <c r="G129" s="151" t="s">
        <v>458</v>
      </c>
      <c r="H129" s="151" t="n">
        <v>69081</v>
      </c>
      <c r="I129" s="151" t="s">
        <v>459</v>
      </c>
      <c r="J129" s="151" t="s">
        <v>460</v>
      </c>
      <c r="K129" s="151" t="s">
        <v>461</v>
      </c>
      <c r="L129" s="151" t="s">
        <v>462</v>
      </c>
      <c r="M129" s="151" t="s">
        <v>217</v>
      </c>
      <c r="N129" s="151" t="s">
        <v>566</v>
      </c>
      <c r="O129" s="151" t="n">
        <v>1010</v>
      </c>
      <c r="P129" s="151" t="n">
        <v>27</v>
      </c>
      <c r="Q129" s="151" t="s">
        <v>458</v>
      </c>
      <c r="R129" s="151" t="n">
        <v>69002</v>
      </c>
      <c r="S129" s="151" t="s">
        <v>465</v>
      </c>
      <c r="T129" s="152" t="s">
        <v>216</v>
      </c>
      <c r="U129" s="151" t="s">
        <v>466</v>
      </c>
      <c r="V129" s="151" t="s">
        <v>467</v>
      </c>
      <c r="W129" s="153" t="n">
        <v>20</v>
      </c>
      <c r="X129" s="151"/>
      <c r="Y129" s="151"/>
      <c r="Z129" s="151"/>
      <c r="AA129" s="151" t="s">
        <v>109</v>
      </c>
      <c r="AB129" s="151" t="s">
        <v>513</v>
      </c>
      <c r="AC129" s="151" t="s">
        <v>458</v>
      </c>
      <c r="AD129" s="151" t="n">
        <v>69081</v>
      </c>
      <c r="AE129" s="154" t="n">
        <v>0.064281</v>
      </c>
      <c r="AF129" s="154" t="n">
        <v>0</v>
      </c>
      <c r="AG129" s="154" t="n">
        <f aca="false">AF129+AE129</f>
        <v>0.064281</v>
      </c>
    </row>
    <row r="130" customFormat="false" ht="100.5" hidden="false" customHeight="false" outlineLevel="0" collapsed="false">
      <c r="A130" s="157" t="s">
        <v>454</v>
      </c>
      <c r="B130" s="158" t="s">
        <v>455</v>
      </c>
      <c r="C130" s="158" t="s">
        <v>456</v>
      </c>
      <c r="D130" s="157" t="s">
        <v>457</v>
      </c>
      <c r="E130" s="157" t="n">
        <v>42</v>
      </c>
      <c r="F130" s="157" t="n">
        <v>3</v>
      </c>
      <c r="G130" s="157" t="s">
        <v>458</v>
      </c>
      <c r="H130" s="157" t="n">
        <v>69081</v>
      </c>
      <c r="I130" s="157" t="s">
        <v>459</v>
      </c>
      <c r="J130" s="157" t="s">
        <v>460</v>
      </c>
      <c r="K130" s="157" t="s">
        <v>461</v>
      </c>
      <c r="L130" s="157" t="s">
        <v>462</v>
      </c>
      <c r="M130" s="157" t="s">
        <v>169</v>
      </c>
      <c r="N130" s="157" t="s">
        <v>562</v>
      </c>
      <c r="O130" s="157" t="n">
        <v>499</v>
      </c>
      <c r="P130" s="157" t="n">
        <v>11</v>
      </c>
      <c r="Q130" s="157" t="s">
        <v>458</v>
      </c>
      <c r="R130" s="157" t="n">
        <v>69002</v>
      </c>
      <c r="S130" s="157" t="s">
        <v>465</v>
      </c>
      <c r="T130" s="158" t="s">
        <v>168</v>
      </c>
      <c r="U130" s="157" t="s">
        <v>495</v>
      </c>
      <c r="V130" s="157" t="s">
        <v>496</v>
      </c>
      <c r="W130" s="159" t="n">
        <v>25</v>
      </c>
      <c r="X130" s="157"/>
      <c r="Y130" s="157"/>
      <c r="Z130" s="157"/>
      <c r="AA130" s="157" t="s">
        <v>109</v>
      </c>
      <c r="AB130" s="157" t="s">
        <v>513</v>
      </c>
      <c r="AC130" s="157" t="s">
        <v>458</v>
      </c>
      <c r="AD130" s="157" t="n">
        <v>69081</v>
      </c>
      <c r="AE130" s="160" t="n">
        <v>0.399698</v>
      </c>
      <c r="AF130" s="160" t="n">
        <v>0</v>
      </c>
      <c r="AG130" s="160" t="n">
        <f aca="false">AF130+AE130</f>
        <v>0.399698</v>
      </c>
      <c r="AI130" s="0" t="s">
        <v>567</v>
      </c>
      <c r="AK130" s="161" t="s">
        <v>568</v>
      </c>
    </row>
    <row r="131" customFormat="false" ht="14.25" hidden="false" customHeight="false" outlineLevel="0" collapsed="false">
      <c r="A131" s="151" t="s">
        <v>454</v>
      </c>
      <c r="B131" s="152" t="s">
        <v>455</v>
      </c>
      <c r="C131" s="152" t="s">
        <v>456</v>
      </c>
      <c r="D131" s="151" t="s">
        <v>457</v>
      </c>
      <c r="E131" s="151" t="n">
        <v>42</v>
      </c>
      <c r="F131" s="151" t="n">
        <v>3</v>
      </c>
      <c r="G131" s="151" t="s">
        <v>458</v>
      </c>
      <c r="H131" s="151" t="n">
        <v>69081</v>
      </c>
      <c r="I131" s="151" t="s">
        <v>459</v>
      </c>
      <c r="J131" s="151" t="s">
        <v>460</v>
      </c>
      <c r="K131" s="151" t="s">
        <v>461</v>
      </c>
      <c r="L131" s="151" t="s">
        <v>462</v>
      </c>
      <c r="M131" s="151" t="s">
        <v>126</v>
      </c>
      <c r="N131" s="151" t="s">
        <v>569</v>
      </c>
      <c r="O131" s="151" t="n">
        <v>57</v>
      </c>
      <c r="P131" s="151" t="n">
        <v>39</v>
      </c>
      <c r="Q131" s="151" t="s">
        <v>499</v>
      </c>
      <c r="R131" s="151" t="n">
        <v>69141</v>
      </c>
      <c r="S131" s="151" t="s">
        <v>465</v>
      </c>
      <c r="T131" s="152" t="s">
        <v>125</v>
      </c>
      <c r="U131" s="151" t="s">
        <v>495</v>
      </c>
      <c r="V131" s="151" t="s">
        <v>496</v>
      </c>
      <c r="W131" s="153" t="n">
        <v>28</v>
      </c>
      <c r="X131" s="151"/>
      <c r="Y131" s="151"/>
      <c r="Z131" s="151"/>
      <c r="AA131" s="151" t="s">
        <v>109</v>
      </c>
      <c r="AB131" s="151" t="s">
        <v>513</v>
      </c>
      <c r="AC131" s="151" t="s">
        <v>458</v>
      </c>
      <c r="AD131" s="151" t="n">
        <v>69081</v>
      </c>
      <c r="AE131" s="154" t="n">
        <v>6.5</v>
      </c>
      <c r="AF131" s="154" t="n">
        <v>0</v>
      </c>
      <c r="AG131" s="154" t="n">
        <f aca="false">AF131+AE131</f>
        <v>6.5</v>
      </c>
    </row>
    <row r="132" customFormat="false" ht="14.25" hidden="false" customHeight="false" outlineLevel="0" collapsed="false">
      <c r="A132" s="151" t="s">
        <v>454</v>
      </c>
      <c r="B132" s="152" t="s">
        <v>455</v>
      </c>
      <c r="C132" s="152" t="s">
        <v>456</v>
      </c>
      <c r="D132" s="151" t="s">
        <v>457</v>
      </c>
      <c r="E132" s="151" t="n">
        <v>42</v>
      </c>
      <c r="F132" s="151" t="n">
        <v>3</v>
      </c>
      <c r="G132" s="151" t="s">
        <v>458</v>
      </c>
      <c r="H132" s="151" t="n">
        <v>69081</v>
      </c>
      <c r="I132" s="151" t="s">
        <v>459</v>
      </c>
      <c r="J132" s="151" t="s">
        <v>460</v>
      </c>
      <c r="K132" s="151" t="s">
        <v>461</v>
      </c>
      <c r="L132" s="151" t="s">
        <v>462</v>
      </c>
      <c r="M132" s="151" t="s">
        <v>181</v>
      </c>
      <c r="N132" s="151" t="s">
        <v>570</v>
      </c>
      <c r="O132" s="151" t="n">
        <v>3047</v>
      </c>
      <c r="P132" s="151" t="s">
        <v>571</v>
      </c>
      <c r="Q132" s="151" t="s">
        <v>458</v>
      </c>
      <c r="R132" s="151" t="n">
        <v>69002</v>
      </c>
      <c r="S132" s="151" t="s">
        <v>465</v>
      </c>
      <c r="T132" s="152" t="s">
        <v>180</v>
      </c>
      <c r="U132" s="151" t="s">
        <v>495</v>
      </c>
      <c r="V132" s="151" t="s">
        <v>496</v>
      </c>
      <c r="W132" s="153" t="n">
        <v>50</v>
      </c>
      <c r="X132" s="151"/>
      <c r="Y132" s="151"/>
      <c r="Z132" s="151"/>
      <c r="AA132" s="151" t="s">
        <v>109</v>
      </c>
      <c r="AB132" s="151" t="s">
        <v>513</v>
      </c>
      <c r="AC132" s="151" t="s">
        <v>458</v>
      </c>
      <c r="AD132" s="151" t="n">
        <v>69081</v>
      </c>
      <c r="AE132" s="154" t="n">
        <v>0.216492</v>
      </c>
      <c r="AF132" s="154" t="n">
        <v>0</v>
      </c>
      <c r="AG132" s="154" t="n">
        <f aca="false">AF132+AE132</f>
        <v>0.216492</v>
      </c>
    </row>
    <row r="133" customFormat="false" ht="14.25" hidden="false" customHeight="false" outlineLevel="0" collapsed="false">
      <c r="A133" s="151" t="s">
        <v>454</v>
      </c>
      <c r="B133" s="152" t="s">
        <v>455</v>
      </c>
      <c r="C133" s="152" t="s">
        <v>456</v>
      </c>
      <c r="D133" s="151" t="s">
        <v>457</v>
      </c>
      <c r="E133" s="151" t="n">
        <v>42</v>
      </c>
      <c r="F133" s="151" t="n">
        <v>3</v>
      </c>
      <c r="G133" s="151" t="s">
        <v>458</v>
      </c>
      <c r="H133" s="151" t="n">
        <v>69081</v>
      </c>
      <c r="I133" s="151" t="s">
        <v>459</v>
      </c>
      <c r="J133" s="151" t="s">
        <v>460</v>
      </c>
      <c r="K133" s="151" t="s">
        <v>461</v>
      </c>
      <c r="L133" s="151" t="s">
        <v>462</v>
      </c>
      <c r="M133" s="151" t="s">
        <v>227</v>
      </c>
      <c r="N133" s="151" t="s">
        <v>572</v>
      </c>
      <c r="O133" s="151" t="n">
        <v>1371</v>
      </c>
      <c r="P133" s="151" t="n">
        <v>2</v>
      </c>
      <c r="Q133" s="151" t="s">
        <v>458</v>
      </c>
      <c r="R133" s="151" t="n">
        <v>69002</v>
      </c>
      <c r="S133" s="151" t="s">
        <v>465</v>
      </c>
      <c r="T133" s="152" t="s">
        <v>226</v>
      </c>
      <c r="U133" s="151" t="s">
        <v>466</v>
      </c>
      <c r="V133" s="151" t="s">
        <v>467</v>
      </c>
      <c r="W133" s="153" t="n">
        <v>16</v>
      </c>
      <c r="X133" s="151"/>
      <c r="Y133" s="151"/>
      <c r="Z133" s="151"/>
      <c r="AA133" s="151" t="s">
        <v>109</v>
      </c>
      <c r="AB133" s="151" t="s">
        <v>513</v>
      </c>
      <c r="AC133" s="151" t="s">
        <v>458</v>
      </c>
      <c r="AD133" s="151" t="n">
        <v>69081</v>
      </c>
      <c r="AE133" s="154" t="n">
        <v>0.003864</v>
      </c>
      <c r="AF133" s="154" t="n">
        <v>0</v>
      </c>
      <c r="AG133" s="154" t="n">
        <f aca="false">AF133+AE133</f>
        <v>0.003864</v>
      </c>
    </row>
    <row r="134" customFormat="false" ht="14.25" hidden="false" customHeight="false" outlineLevel="0" collapsed="false">
      <c r="A134" s="151" t="s">
        <v>454</v>
      </c>
      <c r="B134" s="152" t="s">
        <v>455</v>
      </c>
      <c r="C134" s="152" t="s">
        <v>456</v>
      </c>
      <c r="D134" s="151" t="s">
        <v>457</v>
      </c>
      <c r="E134" s="151" t="n">
        <v>42</v>
      </c>
      <c r="F134" s="151" t="n">
        <v>3</v>
      </c>
      <c r="G134" s="151" t="s">
        <v>458</v>
      </c>
      <c r="H134" s="151" t="n">
        <v>69081</v>
      </c>
      <c r="I134" s="151" t="s">
        <v>459</v>
      </c>
      <c r="J134" s="151" t="s">
        <v>460</v>
      </c>
      <c r="K134" s="151" t="s">
        <v>461</v>
      </c>
      <c r="L134" s="151" t="s">
        <v>462</v>
      </c>
      <c r="M134" s="151" t="s">
        <v>205</v>
      </c>
      <c r="N134" s="151" t="s">
        <v>484</v>
      </c>
      <c r="O134" s="151" t="n">
        <v>311</v>
      </c>
      <c r="P134" s="151" t="n">
        <v>20</v>
      </c>
      <c r="Q134" s="151" t="s">
        <v>458</v>
      </c>
      <c r="R134" s="151" t="n">
        <v>69002</v>
      </c>
      <c r="S134" s="151" t="s">
        <v>465</v>
      </c>
      <c r="T134" s="152" t="s">
        <v>204</v>
      </c>
      <c r="U134" s="151" t="s">
        <v>466</v>
      </c>
      <c r="V134" s="151" t="s">
        <v>496</v>
      </c>
      <c r="W134" s="153" t="n">
        <v>16</v>
      </c>
      <c r="X134" s="151"/>
      <c r="Y134" s="151"/>
      <c r="Z134" s="151"/>
      <c r="AA134" s="151" t="s">
        <v>109</v>
      </c>
      <c r="AB134" s="151" t="s">
        <v>513</v>
      </c>
      <c r="AC134" s="151" t="s">
        <v>458</v>
      </c>
      <c r="AD134" s="151" t="n">
        <v>69081</v>
      </c>
      <c r="AE134" s="154" t="n">
        <v>0.124716</v>
      </c>
      <c r="AF134" s="154" t="n">
        <v>0</v>
      </c>
      <c r="AG134" s="154" t="n">
        <f aca="false">AF134+AE134</f>
        <v>0.124716</v>
      </c>
    </row>
    <row r="135" customFormat="false" ht="14.25" hidden="false" customHeight="false" outlineLevel="0" collapsed="false">
      <c r="A135" s="151" t="s">
        <v>454</v>
      </c>
      <c r="B135" s="152" t="s">
        <v>455</v>
      </c>
      <c r="C135" s="152" t="s">
        <v>456</v>
      </c>
      <c r="D135" s="151" t="s">
        <v>457</v>
      </c>
      <c r="E135" s="151" t="n">
        <v>42</v>
      </c>
      <c r="F135" s="151" t="n">
        <v>3</v>
      </c>
      <c r="G135" s="151" t="s">
        <v>458</v>
      </c>
      <c r="H135" s="151" t="n">
        <v>69081</v>
      </c>
      <c r="I135" s="151" t="s">
        <v>459</v>
      </c>
      <c r="J135" s="151" t="s">
        <v>460</v>
      </c>
      <c r="K135" s="151" t="s">
        <v>461</v>
      </c>
      <c r="L135" s="151" t="s">
        <v>462</v>
      </c>
      <c r="M135" s="151" t="s">
        <v>171</v>
      </c>
      <c r="N135" s="151" t="s">
        <v>551</v>
      </c>
      <c r="O135" s="151" t="s">
        <v>549</v>
      </c>
      <c r="P135" s="151" t="s">
        <v>549</v>
      </c>
      <c r="Q135" s="151" t="s">
        <v>458</v>
      </c>
      <c r="R135" s="151" t="n">
        <v>69002</v>
      </c>
      <c r="S135" s="151" t="s">
        <v>465</v>
      </c>
      <c r="T135" s="152" t="s">
        <v>170</v>
      </c>
      <c r="U135" s="151" t="s">
        <v>526</v>
      </c>
      <c r="V135" s="151" t="s">
        <v>496</v>
      </c>
      <c r="W135" s="153" t="n">
        <v>63</v>
      </c>
      <c r="X135" s="151"/>
      <c r="Y135" s="151"/>
      <c r="Z135" s="151"/>
      <c r="AA135" s="151" t="s">
        <v>109</v>
      </c>
      <c r="AB135" s="151" t="s">
        <v>513</v>
      </c>
      <c r="AC135" s="151" t="s">
        <v>458</v>
      </c>
      <c r="AD135" s="151" t="n">
        <v>69081</v>
      </c>
      <c r="AE135" s="154" t="n">
        <v>0.257036</v>
      </c>
      <c r="AF135" s="154" t="n">
        <v>0.101913</v>
      </c>
      <c r="AG135" s="154" t="n">
        <f aca="false">AF135+AE135</f>
        <v>0.358949</v>
      </c>
    </row>
    <row r="136" customFormat="false" ht="86.25" hidden="false" customHeight="false" outlineLevel="0" collapsed="false">
      <c r="A136" s="157" t="s">
        <v>454</v>
      </c>
      <c r="B136" s="158" t="s">
        <v>455</v>
      </c>
      <c r="C136" s="158" t="s">
        <v>456</v>
      </c>
      <c r="D136" s="157" t="s">
        <v>457</v>
      </c>
      <c r="E136" s="157" t="n">
        <v>42</v>
      </c>
      <c r="F136" s="157" t="n">
        <v>3</v>
      </c>
      <c r="G136" s="157" t="s">
        <v>458</v>
      </c>
      <c r="H136" s="157" t="n">
        <v>69081</v>
      </c>
      <c r="I136" s="157" t="s">
        <v>459</v>
      </c>
      <c r="J136" s="157" t="s">
        <v>460</v>
      </c>
      <c r="K136" s="157" t="s">
        <v>461</v>
      </c>
      <c r="L136" s="157" t="s">
        <v>462</v>
      </c>
      <c r="M136" s="157" t="s">
        <v>573</v>
      </c>
      <c r="N136" s="157" t="s">
        <v>484</v>
      </c>
      <c r="O136" s="157" t="s">
        <v>574</v>
      </c>
      <c r="P136" s="157"/>
      <c r="Q136" s="157" t="s">
        <v>458</v>
      </c>
      <c r="R136" s="157" t="n">
        <v>69002</v>
      </c>
      <c r="S136" s="157" t="s">
        <v>465</v>
      </c>
      <c r="T136" s="158" t="s">
        <v>158</v>
      </c>
      <c r="U136" s="157" t="s">
        <v>495</v>
      </c>
      <c r="V136" s="157" t="s">
        <v>496</v>
      </c>
      <c r="W136" s="159" t="n">
        <v>32</v>
      </c>
      <c r="X136" s="157"/>
      <c r="Y136" s="157"/>
      <c r="Z136" s="157"/>
      <c r="AA136" s="157" t="s">
        <v>109</v>
      </c>
      <c r="AB136" s="157" t="s">
        <v>513</v>
      </c>
      <c r="AC136" s="157" t="s">
        <v>458</v>
      </c>
      <c r="AD136" s="157" t="n">
        <v>69081</v>
      </c>
      <c r="AE136" s="160" t="n">
        <v>1.165252</v>
      </c>
      <c r="AF136" s="160" t="n">
        <v>0</v>
      </c>
      <c r="AG136" s="160" t="n">
        <f aca="false">AF136+AE136</f>
        <v>1.165252</v>
      </c>
      <c r="AI136" s="0" t="s">
        <v>554</v>
      </c>
      <c r="AK136" s="161" t="s">
        <v>575</v>
      </c>
    </row>
    <row r="137" customFormat="false" ht="42.75" hidden="false" customHeight="false" outlineLevel="0" collapsed="false">
      <c r="A137" s="157" t="s">
        <v>454</v>
      </c>
      <c r="B137" s="158" t="s">
        <v>455</v>
      </c>
      <c r="C137" s="158" t="s">
        <v>456</v>
      </c>
      <c r="D137" s="157" t="s">
        <v>457</v>
      </c>
      <c r="E137" s="157" t="n">
        <v>42</v>
      </c>
      <c r="F137" s="157" t="n">
        <v>3</v>
      </c>
      <c r="G137" s="157" t="s">
        <v>458</v>
      </c>
      <c r="H137" s="157" t="n">
        <v>69081</v>
      </c>
      <c r="I137" s="157" t="s">
        <v>459</v>
      </c>
      <c r="J137" s="157" t="s">
        <v>460</v>
      </c>
      <c r="K137" s="157" t="s">
        <v>461</v>
      </c>
      <c r="L137" s="157" t="s">
        <v>462</v>
      </c>
      <c r="M137" s="157" t="s">
        <v>576</v>
      </c>
      <c r="N137" s="157" t="s">
        <v>577</v>
      </c>
      <c r="O137" s="157" t="n">
        <v>3215</v>
      </c>
      <c r="P137" s="157" t="n">
        <v>24</v>
      </c>
      <c r="Q137" s="157" t="s">
        <v>458</v>
      </c>
      <c r="R137" s="157" t="n">
        <v>69002</v>
      </c>
      <c r="S137" s="157" t="s">
        <v>465</v>
      </c>
      <c r="T137" s="158" t="s">
        <v>184</v>
      </c>
      <c r="U137" s="157" t="s">
        <v>466</v>
      </c>
      <c r="V137" s="157" t="s">
        <v>467</v>
      </c>
      <c r="W137" s="159" t="n">
        <v>16</v>
      </c>
      <c r="X137" s="157"/>
      <c r="Y137" s="157"/>
      <c r="Z137" s="157"/>
      <c r="AA137" s="157" t="s">
        <v>109</v>
      </c>
      <c r="AB137" s="157" t="s">
        <v>513</v>
      </c>
      <c r="AC137" s="157" t="s">
        <v>458</v>
      </c>
      <c r="AD137" s="157" t="n">
        <v>69081</v>
      </c>
      <c r="AE137" s="160" t="n">
        <v>0.187998</v>
      </c>
      <c r="AF137" s="160" t="n">
        <v>0</v>
      </c>
      <c r="AG137" s="160" t="n">
        <f aca="false">AF137+AE137</f>
        <v>0.187998</v>
      </c>
      <c r="AI137" s="0" t="s">
        <v>578</v>
      </c>
      <c r="AK137" s="161" t="s">
        <v>579</v>
      </c>
    </row>
    <row r="138" customFormat="false" ht="42.75" hidden="false" customHeight="false" outlineLevel="0" collapsed="false">
      <c r="A138" s="157" t="s">
        <v>454</v>
      </c>
      <c r="B138" s="158" t="s">
        <v>455</v>
      </c>
      <c r="C138" s="158" t="s">
        <v>456</v>
      </c>
      <c r="D138" s="157" t="s">
        <v>457</v>
      </c>
      <c r="E138" s="157" t="n">
        <v>42</v>
      </c>
      <c r="F138" s="157" t="n">
        <v>3</v>
      </c>
      <c r="G138" s="157" t="s">
        <v>458</v>
      </c>
      <c r="H138" s="157" t="n">
        <v>69081</v>
      </c>
      <c r="I138" s="157" t="s">
        <v>459</v>
      </c>
      <c r="J138" s="157" t="s">
        <v>460</v>
      </c>
      <c r="K138" s="157" t="s">
        <v>461</v>
      </c>
      <c r="L138" s="157" t="s">
        <v>462</v>
      </c>
      <c r="M138" s="157" t="s">
        <v>187</v>
      </c>
      <c r="N138" s="157" t="s">
        <v>577</v>
      </c>
      <c r="O138" s="157" t="n">
        <v>3217</v>
      </c>
      <c r="P138" s="157" t="n">
        <v>25</v>
      </c>
      <c r="Q138" s="157" t="s">
        <v>458</v>
      </c>
      <c r="R138" s="157" t="n">
        <v>69002</v>
      </c>
      <c r="S138" s="157" t="s">
        <v>465</v>
      </c>
      <c r="T138" s="158" t="s">
        <v>186</v>
      </c>
      <c r="U138" s="157" t="s">
        <v>466</v>
      </c>
      <c r="V138" s="157" t="s">
        <v>467</v>
      </c>
      <c r="W138" s="159" t="n">
        <v>16</v>
      </c>
      <c r="X138" s="157"/>
      <c r="Y138" s="157"/>
      <c r="Z138" s="157"/>
      <c r="AA138" s="157" t="s">
        <v>109</v>
      </c>
      <c r="AB138" s="157" t="s">
        <v>513</v>
      </c>
      <c r="AC138" s="157" t="s">
        <v>458</v>
      </c>
      <c r="AD138" s="157" t="n">
        <v>69081</v>
      </c>
      <c r="AE138" s="160" t="n">
        <v>0.179</v>
      </c>
      <c r="AF138" s="160" t="n">
        <v>0</v>
      </c>
      <c r="AG138" s="160" t="n">
        <f aca="false">AF138+AE138</f>
        <v>0.179</v>
      </c>
      <c r="AI138" s="0" t="s">
        <v>578</v>
      </c>
      <c r="AK138" s="161" t="s">
        <v>579</v>
      </c>
    </row>
    <row r="139" customFormat="false" ht="42.75" hidden="false" customHeight="false" outlineLevel="0" collapsed="false">
      <c r="A139" s="157" t="s">
        <v>454</v>
      </c>
      <c r="B139" s="158" t="s">
        <v>455</v>
      </c>
      <c r="C139" s="158" t="s">
        <v>456</v>
      </c>
      <c r="D139" s="157" t="s">
        <v>457</v>
      </c>
      <c r="E139" s="157" t="n">
        <v>42</v>
      </c>
      <c r="F139" s="157" t="n">
        <v>3</v>
      </c>
      <c r="G139" s="157" t="s">
        <v>458</v>
      </c>
      <c r="H139" s="157" t="n">
        <v>69081</v>
      </c>
      <c r="I139" s="157" t="s">
        <v>459</v>
      </c>
      <c r="J139" s="157" t="s">
        <v>460</v>
      </c>
      <c r="K139" s="157" t="s">
        <v>461</v>
      </c>
      <c r="L139" s="157" t="s">
        <v>462</v>
      </c>
      <c r="M139" s="157" t="s">
        <v>140</v>
      </c>
      <c r="N139" s="157" t="s">
        <v>577</v>
      </c>
      <c r="O139" s="157" t="n">
        <v>3218</v>
      </c>
      <c r="P139" s="157" t="n">
        <v>26</v>
      </c>
      <c r="Q139" s="157" t="s">
        <v>458</v>
      </c>
      <c r="R139" s="157" t="n">
        <v>69002</v>
      </c>
      <c r="S139" s="157" t="s">
        <v>465</v>
      </c>
      <c r="T139" s="158" t="s">
        <v>139</v>
      </c>
      <c r="U139" s="157" t="s">
        <v>495</v>
      </c>
      <c r="V139" s="157" t="s">
        <v>496</v>
      </c>
      <c r="W139" s="159" t="n">
        <v>40</v>
      </c>
      <c r="X139" s="157"/>
      <c r="Y139" s="157"/>
      <c r="Z139" s="157"/>
      <c r="AA139" s="157" t="s">
        <v>109</v>
      </c>
      <c r="AB139" s="157" t="s">
        <v>513</v>
      </c>
      <c r="AC139" s="157" t="s">
        <v>458</v>
      </c>
      <c r="AD139" s="157" t="n">
        <v>69081</v>
      </c>
      <c r="AE139" s="160" t="n">
        <v>3.728988</v>
      </c>
      <c r="AF139" s="160" t="n">
        <v>0</v>
      </c>
      <c r="AG139" s="160" t="n">
        <f aca="false">AF139+AE139</f>
        <v>3.728988</v>
      </c>
      <c r="AI139" s="0" t="s">
        <v>578</v>
      </c>
      <c r="AK139" s="161" t="s">
        <v>579</v>
      </c>
    </row>
    <row r="140" customFormat="false" ht="42.75" hidden="false" customHeight="false" outlineLevel="0" collapsed="false">
      <c r="A140" s="157" t="s">
        <v>454</v>
      </c>
      <c r="B140" s="158" t="s">
        <v>455</v>
      </c>
      <c r="C140" s="158" t="s">
        <v>456</v>
      </c>
      <c r="D140" s="157" t="s">
        <v>457</v>
      </c>
      <c r="E140" s="157" t="n">
        <v>42</v>
      </c>
      <c r="F140" s="157" t="n">
        <v>3</v>
      </c>
      <c r="G140" s="157" t="s">
        <v>458</v>
      </c>
      <c r="H140" s="157" t="n">
        <v>69081</v>
      </c>
      <c r="I140" s="157" t="s">
        <v>459</v>
      </c>
      <c r="J140" s="157" t="s">
        <v>460</v>
      </c>
      <c r="K140" s="157" t="s">
        <v>461</v>
      </c>
      <c r="L140" s="157" t="s">
        <v>462</v>
      </c>
      <c r="M140" s="157" t="s">
        <v>142</v>
      </c>
      <c r="N140" s="157" t="s">
        <v>577</v>
      </c>
      <c r="O140" s="157" t="n">
        <v>3219</v>
      </c>
      <c r="P140" s="157" t="n">
        <v>27</v>
      </c>
      <c r="Q140" s="157" t="s">
        <v>458</v>
      </c>
      <c r="R140" s="157" t="n">
        <v>69002</v>
      </c>
      <c r="S140" s="157" t="s">
        <v>465</v>
      </c>
      <c r="T140" s="158" t="s">
        <v>141</v>
      </c>
      <c r="U140" s="157" t="s">
        <v>495</v>
      </c>
      <c r="V140" s="157" t="s">
        <v>496</v>
      </c>
      <c r="W140" s="159" t="n">
        <v>40</v>
      </c>
      <c r="X140" s="157"/>
      <c r="Y140" s="157"/>
      <c r="Z140" s="157"/>
      <c r="AA140" s="157" t="s">
        <v>109</v>
      </c>
      <c r="AB140" s="157" t="s">
        <v>513</v>
      </c>
      <c r="AC140" s="157" t="s">
        <v>458</v>
      </c>
      <c r="AD140" s="157" t="n">
        <v>69081</v>
      </c>
      <c r="AE140" s="160" t="n">
        <v>3.698989</v>
      </c>
      <c r="AF140" s="160" t="n">
        <v>0</v>
      </c>
      <c r="AG140" s="160" t="n">
        <f aca="false">AF140+AE140</f>
        <v>3.698989</v>
      </c>
      <c r="AI140" s="0" t="s">
        <v>578</v>
      </c>
      <c r="AK140" s="161" t="s">
        <v>579</v>
      </c>
    </row>
    <row r="141" customFormat="false" ht="14.25" hidden="false" customHeight="false" outlineLevel="0" collapsed="false">
      <c r="A141" s="151" t="s">
        <v>454</v>
      </c>
      <c r="B141" s="152" t="s">
        <v>455</v>
      </c>
      <c r="C141" s="152" t="s">
        <v>456</v>
      </c>
      <c r="D141" s="151" t="s">
        <v>457</v>
      </c>
      <c r="E141" s="151" t="n">
        <v>42</v>
      </c>
      <c r="F141" s="151" t="n">
        <v>3</v>
      </c>
      <c r="G141" s="151" t="s">
        <v>458</v>
      </c>
      <c r="H141" s="151" t="n">
        <v>69081</v>
      </c>
      <c r="I141" s="151" t="s">
        <v>459</v>
      </c>
      <c r="J141" s="151" t="s">
        <v>460</v>
      </c>
      <c r="K141" s="151" t="s">
        <v>461</v>
      </c>
      <c r="L141" s="151" t="s">
        <v>462</v>
      </c>
      <c r="M141" s="151" t="s">
        <v>167</v>
      </c>
      <c r="N141" s="151" t="s">
        <v>167</v>
      </c>
      <c r="O141" s="151"/>
      <c r="P141" s="151"/>
      <c r="Q141" s="151" t="s">
        <v>458</v>
      </c>
      <c r="R141" s="151" t="n">
        <v>69002</v>
      </c>
      <c r="S141" s="151" t="s">
        <v>465</v>
      </c>
      <c r="T141" s="152" t="s">
        <v>166</v>
      </c>
      <c r="U141" s="151" t="s">
        <v>495</v>
      </c>
      <c r="V141" s="151" t="s">
        <v>496</v>
      </c>
      <c r="W141" s="153" t="n">
        <v>200</v>
      </c>
      <c r="X141" s="151"/>
      <c r="Y141" s="151"/>
      <c r="Z141" s="151"/>
      <c r="AA141" s="151" t="s">
        <v>109</v>
      </c>
      <c r="AB141" s="151" t="s">
        <v>513</v>
      </c>
      <c r="AC141" s="151" t="s">
        <v>458</v>
      </c>
      <c r="AD141" s="151" t="n">
        <v>69081</v>
      </c>
      <c r="AE141" s="154" t="n">
        <v>0.596</v>
      </c>
      <c r="AF141" s="154" t="n">
        <v>0</v>
      </c>
      <c r="AG141" s="154" t="n">
        <f aca="false">AF141+AE141</f>
        <v>0.596</v>
      </c>
    </row>
    <row r="142" customFormat="false" ht="14.25" hidden="false" customHeight="false" outlineLevel="0" collapsed="false">
      <c r="A142" s="151" t="s">
        <v>454</v>
      </c>
      <c r="B142" s="152" t="s">
        <v>455</v>
      </c>
      <c r="C142" s="152" t="s">
        <v>456</v>
      </c>
      <c r="D142" s="151" t="s">
        <v>457</v>
      </c>
      <c r="E142" s="151" t="n">
        <v>42</v>
      </c>
      <c r="F142" s="151" t="n">
        <v>3</v>
      </c>
      <c r="G142" s="151" t="s">
        <v>458</v>
      </c>
      <c r="H142" s="151" t="n">
        <v>69081</v>
      </c>
      <c r="I142" s="151" t="s">
        <v>459</v>
      </c>
      <c r="J142" s="151" t="s">
        <v>460</v>
      </c>
      <c r="K142" s="151" t="s">
        <v>461</v>
      </c>
      <c r="L142" s="151" t="s">
        <v>462</v>
      </c>
      <c r="M142" s="151" t="s">
        <v>153</v>
      </c>
      <c r="N142" s="151" t="s">
        <v>580</v>
      </c>
      <c r="O142" s="151" t="n">
        <v>5692</v>
      </c>
      <c r="P142" s="151"/>
      <c r="Q142" s="151" t="s">
        <v>458</v>
      </c>
      <c r="R142" s="151" t="n">
        <v>69002</v>
      </c>
      <c r="S142" s="151" t="s">
        <v>465</v>
      </c>
      <c r="T142" s="152" t="s">
        <v>152</v>
      </c>
      <c r="U142" s="151" t="s">
        <v>581</v>
      </c>
      <c r="V142" s="151" t="s">
        <v>496</v>
      </c>
      <c r="W142" s="153" t="n">
        <v>16</v>
      </c>
      <c r="X142" s="151"/>
      <c r="Y142" s="151"/>
      <c r="Z142" s="151"/>
      <c r="AA142" s="151" t="s">
        <v>109</v>
      </c>
      <c r="AB142" s="151" t="s">
        <v>513</v>
      </c>
      <c r="AC142" s="151" t="s">
        <v>458</v>
      </c>
      <c r="AD142" s="151" t="n">
        <v>69081</v>
      </c>
      <c r="AE142" s="154" t="n">
        <v>1.729605</v>
      </c>
      <c r="AF142" s="154" t="n">
        <v>0</v>
      </c>
      <c r="AG142" s="154" t="n">
        <f aca="false">AF142+AE142</f>
        <v>1.729605</v>
      </c>
    </row>
    <row r="143" customFormat="false" ht="57" hidden="false" customHeight="false" outlineLevel="0" collapsed="false">
      <c r="A143" s="157" t="s">
        <v>454</v>
      </c>
      <c r="B143" s="158" t="s">
        <v>455</v>
      </c>
      <c r="C143" s="158" t="s">
        <v>456</v>
      </c>
      <c r="D143" s="157" t="s">
        <v>457</v>
      </c>
      <c r="E143" s="157" t="n">
        <v>42</v>
      </c>
      <c r="F143" s="157" t="n">
        <v>3</v>
      </c>
      <c r="G143" s="157" t="s">
        <v>458</v>
      </c>
      <c r="H143" s="157" t="n">
        <v>69081</v>
      </c>
      <c r="I143" s="157" t="s">
        <v>459</v>
      </c>
      <c r="J143" s="157" t="s">
        <v>460</v>
      </c>
      <c r="K143" s="157" t="s">
        <v>461</v>
      </c>
      <c r="L143" s="157" t="s">
        <v>462</v>
      </c>
      <c r="M143" s="157" t="s">
        <v>582</v>
      </c>
      <c r="N143" s="157" t="s">
        <v>583</v>
      </c>
      <c r="O143" s="157" t="n">
        <v>2085</v>
      </c>
      <c r="P143" s="157" t="n">
        <v>1</v>
      </c>
      <c r="Q143" s="157" t="s">
        <v>458</v>
      </c>
      <c r="R143" s="157" t="n">
        <v>69002</v>
      </c>
      <c r="S143" s="157" t="s">
        <v>465</v>
      </c>
      <c r="T143" s="158" t="s">
        <v>584</v>
      </c>
      <c r="U143" s="157" t="s">
        <v>526</v>
      </c>
      <c r="V143" s="157" t="s">
        <v>496</v>
      </c>
      <c r="W143" s="159" t="n">
        <v>63</v>
      </c>
      <c r="X143" s="157"/>
      <c r="Y143" s="157"/>
      <c r="Z143" s="157"/>
      <c r="AA143" s="157" t="s">
        <v>109</v>
      </c>
      <c r="AB143" s="157" t="s">
        <v>513</v>
      </c>
      <c r="AC143" s="157" t="s">
        <v>458</v>
      </c>
      <c r="AD143" s="157" t="n">
        <v>69081</v>
      </c>
      <c r="AE143" s="160" t="n">
        <v>7.322522</v>
      </c>
      <c r="AF143" s="160" t="n">
        <v>1.883058</v>
      </c>
      <c r="AG143" s="160" t="n">
        <f aca="false">AF143+AE143</f>
        <v>9.20558</v>
      </c>
      <c r="AI143" s="0" t="s">
        <v>585</v>
      </c>
      <c r="AK143" s="161" t="s">
        <v>586</v>
      </c>
    </row>
    <row r="144" customFormat="false" ht="57" hidden="false" customHeight="false" outlineLevel="0" collapsed="false">
      <c r="A144" s="157" t="s">
        <v>454</v>
      </c>
      <c r="B144" s="158" t="s">
        <v>455</v>
      </c>
      <c r="C144" s="158" t="s">
        <v>456</v>
      </c>
      <c r="D144" s="157" t="s">
        <v>457</v>
      </c>
      <c r="E144" s="157" t="n">
        <v>42</v>
      </c>
      <c r="F144" s="157" t="n">
        <v>3</v>
      </c>
      <c r="G144" s="157" t="s">
        <v>458</v>
      </c>
      <c r="H144" s="157" t="n">
        <v>69081</v>
      </c>
      <c r="I144" s="157" t="s">
        <v>459</v>
      </c>
      <c r="J144" s="157" t="s">
        <v>460</v>
      </c>
      <c r="K144" s="157" t="s">
        <v>461</v>
      </c>
      <c r="L144" s="157" t="s">
        <v>462</v>
      </c>
      <c r="M144" s="157" t="s">
        <v>582</v>
      </c>
      <c r="N144" s="157" t="s">
        <v>583</v>
      </c>
      <c r="O144" s="157" t="n">
        <v>2085</v>
      </c>
      <c r="P144" s="157" t="n">
        <v>1</v>
      </c>
      <c r="Q144" s="157" t="s">
        <v>458</v>
      </c>
      <c r="R144" s="157" t="n">
        <v>69002</v>
      </c>
      <c r="S144" s="157" t="s">
        <v>465</v>
      </c>
      <c r="T144" s="158" t="s">
        <v>587</v>
      </c>
      <c r="U144" s="157" t="s">
        <v>526</v>
      </c>
      <c r="V144" s="157" t="s">
        <v>496</v>
      </c>
      <c r="W144" s="159" t="n">
        <v>40</v>
      </c>
      <c r="X144" s="157"/>
      <c r="Y144" s="157"/>
      <c r="Z144" s="157"/>
      <c r="AA144" s="157" t="s">
        <v>109</v>
      </c>
      <c r="AB144" s="157" t="s">
        <v>513</v>
      </c>
      <c r="AC144" s="157" t="s">
        <v>458</v>
      </c>
      <c r="AD144" s="157" t="n">
        <v>69081</v>
      </c>
      <c r="AE144" s="160" t="n">
        <v>7.256029</v>
      </c>
      <c r="AF144" s="160" t="n">
        <v>1.615529</v>
      </c>
      <c r="AG144" s="160" t="n">
        <f aca="false">AF144+AE144</f>
        <v>8.871558</v>
      </c>
      <c r="AI144" s="0" t="s">
        <v>585</v>
      </c>
      <c r="AK144" s="161" t="s">
        <v>586</v>
      </c>
    </row>
    <row r="145" customFormat="false" ht="57" hidden="false" customHeight="false" outlineLevel="0" collapsed="false">
      <c r="A145" s="157" t="s">
        <v>454</v>
      </c>
      <c r="B145" s="158" t="s">
        <v>455</v>
      </c>
      <c r="C145" s="158" t="s">
        <v>456</v>
      </c>
      <c r="D145" s="157" t="s">
        <v>457</v>
      </c>
      <c r="E145" s="157" t="n">
        <v>42</v>
      </c>
      <c r="F145" s="157" t="n">
        <v>3</v>
      </c>
      <c r="G145" s="157" t="s">
        <v>458</v>
      </c>
      <c r="H145" s="157" t="n">
        <v>69081</v>
      </c>
      <c r="I145" s="157" t="s">
        <v>459</v>
      </c>
      <c r="J145" s="157" t="s">
        <v>460</v>
      </c>
      <c r="K145" s="157" t="s">
        <v>461</v>
      </c>
      <c r="L145" s="157" t="s">
        <v>462</v>
      </c>
      <c r="M145" s="157" t="s">
        <v>582</v>
      </c>
      <c r="N145" s="157" t="s">
        <v>583</v>
      </c>
      <c r="O145" s="157" t="n">
        <v>2085</v>
      </c>
      <c r="P145" s="157" t="n">
        <v>1</v>
      </c>
      <c r="Q145" s="157" t="s">
        <v>458</v>
      </c>
      <c r="R145" s="157" t="n">
        <v>69002</v>
      </c>
      <c r="S145" s="157" t="s">
        <v>465</v>
      </c>
      <c r="T145" s="158" t="s">
        <v>588</v>
      </c>
      <c r="U145" s="157" t="s">
        <v>526</v>
      </c>
      <c r="V145" s="157" t="s">
        <v>496</v>
      </c>
      <c r="W145" s="159" t="n">
        <v>20</v>
      </c>
      <c r="X145" s="157"/>
      <c r="Y145" s="157"/>
      <c r="Z145" s="157"/>
      <c r="AA145" s="157" t="s">
        <v>109</v>
      </c>
      <c r="AB145" s="157" t="s">
        <v>513</v>
      </c>
      <c r="AC145" s="157" t="s">
        <v>458</v>
      </c>
      <c r="AD145" s="157" t="n">
        <v>69081</v>
      </c>
      <c r="AE145" s="160" t="n">
        <v>6.815743</v>
      </c>
      <c r="AF145" s="160" t="n">
        <v>5.187315</v>
      </c>
      <c r="AG145" s="160" t="n">
        <f aca="false">AF145+AE145</f>
        <v>12.003058</v>
      </c>
      <c r="AI145" s="0" t="s">
        <v>585</v>
      </c>
      <c r="AK145" s="161" t="s">
        <v>586</v>
      </c>
    </row>
  </sheetData>
  <mergeCells count="6">
    <mergeCell ref="A3:H3"/>
    <mergeCell ref="I3:L3"/>
    <mergeCell ref="M3:W3"/>
    <mergeCell ref="X3:Z3"/>
    <mergeCell ref="AA3:AD3"/>
    <mergeCell ref="AE3:AG3"/>
  </mergeCells>
  <hyperlinks>
    <hyperlink ref="L18" r:id="rId1" display="starosta@breclav.eu"/>
    <hyperlink ref="L19" r:id="rId2" display="starosta@breclav.eu"/>
    <hyperlink ref="L20" r:id="rId3" display="starosta@breclav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33.21"/>
    <col collapsed="false" customWidth="true" hidden="false" outlineLevel="0" max="4" min="3" style="0" width="20.78"/>
    <col collapsed="false" customWidth="true" hidden="false" outlineLevel="0" max="5" min="5" style="0" width="17.88"/>
    <col collapsed="false" customWidth="true" hidden="false" outlineLevel="0" max="6" min="6" style="0" width="10.33"/>
    <col collapsed="false" customWidth="true" hidden="false" outlineLevel="0" max="7" min="7" style="0" width="16.44"/>
    <col collapsed="false" customWidth="true" hidden="false" outlineLevel="0" max="8" min="8" style="0" width="19.21"/>
    <col collapsed="false" customWidth="true" hidden="true" outlineLevel="0" max="10" min="9" style="0" width="14.88"/>
    <col collapsed="false" customWidth="true" hidden="false" outlineLevel="0" max="11" min="11" style="0" width="14.88"/>
    <col collapsed="false" customWidth="true" hidden="false" outlineLevel="0" max="13" min="13" style="0" width="12.67"/>
    <col collapsed="false" customWidth="true" hidden="false" outlineLevel="0" max="24" min="15" style="0" width="13.22"/>
    <col collapsed="false" customWidth="true" hidden="false" outlineLevel="0" max="25" min="25" style="0" width="28"/>
    <col collapsed="false" customWidth="true" hidden="false" outlineLevel="0" max="47" min="47" style="0" width="18.78"/>
    <col collapsed="false" customWidth="true" hidden="false" outlineLevel="0" max="62" min="62" style="0" width="20.78"/>
    <col collapsed="false" customWidth="true" hidden="false" outlineLevel="0" max="77" min="77" style="0" width="19.56"/>
    <col collapsed="false" customWidth="true" hidden="false" outlineLevel="0" max="92" min="92" style="0" width="16"/>
  </cols>
  <sheetData>
    <row r="1" customFormat="false" ht="72" hidden="false" customHeight="true" outlineLevel="0" collapsed="false">
      <c r="A1" s="75" t="s">
        <v>9</v>
      </c>
      <c r="B1" s="162" t="s">
        <v>10</v>
      </c>
      <c r="C1" s="163" t="s">
        <v>589</v>
      </c>
      <c r="D1" s="163" t="s">
        <v>590</v>
      </c>
      <c r="E1" s="164" t="s">
        <v>591</v>
      </c>
      <c r="F1" s="164" t="s">
        <v>592</v>
      </c>
      <c r="G1" s="165" t="s">
        <v>593</v>
      </c>
      <c r="H1" s="166" t="s">
        <v>594</v>
      </c>
      <c r="I1" s="164" t="s">
        <v>595</v>
      </c>
      <c r="J1" s="167" t="s">
        <v>595</v>
      </c>
      <c r="K1" s="168" t="s">
        <v>596</v>
      </c>
      <c r="L1" s="168"/>
      <c r="M1" s="169" t="s">
        <v>597</v>
      </c>
      <c r="N1" s="169"/>
      <c r="O1" s="163" t="s">
        <v>598</v>
      </c>
      <c r="P1" s="163" t="s">
        <v>599</v>
      </c>
      <c r="Q1" s="163" t="s">
        <v>600</v>
      </c>
      <c r="R1" s="163" t="s">
        <v>601</v>
      </c>
      <c r="S1" s="163" t="s">
        <v>602</v>
      </c>
      <c r="T1" s="163" t="s">
        <v>603</v>
      </c>
      <c r="U1" s="163" t="s">
        <v>604</v>
      </c>
      <c r="V1" s="163" t="s">
        <v>605</v>
      </c>
      <c r="W1" s="163" t="s">
        <v>606</v>
      </c>
      <c r="X1" s="163" t="s">
        <v>14</v>
      </c>
      <c r="Y1" s="163" t="s">
        <v>607</v>
      </c>
    </row>
    <row r="2" customFormat="false" ht="14.25" hidden="false" customHeight="false" outlineLevel="0" collapsed="false">
      <c r="A2" s="75"/>
      <c r="B2" s="162"/>
      <c r="C2" s="163"/>
      <c r="D2" s="163"/>
      <c r="E2" s="170" t="s">
        <v>608</v>
      </c>
      <c r="F2" s="170" t="s">
        <v>608</v>
      </c>
      <c r="G2" s="170" t="s">
        <v>608</v>
      </c>
      <c r="H2" s="170" t="s">
        <v>608</v>
      </c>
      <c r="I2" s="170"/>
      <c r="J2" s="171"/>
      <c r="K2" s="172" t="s">
        <v>609</v>
      </c>
      <c r="L2" s="173" t="s">
        <v>610</v>
      </c>
      <c r="M2" s="172" t="s">
        <v>609</v>
      </c>
      <c r="N2" s="173" t="s">
        <v>610</v>
      </c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</row>
    <row r="3" customFormat="false" ht="15" hidden="false" customHeight="false" outlineLevel="0" collapsed="false">
      <c r="A3" s="75"/>
      <c r="B3" s="162"/>
      <c r="C3" s="163"/>
      <c r="D3" s="163"/>
      <c r="E3" s="174" t="s">
        <v>611</v>
      </c>
      <c r="F3" s="174" t="s">
        <v>611</v>
      </c>
      <c r="G3" s="174" t="s">
        <v>611</v>
      </c>
      <c r="H3" s="174" t="s">
        <v>612</v>
      </c>
      <c r="I3" s="174" t="s">
        <v>611</v>
      </c>
      <c r="J3" s="175" t="s">
        <v>613</v>
      </c>
      <c r="K3" s="176" t="s">
        <v>614</v>
      </c>
      <c r="L3" s="177" t="s">
        <v>528</v>
      </c>
      <c r="M3" s="176" t="s">
        <v>614</v>
      </c>
      <c r="N3" s="177" t="s">
        <v>528</v>
      </c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</row>
    <row r="4" customFormat="false" ht="14.25" hidden="false" customHeight="false" outlineLevel="0" collapsed="false">
      <c r="A4" s="116" t="s">
        <v>19</v>
      </c>
      <c r="B4" s="178" t="s">
        <v>20</v>
      </c>
      <c r="C4" s="179" t="s">
        <v>615</v>
      </c>
      <c r="D4" s="179" t="s">
        <v>19</v>
      </c>
      <c r="E4" s="179" t="n">
        <f aca="false">'Spotřeba tepla'!BB4/3.6</f>
        <v>896.666666666667</v>
      </c>
      <c r="F4" s="179" t="n">
        <f aca="false">'Spotřeba zemního plynu'!BB4</f>
        <v>1021.5</v>
      </c>
      <c r="G4" s="180" t="n">
        <f aca="false">'Spotřeba elektřiny'!BB4</f>
        <v>387.743</v>
      </c>
      <c r="H4" s="179"/>
      <c r="I4" s="179" t="n">
        <f aca="false">G4+IF(E4&gt;0,E4,F4)</f>
        <v>1284.40966666667</v>
      </c>
      <c r="J4" s="181" t="n">
        <f aca="false">I4/$I$179</f>
        <v>0.15080585932112</v>
      </c>
      <c r="K4" s="94"/>
      <c r="L4" s="96"/>
      <c r="M4" s="94"/>
      <c r="N4" s="96"/>
      <c r="O4" s="179" t="s">
        <v>616</v>
      </c>
      <c r="P4" s="179" t="s">
        <v>617</v>
      </c>
      <c r="Q4" s="179"/>
      <c r="R4" s="179" t="s">
        <v>618</v>
      </c>
      <c r="S4" s="179" t="s">
        <v>616</v>
      </c>
      <c r="T4" s="179" t="s">
        <v>619</v>
      </c>
      <c r="U4" s="179" t="s">
        <v>620</v>
      </c>
      <c r="V4" s="179" t="s">
        <v>616</v>
      </c>
      <c r="W4" s="179"/>
      <c r="X4" s="182" t="n">
        <v>1</v>
      </c>
      <c r="Y4" s="183" t="s">
        <v>18</v>
      </c>
    </row>
    <row r="5" customFormat="false" ht="57" hidden="false" customHeight="false" outlineLevel="0" collapsed="false">
      <c r="A5" s="116" t="s">
        <v>22</v>
      </c>
      <c r="B5" s="178" t="s">
        <v>23</v>
      </c>
      <c r="C5" s="179" t="s">
        <v>615</v>
      </c>
      <c r="D5" s="179" t="s">
        <v>22</v>
      </c>
      <c r="E5" s="179" t="n">
        <f aca="false">'Spotřeba tepla'!BB5/3.6</f>
        <v>273.333333333333</v>
      </c>
      <c r="F5" s="179" t="n">
        <f aca="false">'Spotřeba zemního plynu'!BB5</f>
        <v>299.5</v>
      </c>
      <c r="G5" s="180" t="n">
        <f aca="false">'Spotřeba elektřiny'!BB5</f>
        <v>270.72</v>
      </c>
      <c r="H5" s="179"/>
      <c r="I5" s="179" t="n">
        <f aca="false">G5+IF(E5&gt;0,E5,F5)</f>
        <v>544.053333333333</v>
      </c>
      <c r="J5" s="181" t="n">
        <f aca="false">I5/$I$179</f>
        <v>0.0638787083117974</v>
      </c>
      <c r="K5" s="94"/>
      <c r="L5" s="96"/>
      <c r="M5" s="94"/>
      <c r="N5" s="96"/>
      <c r="O5" s="179"/>
      <c r="P5" s="179" t="s">
        <v>621</v>
      </c>
      <c r="Q5" s="179"/>
      <c r="R5" s="179" t="s">
        <v>618</v>
      </c>
      <c r="S5" s="179" t="s">
        <v>616</v>
      </c>
      <c r="T5" s="179" t="s">
        <v>622</v>
      </c>
      <c r="U5" s="179" t="s">
        <v>616</v>
      </c>
      <c r="V5" s="179" t="s">
        <v>619</v>
      </c>
      <c r="W5" s="179"/>
      <c r="X5" s="182" t="n">
        <v>4</v>
      </c>
      <c r="Y5" s="183" t="s">
        <v>21</v>
      </c>
    </row>
    <row r="6" customFormat="false" ht="14.25" hidden="false" customHeight="false" outlineLevel="0" collapsed="false">
      <c r="A6" s="116" t="s">
        <v>26</v>
      </c>
      <c r="B6" s="178" t="s">
        <v>27</v>
      </c>
      <c r="C6" s="179" t="s">
        <v>615</v>
      </c>
      <c r="D6" s="179" t="s">
        <v>623</v>
      </c>
      <c r="E6" s="179" t="n">
        <f aca="false">'Spotřeba tepla'!BB6/3.6</f>
        <v>738.472222222222</v>
      </c>
      <c r="F6" s="179" t="n">
        <f aca="false">'Spotřeba zemního plynu'!BB6</f>
        <v>820.5</v>
      </c>
      <c r="G6" s="180" t="n">
        <f aca="false">'Spotřeba elektřiny'!BB6</f>
        <v>193.68</v>
      </c>
      <c r="H6" s="179"/>
      <c r="I6" s="179" t="n">
        <f aca="false">G6+IF(E6&gt;0,E6,F6)</f>
        <v>932.152222222222</v>
      </c>
      <c r="J6" s="181" t="n">
        <f aca="false">I6/$I$179</f>
        <v>0.109446402139852</v>
      </c>
      <c r="K6" s="94"/>
      <c r="L6" s="96"/>
      <c r="M6" s="94"/>
      <c r="N6" s="96"/>
      <c r="O6" s="179" t="s">
        <v>624</v>
      </c>
      <c r="P6" s="179" t="s">
        <v>624</v>
      </c>
      <c r="Q6" s="179"/>
      <c r="R6" s="179" t="s">
        <v>618</v>
      </c>
      <c r="S6" s="179" t="s">
        <v>619</v>
      </c>
      <c r="T6" s="179" t="s">
        <v>625</v>
      </c>
      <c r="U6" s="179" t="s">
        <v>616</v>
      </c>
      <c r="V6" s="179" t="s">
        <v>625</v>
      </c>
      <c r="W6" s="179"/>
      <c r="X6" s="182" t="n">
        <v>1</v>
      </c>
      <c r="Y6" s="183" t="s">
        <v>25</v>
      </c>
    </row>
    <row r="7" customFormat="false" ht="14.25" hidden="false" customHeight="false" outlineLevel="0" collapsed="false">
      <c r="A7" s="116" t="s">
        <v>29</v>
      </c>
      <c r="B7" s="178" t="s">
        <v>30</v>
      </c>
      <c r="C7" s="179" t="s">
        <v>615</v>
      </c>
      <c r="D7" s="179" t="s">
        <v>626</v>
      </c>
      <c r="E7" s="179" t="n">
        <f aca="false">'Spotřeba tepla'!BB7/3.6</f>
        <v>816.944444444445</v>
      </c>
      <c r="F7" s="179" t="n">
        <f aca="false">'Spotřeba zemního plynu'!BB7</f>
        <v>1241.5</v>
      </c>
      <c r="G7" s="180" t="n">
        <f aca="false">'Spotřeba elektřiny'!BB7</f>
        <v>325.592</v>
      </c>
      <c r="H7" s="179"/>
      <c r="I7" s="179" t="n">
        <f aca="false">G7+IF(E7&gt;0,E7,F7)</f>
        <v>1142.53644444444</v>
      </c>
      <c r="J7" s="181" t="n">
        <f aca="false">I7/$I$179</f>
        <v>0.134148157540189</v>
      </c>
      <c r="K7" s="94"/>
      <c r="L7" s="96"/>
      <c r="M7" s="94"/>
      <c r="N7" s="96"/>
      <c r="O7" s="179"/>
      <c r="P7" s="179"/>
      <c r="Q7" s="179"/>
      <c r="R7" s="179" t="s">
        <v>618</v>
      </c>
      <c r="S7" s="179" t="s">
        <v>616</v>
      </c>
      <c r="T7" s="179" t="s">
        <v>616</v>
      </c>
      <c r="U7" s="179" t="s">
        <v>616</v>
      </c>
      <c r="V7" s="179"/>
      <c r="W7" s="179"/>
      <c r="X7" s="182" t="n">
        <v>1</v>
      </c>
      <c r="Y7" s="183" t="s">
        <v>28</v>
      </c>
    </row>
    <row r="8" customFormat="false" ht="14.25" hidden="false" customHeight="false" outlineLevel="0" collapsed="false">
      <c r="A8" s="116" t="s">
        <v>32</v>
      </c>
      <c r="B8" s="178" t="s">
        <v>33</v>
      </c>
      <c r="C8" s="179" t="s">
        <v>615</v>
      </c>
      <c r="D8" s="179" t="s">
        <v>627</v>
      </c>
      <c r="E8" s="179" t="n">
        <f aca="false">'Spotřeba tepla'!BB8/3.6</f>
        <v>415.277777777778</v>
      </c>
      <c r="F8" s="179" t="n">
        <f aca="false">'Spotřeba zemního plynu'!BB8</f>
        <v>0</v>
      </c>
      <c r="G8" s="180" t="n">
        <f aca="false">'Spotřeba elektřiny'!BB8</f>
        <v>88.162</v>
      </c>
      <c r="H8" s="179"/>
      <c r="I8" s="179" t="n">
        <f aca="false">G8+IF(E8&gt;0,E8,F8)</f>
        <v>503.439777777778</v>
      </c>
      <c r="J8" s="181" t="n">
        <f aca="false">I8/$I$179</f>
        <v>0.0591101657629572</v>
      </c>
      <c r="K8" s="94"/>
      <c r="L8" s="96"/>
      <c r="M8" s="94"/>
      <c r="N8" s="96"/>
      <c r="O8" s="179"/>
      <c r="P8" s="179"/>
      <c r="Q8" s="179"/>
      <c r="R8" s="179" t="s">
        <v>618</v>
      </c>
      <c r="S8" s="179" t="s">
        <v>616</v>
      </c>
      <c r="T8" s="179" t="s">
        <v>616</v>
      </c>
      <c r="U8" s="179" t="s">
        <v>616</v>
      </c>
      <c r="V8" s="179"/>
      <c r="W8" s="179"/>
      <c r="X8" s="182" t="n">
        <v>1</v>
      </c>
      <c r="Y8" s="183" t="s">
        <v>31</v>
      </c>
    </row>
    <row r="9" customFormat="false" ht="14.25" hidden="false" customHeight="false" outlineLevel="0" collapsed="false">
      <c r="A9" s="116" t="s">
        <v>35</v>
      </c>
      <c r="B9" s="178" t="s">
        <v>36</v>
      </c>
      <c r="C9" s="179" t="s">
        <v>615</v>
      </c>
      <c r="D9" s="179" t="s">
        <v>35</v>
      </c>
      <c r="E9" s="179" t="n">
        <f aca="false">'Spotřeba tepla'!BB9/3.6</f>
        <v>415.833333333333</v>
      </c>
      <c r="F9" s="179" t="n">
        <f aca="false">'Spotřeba zemního plynu'!BB9</f>
        <v>471.5</v>
      </c>
      <c r="G9" s="180" t="n">
        <f aca="false">'Spotřeba elektřiny'!BB9</f>
        <v>79.253</v>
      </c>
      <c r="H9" s="179"/>
      <c r="I9" s="179" t="n">
        <f aca="false">G9+IF(E9&gt;0,E9,F9)</f>
        <v>495.086333333333</v>
      </c>
      <c r="J9" s="181" t="n">
        <f aca="false">I9/$I$179</f>
        <v>0.0581293662560483</v>
      </c>
      <c r="K9" s="94"/>
      <c r="L9" s="96"/>
      <c r="M9" s="94"/>
      <c r="N9" s="96"/>
      <c r="O9" s="179"/>
      <c r="P9" s="179"/>
      <c r="Q9" s="179"/>
      <c r="R9" s="179" t="s">
        <v>618</v>
      </c>
      <c r="S9" s="179" t="s">
        <v>616</v>
      </c>
      <c r="T9" s="179" t="s">
        <v>616</v>
      </c>
      <c r="U9" s="179" t="s">
        <v>616</v>
      </c>
      <c r="V9" s="179"/>
      <c r="W9" s="179"/>
      <c r="X9" s="182" t="n">
        <v>1</v>
      </c>
      <c r="Y9" s="183" t="s">
        <v>34</v>
      </c>
    </row>
    <row r="10" customFormat="false" ht="57" hidden="false" customHeight="false" outlineLevel="0" collapsed="false">
      <c r="A10" s="116" t="s">
        <v>38</v>
      </c>
      <c r="B10" s="178" t="s">
        <v>39</v>
      </c>
      <c r="C10" s="179" t="s">
        <v>615</v>
      </c>
      <c r="D10" s="179" t="s">
        <v>628</v>
      </c>
      <c r="E10" s="179" t="n">
        <f aca="false">'Spotřeba tepla'!BB10/3.6</f>
        <v>58.1944444444444</v>
      </c>
      <c r="F10" s="179"/>
      <c r="G10" s="180" t="n">
        <f aca="false">'Spotřeba elektřiny'!BB10</f>
        <v>36.604</v>
      </c>
      <c r="H10" s="179"/>
      <c r="I10" s="179" t="n">
        <f aca="false">G10+IF(E10&gt;0,E10,F10)</f>
        <v>94.7984444444444</v>
      </c>
      <c r="J10" s="181" t="n">
        <f aca="false">I10/$I$179</f>
        <v>0.0111305304279215</v>
      </c>
      <c r="K10" s="94"/>
      <c r="L10" s="96"/>
      <c r="M10" s="94"/>
      <c r="N10" s="96"/>
      <c r="O10" s="179"/>
      <c r="P10" s="179"/>
      <c r="Q10" s="179"/>
      <c r="R10" s="179" t="s">
        <v>629</v>
      </c>
      <c r="S10" s="179"/>
      <c r="T10" s="179"/>
      <c r="U10" s="179" t="s">
        <v>616</v>
      </c>
      <c r="V10" s="179"/>
      <c r="W10" s="179"/>
      <c r="X10" s="182" t="n">
        <v>4</v>
      </c>
      <c r="Y10" s="183" t="s">
        <v>37</v>
      </c>
    </row>
    <row r="11" customFormat="false" ht="42.75" hidden="false" customHeight="false" outlineLevel="0" collapsed="false">
      <c r="A11" s="116" t="s">
        <v>41</v>
      </c>
      <c r="B11" s="178" t="s">
        <v>42</v>
      </c>
      <c r="C11" s="179" t="s">
        <v>615</v>
      </c>
      <c r="D11" s="179" t="s">
        <v>627</v>
      </c>
      <c r="E11" s="179" t="n">
        <f aca="false">'Spotřeba tepla'!BB11/3.6</f>
        <v>532.777777777778</v>
      </c>
      <c r="F11" s="179"/>
      <c r="G11" s="180" t="n">
        <f aca="false">'Spotřeba elektřiny'!BB11</f>
        <v>49.243</v>
      </c>
      <c r="H11" s="179"/>
      <c r="I11" s="179" t="n">
        <f aca="false">G11+IF(E11&gt;0,E11,F11)</f>
        <v>582.020777777778</v>
      </c>
      <c r="J11" s="181" t="n">
        <f aca="false">I11/$I$179</f>
        <v>0.0683365641145576</v>
      </c>
      <c r="K11" s="94"/>
      <c r="L11" s="96"/>
      <c r="M11" s="94"/>
      <c r="N11" s="96"/>
      <c r="O11" s="179"/>
      <c r="P11" s="179"/>
      <c r="Q11" s="179"/>
      <c r="R11" s="179" t="s">
        <v>629</v>
      </c>
      <c r="S11" s="179" t="s">
        <v>616</v>
      </c>
      <c r="T11" s="179" t="s">
        <v>616</v>
      </c>
      <c r="U11" s="179" t="s">
        <v>616</v>
      </c>
      <c r="V11" s="179"/>
      <c r="W11" s="179"/>
      <c r="X11" s="182" t="n">
        <v>3</v>
      </c>
      <c r="Y11" s="183" t="s">
        <v>40</v>
      </c>
    </row>
    <row r="12" customFormat="false" ht="28.5" hidden="false" customHeight="false" outlineLevel="0" collapsed="false">
      <c r="A12" s="116" t="s">
        <v>45</v>
      </c>
      <c r="B12" s="178" t="s">
        <v>46</v>
      </c>
      <c r="C12" s="179" t="s">
        <v>615</v>
      </c>
      <c r="D12" s="179" t="s">
        <v>630</v>
      </c>
      <c r="E12" s="179" t="n">
        <f aca="false">'Spotřeba tepla'!BB12/3.6</f>
        <v>133.472222222222</v>
      </c>
      <c r="F12" s="179" t="n">
        <f aca="false">'Spotřeba zemního plynu'!BB12</f>
        <v>157</v>
      </c>
      <c r="G12" s="180" t="n">
        <f aca="false">'Spotřeba elektřiny'!BB12</f>
        <v>45.457</v>
      </c>
      <c r="H12" s="179"/>
      <c r="I12" s="179" t="n">
        <f aca="false">G12+IF(E12&gt;0,E12,F12)</f>
        <v>178.929222222222</v>
      </c>
      <c r="J12" s="181" t="n">
        <f aca="false">I12/$I$179</f>
        <v>0.0210085425352725</v>
      </c>
      <c r="K12" s="94"/>
      <c r="L12" s="96"/>
      <c r="M12" s="94"/>
      <c r="N12" s="96"/>
      <c r="O12" s="179"/>
      <c r="P12" s="179"/>
      <c r="Q12" s="179"/>
      <c r="R12" s="179" t="s">
        <v>618</v>
      </c>
      <c r="S12" s="179" t="s">
        <v>616</v>
      </c>
      <c r="T12" s="179" t="s">
        <v>616</v>
      </c>
      <c r="U12" s="179" t="s">
        <v>616</v>
      </c>
      <c r="V12" s="179"/>
      <c r="W12" s="179"/>
      <c r="X12" s="182" t="n">
        <v>1</v>
      </c>
      <c r="Y12" s="183" t="s">
        <v>44</v>
      </c>
    </row>
    <row r="13" customFormat="false" ht="24" hidden="false" customHeight="false" outlineLevel="0" collapsed="false">
      <c r="A13" s="116" t="s">
        <v>48</v>
      </c>
      <c r="B13" s="178" t="s">
        <v>49</v>
      </c>
      <c r="C13" s="179" t="s">
        <v>615</v>
      </c>
      <c r="D13" s="179"/>
      <c r="E13" s="179"/>
      <c r="F13" s="179"/>
      <c r="G13" s="180" t="n">
        <f aca="false">'Spotřeba elektřiny'!BB13</f>
        <v>15.461</v>
      </c>
      <c r="H13" s="179"/>
      <c r="I13" s="179" t="n">
        <f aca="false">G13+IF(E13&gt;0,E13,F13)</f>
        <v>15.461</v>
      </c>
      <c r="J13" s="181" t="n">
        <f aca="false">I13/$I$179</f>
        <v>0.00181531597859652</v>
      </c>
      <c r="K13" s="94"/>
      <c r="L13" s="96"/>
      <c r="M13" s="94"/>
      <c r="N13" s="96"/>
      <c r="O13" s="179"/>
      <c r="P13" s="179"/>
      <c r="Q13" s="179"/>
      <c r="R13" s="179"/>
      <c r="S13" s="179"/>
      <c r="T13" s="179"/>
      <c r="U13" s="179" t="s">
        <v>616</v>
      </c>
      <c r="V13" s="179"/>
      <c r="W13" s="179"/>
      <c r="X13" s="182" t="n">
        <v>1</v>
      </c>
      <c r="Y13" s="183" t="s">
        <v>47</v>
      </c>
    </row>
    <row r="14" customFormat="false" ht="14.25" hidden="false" customHeight="false" outlineLevel="0" collapsed="false">
      <c r="A14" s="116" t="s">
        <v>51</v>
      </c>
      <c r="B14" s="178" t="s">
        <v>52</v>
      </c>
      <c r="C14" s="179" t="s">
        <v>615</v>
      </c>
      <c r="D14" s="179" t="s">
        <v>627</v>
      </c>
      <c r="E14" s="179" t="n">
        <f aca="false">'Spotřeba tepla'!BB14/3.6</f>
        <v>148.472222222222</v>
      </c>
      <c r="F14" s="179" t="n">
        <f aca="false">'Spotřeba zemního plynu'!BB14</f>
        <v>341.5</v>
      </c>
      <c r="G14" s="180" t="n">
        <f aca="false">'Spotřeba elektřiny'!BB14</f>
        <v>47.479</v>
      </c>
      <c r="H14" s="179"/>
      <c r="I14" s="179" t="n">
        <f aca="false">G14+IF(E14&gt;0,E14,F14)</f>
        <v>195.951222222222</v>
      </c>
      <c r="J14" s="181" t="n">
        <f aca="false">I14/$I$179</f>
        <v>0.023007139559247</v>
      </c>
      <c r="K14" s="94"/>
      <c r="L14" s="96"/>
      <c r="M14" s="94"/>
      <c r="N14" s="96"/>
      <c r="O14" s="179"/>
      <c r="P14" s="179"/>
      <c r="Q14" s="179"/>
      <c r="R14" s="179" t="s">
        <v>618</v>
      </c>
      <c r="S14" s="179" t="s">
        <v>616</v>
      </c>
      <c r="T14" s="179" t="s">
        <v>616</v>
      </c>
      <c r="U14" s="179" t="s">
        <v>616</v>
      </c>
      <c r="V14" s="179"/>
      <c r="W14" s="179"/>
      <c r="X14" s="182" t="n">
        <v>1</v>
      </c>
      <c r="Y14" s="183" t="s">
        <v>50</v>
      </c>
    </row>
    <row r="15" customFormat="false" ht="14.25" hidden="false" customHeight="false" outlineLevel="0" collapsed="false">
      <c r="A15" s="116" t="s">
        <v>54</v>
      </c>
      <c r="B15" s="178" t="s">
        <v>55</v>
      </c>
      <c r="C15" s="179" t="s">
        <v>615</v>
      </c>
      <c r="D15" s="179" t="s">
        <v>627</v>
      </c>
      <c r="E15" s="179" t="n">
        <f aca="false">'Spotřeba tepla'!BB15/3.6</f>
        <v>141.666666666667</v>
      </c>
      <c r="F15" s="179" t="n">
        <f aca="false">'Spotřeba zemního plynu'!BB15</f>
        <v>164</v>
      </c>
      <c r="G15" s="180" t="n">
        <f aca="false">'Spotřeba elektřiny'!BB15</f>
        <v>36.254</v>
      </c>
      <c r="H15" s="179"/>
      <c r="I15" s="179" t="n">
        <f aca="false">G15+IF(E15&gt;0,E15,F15)</f>
        <v>177.920666666667</v>
      </c>
      <c r="J15" s="181" t="n">
        <f aca="false">I15/$I$179</f>
        <v>0.0208901254202539</v>
      </c>
      <c r="K15" s="94"/>
      <c r="L15" s="96"/>
      <c r="M15" s="94"/>
      <c r="N15" s="96"/>
      <c r="O15" s="179"/>
      <c r="P15" s="179"/>
      <c r="Q15" s="179"/>
      <c r="R15" s="179" t="s">
        <v>618</v>
      </c>
      <c r="S15" s="179" t="s">
        <v>616</v>
      </c>
      <c r="T15" s="179" t="s">
        <v>616</v>
      </c>
      <c r="U15" s="179" t="s">
        <v>616</v>
      </c>
      <c r="V15" s="179"/>
      <c r="W15" s="179"/>
      <c r="X15" s="182" t="n">
        <v>1</v>
      </c>
      <c r="Y15" s="183" t="s">
        <v>53</v>
      </c>
    </row>
    <row r="16" customFormat="false" ht="14.25" hidden="false" customHeight="false" outlineLevel="0" collapsed="false">
      <c r="A16" s="116" t="s">
        <v>57</v>
      </c>
      <c r="B16" s="178" t="s">
        <v>58</v>
      </c>
      <c r="C16" s="179" t="s">
        <v>615</v>
      </c>
      <c r="D16" s="179" t="s">
        <v>22</v>
      </c>
      <c r="E16" s="179" t="n">
        <f aca="false">'Spotřeba tepla'!BB16/3.6</f>
        <v>128.472222222222</v>
      </c>
      <c r="F16" s="179" t="n">
        <f aca="false">'Spotřeba zemního plynu'!BB16</f>
        <v>144.5</v>
      </c>
      <c r="G16" s="180" t="n">
        <f aca="false">'Spotřeba elektřiny'!BB16</f>
        <v>42.231</v>
      </c>
      <c r="H16" s="179"/>
      <c r="I16" s="179" t="n">
        <f aca="false">G16+IF(E16&gt;0,E16,F16)</f>
        <v>170.703222222222</v>
      </c>
      <c r="J16" s="181" t="n">
        <f aca="false">I16/$I$179</f>
        <v>0.0200427066100454</v>
      </c>
      <c r="K16" s="94"/>
      <c r="L16" s="96"/>
      <c r="M16" s="94"/>
      <c r="N16" s="96"/>
      <c r="O16" s="179"/>
      <c r="P16" s="179"/>
      <c r="Q16" s="179"/>
      <c r="R16" s="179" t="s">
        <v>618</v>
      </c>
      <c r="S16" s="179" t="s">
        <v>616</v>
      </c>
      <c r="T16" s="179" t="s">
        <v>616</v>
      </c>
      <c r="U16" s="179" t="s">
        <v>616</v>
      </c>
      <c r="V16" s="179"/>
      <c r="W16" s="179"/>
      <c r="X16" s="182" t="n">
        <v>1</v>
      </c>
      <c r="Y16" s="183" t="s">
        <v>56</v>
      </c>
    </row>
    <row r="17" customFormat="false" ht="28.5" hidden="false" customHeight="false" outlineLevel="0" collapsed="false">
      <c r="A17" s="116" t="s">
        <v>60</v>
      </c>
      <c r="B17" s="178" t="s">
        <v>61</v>
      </c>
      <c r="C17" s="179"/>
      <c r="D17" s="179"/>
      <c r="E17" s="179"/>
      <c r="F17" s="179" t="n">
        <f aca="false">'Spotřeba zemního plynu'!BB17</f>
        <v>157</v>
      </c>
      <c r="G17" s="180" t="n">
        <f aca="false">'Spotřeba elektřiny'!BB17</f>
        <v>12.044</v>
      </c>
      <c r="H17" s="179"/>
      <c r="I17" s="179" t="n">
        <f aca="false">G17+IF(E17&gt;0,E17,F17)</f>
        <v>169.044</v>
      </c>
      <c r="J17" s="181" t="n">
        <f aca="false">I17/$I$179</f>
        <v>0.0198478930396398</v>
      </c>
      <c r="K17" s="94"/>
      <c r="L17" s="96"/>
      <c r="M17" s="94"/>
      <c r="N17" s="96"/>
      <c r="O17" s="179"/>
      <c r="P17" s="179"/>
      <c r="Q17" s="179"/>
      <c r="R17" s="179"/>
      <c r="S17" s="179"/>
      <c r="T17" s="179"/>
      <c r="U17" s="179" t="s">
        <v>616</v>
      </c>
      <c r="V17" s="179"/>
      <c r="W17" s="179"/>
      <c r="X17" s="182" t="n">
        <v>2</v>
      </c>
      <c r="Y17" s="183" t="s">
        <v>59</v>
      </c>
    </row>
    <row r="18" customFormat="false" ht="14.25" hidden="false" customHeight="false" outlineLevel="0" collapsed="false">
      <c r="A18" s="116" t="s">
        <v>63</v>
      </c>
      <c r="B18" s="178" t="s">
        <v>64</v>
      </c>
      <c r="C18" s="179" t="s">
        <v>615</v>
      </c>
      <c r="D18" s="179" t="s">
        <v>631</v>
      </c>
      <c r="E18" s="179"/>
      <c r="F18" s="179"/>
      <c r="G18" s="180" t="n">
        <f aca="false">'Spotřeba elektřiny'!BB18</f>
        <v>6.969</v>
      </c>
      <c r="H18" s="179"/>
      <c r="I18" s="179" t="n">
        <f aca="false">G18+IF(E18&gt;0,E18,F18)</f>
        <v>6.969</v>
      </c>
      <c r="J18" s="181" t="n">
        <f aca="false">I18/$I$179</f>
        <v>0.000818248305726612</v>
      </c>
      <c r="K18" s="94"/>
      <c r="L18" s="96"/>
      <c r="M18" s="94"/>
      <c r="N18" s="96"/>
      <c r="O18" s="179"/>
      <c r="P18" s="179"/>
      <c r="Q18" s="179"/>
      <c r="R18" s="179"/>
      <c r="S18" s="179"/>
      <c r="T18" s="179"/>
      <c r="U18" s="179" t="s">
        <v>616</v>
      </c>
      <c r="V18" s="179"/>
      <c r="W18" s="179"/>
      <c r="X18" s="182" t="n">
        <v>1</v>
      </c>
      <c r="Y18" s="183" t="s">
        <v>62</v>
      </c>
    </row>
    <row r="19" customFormat="false" ht="28.5" hidden="false" customHeight="false" outlineLevel="0" collapsed="false">
      <c r="A19" s="116" t="s">
        <v>66</v>
      </c>
      <c r="B19" s="178" t="s">
        <v>67</v>
      </c>
      <c r="C19" s="179" t="s">
        <v>615</v>
      </c>
      <c r="D19" s="179" t="s">
        <v>627</v>
      </c>
      <c r="E19" s="179"/>
      <c r="F19" s="179"/>
      <c r="G19" s="180" t="n">
        <f aca="false">'Spotřeba elektřiny'!BB19</f>
        <v>12.827</v>
      </c>
      <c r="H19" s="179"/>
      <c r="I19" s="179" t="n">
        <f aca="false">G19+IF(E19&gt;0,E19,F19)</f>
        <v>12.827</v>
      </c>
      <c r="J19" s="181" t="n">
        <f aca="false">I19/$I$179</f>
        <v>0.00150605122938087</v>
      </c>
      <c r="K19" s="94"/>
      <c r="L19" s="96"/>
      <c r="M19" s="94"/>
      <c r="N19" s="96"/>
      <c r="O19" s="179"/>
      <c r="P19" s="179"/>
      <c r="Q19" s="179"/>
      <c r="R19" s="179"/>
      <c r="S19" s="179"/>
      <c r="T19" s="179"/>
      <c r="U19" s="179" t="s">
        <v>616</v>
      </c>
      <c r="V19" s="179"/>
      <c r="W19" s="179"/>
      <c r="X19" s="182" t="n">
        <v>2</v>
      </c>
      <c r="Y19" s="183" t="s">
        <v>65</v>
      </c>
    </row>
    <row r="20" customFormat="false" ht="14.25" hidden="false" customHeight="false" outlineLevel="0" collapsed="false">
      <c r="A20" s="116" t="s">
        <v>69</v>
      </c>
      <c r="B20" s="178" t="s">
        <v>70</v>
      </c>
      <c r="C20" s="179" t="s">
        <v>615</v>
      </c>
      <c r="D20" s="179" t="s">
        <v>627</v>
      </c>
      <c r="E20" s="179"/>
      <c r="F20" s="179"/>
      <c r="G20" s="180" t="n">
        <f aca="false">'Spotřeba elektřiny'!BB20</f>
        <v>0</v>
      </c>
      <c r="H20" s="179"/>
      <c r="I20" s="179" t="n">
        <f aca="false">G20+IF(E20&gt;0,E20,F20)</f>
        <v>0</v>
      </c>
      <c r="J20" s="181" t="n">
        <f aca="false">I20/$I$179</f>
        <v>0</v>
      </c>
      <c r="K20" s="94"/>
      <c r="L20" s="96"/>
      <c r="M20" s="94"/>
      <c r="N20" s="96"/>
      <c r="O20" s="179"/>
      <c r="P20" s="179"/>
      <c r="Q20" s="179"/>
      <c r="R20" s="179"/>
      <c r="S20" s="179"/>
      <c r="T20" s="179"/>
      <c r="U20" s="179" t="s">
        <v>616</v>
      </c>
      <c r="V20" s="179"/>
      <c r="W20" s="179"/>
      <c r="X20" s="182" t="n">
        <v>1</v>
      </c>
      <c r="Y20" s="183" t="s">
        <v>68</v>
      </c>
    </row>
    <row r="21" customFormat="false" ht="28.5" hidden="false" customHeight="false" outlineLevel="0" collapsed="false">
      <c r="A21" s="116" t="s">
        <v>48</v>
      </c>
      <c r="B21" s="178" t="s">
        <v>72</v>
      </c>
      <c r="C21" s="179" t="s">
        <v>615</v>
      </c>
      <c r="D21" s="179" t="s">
        <v>628</v>
      </c>
      <c r="E21" s="179"/>
      <c r="F21" s="179"/>
      <c r="G21" s="180" t="n">
        <f aca="false">'Spotřeba elektřiny'!BB21</f>
        <v>34.051</v>
      </c>
      <c r="H21" s="179"/>
      <c r="I21" s="179" t="n">
        <f aca="false">G21+IF(E21&gt;0,E21,F21)</f>
        <v>34.051</v>
      </c>
      <c r="J21" s="181" t="n">
        <f aca="false">I21/$I$179</f>
        <v>0.0039980159360449</v>
      </c>
      <c r="K21" s="94"/>
      <c r="L21" s="96"/>
      <c r="M21" s="94"/>
      <c r="N21" s="96"/>
      <c r="O21" s="179"/>
      <c r="P21" s="179"/>
      <c r="Q21" s="179"/>
      <c r="R21" s="179"/>
      <c r="S21" s="179"/>
      <c r="T21" s="179"/>
      <c r="U21" s="179" t="s">
        <v>616</v>
      </c>
      <c r="V21" s="179"/>
      <c r="W21" s="179"/>
      <c r="X21" s="182" t="n">
        <v>2</v>
      </c>
      <c r="Y21" s="183" t="s">
        <v>71</v>
      </c>
    </row>
    <row r="22" customFormat="false" ht="14.25" hidden="false" customHeight="false" outlineLevel="0" collapsed="false">
      <c r="A22" s="116" t="s">
        <v>69</v>
      </c>
      <c r="B22" s="178" t="s">
        <v>74</v>
      </c>
      <c r="C22" s="179" t="s">
        <v>615</v>
      </c>
      <c r="D22" s="179" t="s">
        <v>627</v>
      </c>
      <c r="E22" s="179"/>
      <c r="F22" s="179"/>
      <c r="G22" s="180" t="n">
        <f aca="false">'Spotřeba elektřiny'!BB22</f>
        <v>32.247</v>
      </c>
      <c r="H22" s="179"/>
      <c r="I22" s="179" t="n">
        <f aca="false">G22+IF(E22&gt;0,E22,F22)</f>
        <v>32.247</v>
      </c>
      <c r="J22" s="181" t="n">
        <f aca="false">I22/$I$179</f>
        <v>0.00378620363248186</v>
      </c>
      <c r="K22" s="94"/>
      <c r="L22" s="96"/>
      <c r="M22" s="94"/>
      <c r="N22" s="96"/>
      <c r="O22" s="179"/>
      <c r="P22" s="179"/>
      <c r="Q22" s="179"/>
      <c r="R22" s="179"/>
      <c r="S22" s="179"/>
      <c r="T22" s="179"/>
      <c r="U22" s="179" t="s">
        <v>616</v>
      </c>
      <c r="V22" s="179"/>
      <c r="W22" s="179"/>
      <c r="X22" s="182" t="n">
        <v>1</v>
      </c>
      <c r="Y22" s="183" t="s">
        <v>73</v>
      </c>
    </row>
    <row r="23" customFormat="false" ht="14.25" hidden="false" customHeight="false" outlineLevel="0" collapsed="false">
      <c r="A23" s="116" t="s">
        <v>69</v>
      </c>
      <c r="B23" s="178" t="s">
        <v>76</v>
      </c>
      <c r="C23" s="179" t="s">
        <v>615</v>
      </c>
      <c r="D23" s="179" t="s">
        <v>627</v>
      </c>
      <c r="E23" s="179" t="n">
        <f aca="false">'Spotřeba tepla'!BB23/3.6</f>
        <v>433.055555555556</v>
      </c>
      <c r="F23" s="179"/>
      <c r="G23" s="180" t="n">
        <f aca="false">'Spotřeba elektřiny'!BB23</f>
        <v>6.161</v>
      </c>
      <c r="H23" s="179"/>
      <c r="I23" s="179" t="n">
        <f aca="false">G23+IF(E23&gt;0,E23,F23)</f>
        <v>439.216555555556</v>
      </c>
      <c r="J23" s="181" t="n">
        <f aca="false">I23/$I$179</f>
        <v>0.0515695512168764</v>
      </c>
      <c r="K23" s="94"/>
      <c r="L23" s="96"/>
      <c r="M23" s="94"/>
      <c r="N23" s="96"/>
      <c r="O23" s="179"/>
      <c r="P23" s="179"/>
      <c r="Q23" s="179"/>
      <c r="R23" s="179" t="s">
        <v>629</v>
      </c>
      <c r="S23" s="179" t="s">
        <v>616</v>
      </c>
      <c r="T23" s="179" t="s">
        <v>616</v>
      </c>
      <c r="U23" s="179" t="s">
        <v>616</v>
      </c>
      <c r="V23" s="179"/>
      <c r="W23" s="179"/>
      <c r="X23" s="182" t="n">
        <v>1</v>
      </c>
      <c r="Y23" s="183" t="s">
        <v>75</v>
      </c>
    </row>
    <row r="24" customFormat="false" ht="28.5" hidden="false" customHeight="false" outlineLevel="0" collapsed="false">
      <c r="A24" s="116" t="s">
        <v>66</v>
      </c>
      <c r="B24" s="178" t="s">
        <v>78</v>
      </c>
      <c r="C24" s="179" t="s">
        <v>615</v>
      </c>
      <c r="D24" s="179" t="s">
        <v>627</v>
      </c>
      <c r="E24" s="179"/>
      <c r="F24" s="179"/>
      <c r="G24" s="180" t="n">
        <f aca="false">'Spotřeba elektřiny'!BB24</f>
        <v>15.34</v>
      </c>
      <c r="H24" s="179"/>
      <c r="I24" s="179" t="n">
        <f aca="false">G24+IF(E24&gt;0,E24,F24)</f>
        <v>15.34</v>
      </c>
      <c r="J24" s="181" t="n">
        <f aca="false">I24/$I$179</f>
        <v>0.00180110905579656</v>
      </c>
      <c r="K24" s="94"/>
      <c r="L24" s="96"/>
      <c r="M24" s="94"/>
      <c r="N24" s="96"/>
      <c r="O24" s="179"/>
      <c r="P24" s="179"/>
      <c r="Q24" s="179"/>
      <c r="R24" s="179"/>
      <c r="S24" s="179"/>
      <c r="T24" s="179"/>
      <c r="U24" s="179" t="s">
        <v>616</v>
      </c>
      <c r="V24" s="179"/>
      <c r="W24" s="179"/>
      <c r="X24" s="182" t="n">
        <v>2</v>
      </c>
      <c r="Y24" s="183" t="s">
        <v>77</v>
      </c>
    </row>
    <row r="25" customFormat="false" ht="14.25" hidden="false" customHeight="false" outlineLevel="0" collapsed="false">
      <c r="A25" s="116" t="s">
        <v>80</v>
      </c>
      <c r="B25" s="178" t="s">
        <v>81</v>
      </c>
      <c r="C25" s="179" t="s">
        <v>615</v>
      </c>
      <c r="D25" s="179" t="s">
        <v>627</v>
      </c>
      <c r="E25" s="179"/>
      <c r="F25" s="179"/>
      <c r="G25" s="180" t="n">
        <f aca="false">'Spotřeba elektřiny'!BB25</f>
        <v>17.998</v>
      </c>
      <c r="H25" s="179"/>
      <c r="I25" s="179" t="n">
        <f aca="false">G25+IF(E25&gt;0,E25,F25)</f>
        <v>17.998</v>
      </c>
      <c r="J25" s="181" t="n">
        <f aca="false">I25/$I$179</f>
        <v>0.00211319170705518</v>
      </c>
      <c r="K25" s="94"/>
      <c r="L25" s="96"/>
      <c r="M25" s="94"/>
      <c r="N25" s="96"/>
      <c r="O25" s="179"/>
      <c r="P25" s="179"/>
      <c r="Q25" s="179"/>
      <c r="R25" s="179"/>
      <c r="S25" s="179"/>
      <c r="T25" s="179"/>
      <c r="U25" s="179" t="s">
        <v>616</v>
      </c>
      <c r="V25" s="179"/>
      <c r="W25" s="179"/>
      <c r="X25" s="182" t="n">
        <v>1</v>
      </c>
      <c r="Y25" s="183" t="s">
        <v>79</v>
      </c>
    </row>
    <row r="26" customFormat="false" ht="14.25" hidden="false" customHeight="false" outlineLevel="0" collapsed="false">
      <c r="A26" s="116" t="s">
        <v>83</v>
      </c>
      <c r="B26" s="178" t="s">
        <v>84</v>
      </c>
      <c r="C26" s="179" t="s">
        <v>615</v>
      </c>
      <c r="D26" s="179" t="s">
        <v>627</v>
      </c>
      <c r="E26" s="179"/>
      <c r="F26" s="179"/>
      <c r="G26" s="180" t="n">
        <f aca="false">'Spotřeba elektřiny'!BB26</f>
        <v>13.059</v>
      </c>
      <c r="H26" s="179"/>
      <c r="I26" s="179" t="n">
        <f aca="false">G26+IF(E26&gt;0,E26,F26)</f>
        <v>13.059</v>
      </c>
      <c r="J26" s="181" t="n">
        <f aca="false">I26/$I$179</f>
        <v>0.00153329094912955</v>
      </c>
      <c r="K26" s="94"/>
      <c r="L26" s="96"/>
      <c r="M26" s="94"/>
      <c r="N26" s="96"/>
      <c r="O26" s="179"/>
      <c r="P26" s="179"/>
      <c r="Q26" s="179"/>
      <c r="R26" s="179"/>
      <c r="S26" s="179"/>
      <c r="T26" s="179"/>
      <c r="U26" s="179" t="s">
        <v>616</v>
      </c>
      <c r="V26" s="179"/>
      <c r="W26" s="179"/>
      <c r="X26" s="182" t="n">
        <v>1</v>
      </c>
      <c r="Y26" s="183" t="s">
        <v>82</v>
      </c>
    </row>
    <row r="27" customFormat="false" ht="14.25" hidden="false" customHeight="false" outlineLevel="0" collapsed="false">
      <c r="A27" s="116" t="s">
        <v>86</v>
      </c>
      <c r="B27" s="178" t="s">
        <v>87</v>
      </c>
      <c r="C27" s="179" t="s">
        <v>615</v>
      </c>
      <c r="D27" s="179" t="s">
        <v>627</v>
      </c>
      <c r="E27" s="179" t="n">
        <f aca="false">'Spotřeba tepla'!BB27/3.6</f>
        <v>90.1388888888889</v>
      </c>
      <c r="F27" s="179"/>
      <c r="G27" s="180" t="n">
        <f aca="false">'Spotřeba elektřiny'!BB27</f>
        <v>5.186</v>
      </c>
      <c r="H27" s="179"/>
      <c r="I27" s="179" t="n">
        <f aca="false">G27+IF(E27&gt;0,E27,F27)</f>
        <v>95.3248888888889</v>
      </c>
      <c r="J27" s="181" t="n">
        <f aca="false">I27/$I$179</f>
        <v>0.0111923416310677</v>
      </c>
      <c r="K27" s="94"/>
      <c r="L27" s="96"/>
      <c r="M27" s="94"/>
      <c r="N27" s="96"/>
      <c r="O27" s="179"/>
      <c r="P27" s="179"/>
      <c r="Q27" s="179"/>
      <c r="R27" s="179" t="s">
        <v>629</v>
      </c>
      <c r="S27" s="179" t="s">
        <v>616</v>
      </c>
      <c r="T27" s="179" t="s">
        <v>616</v>
      </c>
      <c r="U27" s="179" t="s">
        <v>616</v>
      </c>
      <c r="V27" s="179"/>
      <c r="W27" s="179"/>
      <c r="X27" s="182" t="n">
        <v>1</v>
      </c>
      <c r="Y27" s="183" t="s">
        <v>85</v>
      </c>
    </row>
    <row r="28" customFormat="false" ht="28.5" hidden="false" customHeight="false" outlineLevel="0" collapsed="false">
      <c r="A28" s="116" t="s">
        <v>48</v>
      </c>
      <c r="B28" s="178" t="s">
        <v>89</v>
      </c>
      <c r="C28" s="179" t="s">
        <v>615</v>
      </c>
      <c r="D28" s="179" t="s">
        <v>628</v>
      </c>
      <c r="E28" s="179" t="n">
        <f aca="false">'Spotřeba tepla'!BB28/3.6</f>
        <v>60.9722222222222</v>
      </c>
      <c r="F28" s="179"/>
      <c r="G28" s="180" t="n">
        <f aca="false">'Spotřeba elektřiny'!BB28</f>
        <v>1.31</v>
      </c>
      <c r="H28" s="179"/>
      <c r="I28" s="179" t="n">
        <f aca="false">G28+IF(E28&gt;0,E28,F28)</f>
        <v>62.2822222222222</v>
      </c>
      <c r="J28" s="181" t="n">
        <f aca="false">I28/$I$179</f>
        <v>0.00731271671835582</v>
      </c>
      <c r="K28" s="94"/>
      <c r="L28" s="96"/>
      <c r="M28" s="94"/>
      <c r="N28" s="96"/>
      <c r="O28" s="179"/>
      <c r="P28" s="179"/>
      <c r="Q28" s="179"/>
      <c r="R28" s="179" t="s">
        <v>629</v>
      </c>
      <c r="S28" s="179"/>
      <c r="T28" s="179"/>
      <c r="U28" s="179" t="s">
        <v>616</v>
      </c>
      <c r="V28" s="179"/>
      <c r="W28" s="179"/>
      <c r="X28" s="182" t="n">
        <v>2</v>
      </c>
      <c r="Y28" s="183" t="s">
        <v>88</v>
      </c>
    </row>
    <row r="29" customFormat="false" ht="14.25" hidden="false" customHeight="false" outlineLevel="0" collapsed="false">
      <c r="A29" s="116" t="s">
        <v>54</v>
      </c>
      <c r="B29" s="178" t="s">
        <v>91</v>
      </c>
      <c r="C29" s="179" t="s">
        <v>615</v>
      </c>
      <c r="D29" s="179" t="s">
        <v>632</v>
      </c>
      <c r="E29" s="179"/>
      <c r="F29" s="179"/>
      <c r="G29" s="180" t="n">
        <f aca="false">'Spotřeba elektřiny'!BB29</f>
        <v>17.094</v>
      </c>
      <c r="H29" s="179"/>
      <c r="I29" s="179" t="n">
        <f aca="false">G29+IF(E29&gt;0,E29,F29)</f>
        <v>17.094</v>
      </c>
      <c r="J29" s="181" t="n">
        <f aca="false">I29/$I$179</f>
        <v>0.00200705073010342</v>
      </c>
      <c r="K29" s="94"/>
      <c r="L29" s="96"/>
      <c r="M29" s="94"/>
      <c r="N29" s="96"/>
      <c r="O29" s="179"/>
      <c r="P29" s="179"/>
      <c r="Q29" s="179"/>
      <c r="R29" s="179"/>
      <c r="S29" s="179"/>
      <c r="T29" s="179"/>
      <c r="U29" s="179" t="s">
        <v>616</v>
      </c>
      <c r="V29" s="179"/>
      <c r="W29" s="179"/>
      <c r="X29" s="182" t="n">
        <v>1</v>
      </c>
      <c r="Y29" s="183" t="s">
        <v>90</v>
      </c>
    </row>
    <row r="30" customFormat="false" ht="14.25" hidden="false" customHeight="false" outlineLevel="0" collapsed="false">
      <c r="A30" s="116" t="s">
        <v>93</v>
      </c>
      <c r="B30" s="178" t="s">
        <v>94</v>
      </c>
      <c r="C30" s="179" t="s">
        <v>615</v>
      </c>
      <c r="D30" s="179" t="s">
        <v>627</v>
      </c>
      <c r="E30" s="179"/>
      <c r="F30" s="179"/>
      <c r="G30" s="180" t="n">
        <f aca="false">'Spotřeba elektřiny'!BB30</f>
        <v>0.702</v>
      </c>
      <c r="H30" s="179"/>
      <c r="I30" s="179" t="n">
        <f aca="false">G30+IF(E30&gt;0,E30,F30)</f>
        <v>0.702</v>
      </c>
      <c r="J30" s="181" t="n">
        <f aca="false">I30/$I$179</f>
        <v>8.24236347567918E-005</v>
      </c>
      <c r="K30" s="94"/>
      <c r="L30" s="96"/>
      <c r="M30" s="94"/>
      <c r="N30" s="96"/>
      <c r="O30" s="179"/>
      <c r="P30" s="179"/>
      <c r="Q30" s="179"/>
      <c r="R30" s="179"/>
      <c r="S30" s="179"/>
      <c r="T30" s="179"/>
      <c r="U30" s="179" t="s">
        <v>616</v>
      </c>
      <c r="V30" s="179"/>
      <c r="W30" s="179"/>
      <c r="X30" s="182" t="n">
        <v>1</v>
      </c>
      <c r="Y30" s="183" t="s">
        <v>92</v>
      </c>
    </row>
    <row r="31" customFormat="false" ht="14.25" hidden="false" customHeight="false" outlineLevel="0" collapsed="false">
      <c r="A31" s="116" t="s">
        <v>96</v>
      </c>
      <c r="B31" s="178" t="s">
        <v>97</v>
      </c>
      <c r="C31" s="179" t="s">
        <v>615</v>
      </c>
      <c r="D31" s="179" t="s">
        <v>627</v>
      </c>
      <c r="E31" s="179" t="n">
        <f aca="false">'Spotřeba tepla'!BB31/3.6</f>
        <v>208.75</v>
      </c>
      <c r="F31" s="179"/>
      <c r="G31" s="180" t="n">
        <f aca="false">'Spotřeba elektřiny'!BB31</f>
        <v>11.113</v>
      </c>
      <c r="H31" s="179"/>
      <c r="I31" s="179" t="n">
        <f aca="false">G31+IF(E31&gt;0,E31,F31)</f>
        <v>219.863</v>
      </c>
      <c r="J31" s="181" t="n">
        <f aca="false">I31/$I$179</f>
        <v>0.0258146832030378</v>
      </c>
      <c r="K31" s="94"/>
      <c r="L31" s="96"/>
      <c r="M31" s="94"/>
      <c r="N31" s="96"/>
      <c r="O31" s="179"/>
      <c r="P31" s="179"/>
      <c r="Q31" s="179"/>
      <c r="R31" s="179" t="s">
        <v>629</v>
      </c>
      <c r="S31" s="179" t="s">
        <v>616</v>
      </c>
      <c r="T31" s="179" t="s">
        <v>616</v>
      </c>
      <c r="U31" s="179" t="s">
        <v>616</v>
      </c>
      <c r="V31" s="179"/>
      <c r="W31" s="179"/>
      <c r="X31" s="182" t="n">
        <v>1</v>
      </c>
      <c r="Y31" s="183" t="s">
        <v>95</v>
      </c>
    </row>
    <row r="32" customFormat="false" ht="42.75" hidden="false" customHeight="false" outlineLevel="0" collapsed="false">
      <c r="A32" s="116" t="s">
        <v>54</v>
      </c>
      <c r="B32" s="178" t="s">
        <v>99</v>
      </c>
      <c r="C32" s="179" t="s">
        <v>615</v>
      </c>
      <c r="D32" s="179" t="s">
        <v>627</v>
      </c>
      <c r="E32" s="179"/>
      <c r="F32" s="179"/>
      <c r="G32" s="180" t="n">
        <f aca="false">'Spotřeba elektřiny'!BB32</f>
        <v>9.22</v>
      </c>
      <c r="H32" s="179"/>
      <c r="I32" s="179" t="n">
        <f aca="false">G32+IF(E32&gt;0,E32,F32)</f>
        <v>9.22</v>
      </c>
      <c r="J32" s="181" t="n">
        <f aca="false">I32/$I$179</f>
        <v>0.00108254403483991</v>
      </c>
      <c r="K32" s="94"/>
      <c r="L32" s="96"/>
      <c r="M32" s="94"/>
      <c r="N32" s="96"/>
      <c r="O32" s="179"/>
      <c r="P32" s="179"/>
      <c r="Q32" s="179"/>
      <c r="R32" s="179"/>
      <c r="S32" s="179"/>
      <c r="T32" s="179"/>
      <c r="U32" s="179" t="s">
        <v>616</v>
      </c>
      <c r="V32" s="179"/>
      <c r="W32" s="179"/>
      <c r="X32" s="182" t="n">
        <v>3</v>
      </c>
      <c r="Y32" s="183" t="s">
        <v>98</v>
      </c>
    </row>
    <row r="33" customFormat="false" ht="14.25" hidden="false" customHeight="false" outlineLevel="0" collapsed="false">
      <c r="A33" s="116" t="s">
        <v>66</v>
      </c>
      <c r="B33" s="178" t="s">
        <v>101</v>
      </c>
      <c r="C33" s="179" t="s">
        <v>615</v>
      </c>
      <c r="D33" s="179" t="s">
        <v>627</v>
      </c>
      <c r="E33" s="179"/>
      <c r="F33" s="179"/>
      <c r="G33" s="180" t="n">
        <f aca="false">'Spotřeba elektřiny'!BB33</f>
        <v>6.857</v>
      </c>
      <c r="H33" s="179"/>
      <c r="I33" s="179" t="n">
        <f aca="false">G33+IF(E33&gt;0,E33,F33)</f>
        <v>6.857</v>
      </c>
      <c r="J33" s="181" t="n">
        <f aca="false">I33/$I$179</f>
        <v>0.000805098096192765</v>
      </c>
      <c r="K33" s="94"/>
      <c r="L33" s="96"/>
      <c r="M33" s="94"/>
      <c r="N33" s="96"/>
      <c r="O33" s="179"/>
      <c r="P33" s="179"/>
      <c r="Q33" s="179"/>
      <c r="R33" s="179"/>
      <c r="S33" s="179"/>
      <c r="T33" s="179"/>
      <c r="U33" s="179" t="s">
        <v>616</v>
      </c>
      <c r="V33" s="179"/>
      <c r="W33" s="179"/>
      <c r="X33" s="182" t="n">
        <v>6</v>
      </c>
      <c r="Y33" s="183" t="s">
        <v>100</v>
      </c>
    </row>
    <row r="34" customFormat="false" ht="100.5" hidden="false" customHeight="false" outlineLevel="0" collapsed="false">
      <c r="A34" s="116" t="s">
        <v>103</v>
      </c>
      <c r="B34" s="178" t="s">
        <v>104</v>
      </c>
      <c r="C34" s="179" t="s">
        <v>615</v>
      </c>
      <c r="D34" s="179" t="s">
        <v>626</v>
      </c>
      <c r="E34" s="179" t="n">
        <f aca="false">'Spotřeba tepla'!BB34/3.6</f>
        <v>440.138888888889</v>
      </c>
      <c r="F34" s="179" t="n">
        <f aca="false">'Spotřeba zemního plynu'!BB34</f>
        <v>506</v>
      </c>
      <c r="G34" s="180" t="n">
        <f aca="false">'Spotřeba elektřiny'!BB34</f>
        <v>21.582</v>
      </c>
      <c r="H34" s="179"/>
      <c r="I34" s="179" t="n">
        <f aca="false">G34+IF(E34&gt;0,E34,F34)</f>
        <v>461.720888888889</v>
      </c>
      <c r="J34" s="181" t="n">
        <f aca="false">I34/$I$179</f>
        <v>0.0542118431700271</v>
      </c>
      <c r="K34" s="94"/>
      <c r="L34" s="96"/>
      <c r="M34" s="94"/>
      <c r="N34" s="96"/>
      <c r="O34" s="179"/>
      <c r="P34" s="179"/>
      <c r="Q34" s="179"/>
      <c r="R34" s="179" t="s">
        <v>618</v>
      </c>
      <c r="S34" s="179" t="s">
        <v>616</v>
      </c>
      <c r="T34" s="179" t="s">
        <v>616</v>
      </c>
      <c r="U34" s="179" t="s">
        <v>616</v>
      </c>
      <c r="V34" s="179"/>
      <c r="W34" s="179"/>
      <c r="X34" s="182" t="n">
        <v>7</v>
      </c>
      <c r="Y34" s="183" t="s">
        <v>102</v>
      </c>
    </row>
    <row r="35" customFormat="false" ht="28.5" hidden="false" customHeight="false" outlineLevel="0" collapsed="false">
      <c r="A35" s="116" t="s">
        <v>106</v>
      </c>
      <c r="B35" s="178" t="s">
        <v>107</v>
      </c>
      <c r="C35" s="179" t="s">
        <v>615</v>
      </c>
      <c r="D35" s="179" t="s">
        <v>106</v>
      </c>
      <c r="E35" s="179"/>
      <c r="F35" s="179"/>
      <c r="G35" s="180" t="n">
        <f aca="false">'Spotřeba elektřiny'!BB35</f>
        <v>3.059</v>
      </c>
      <c r="H35" s="179"/>
      <c r="I35" s="179" t="n">
        <f aca="false">G35+IF(E35&gt;0,E35,F35)</f>
        <v>3.059</v>
      </c>
      <c r="J35" s="181" t="n">
        <f aca="false">I35/$I$179</f>
        <v>0.000359165097893199</v>
      </c>
      <c r="K35" s="94"/>
      <c r="L35" s="96"/>
      <c r="M35" s="94"/>
      <c r="N35" s="96"/>
      <c r="O35" s="179"/>
      <c r="P35" s="179"/>
      <c r="Q35" s="179"/>
      <c r="R35" s="179"/>
      <c r="S35" s="179" t="s">
        <v>616</v>
      </c>
      <c r="T35" s="179" t="s">
        <v>616</v>
      </c>
      <c r="U35" s="179" t="s">
        <v>616</v>
      </c>
      <c r="V35" s="179"/>
      <c r="W35" s="179"/>
      <c r="X35" s="182" t="n">
        <v>2</v>
      </c>
      <c r="Y35" s="183" t="s">
        <v>105</v>
      </c>
    </row>
    <row r="36" customFormat="false" ht="14.25" hidden="false" customHeight="false" outlineLevel="0" collapsed="false">
      <c r="A36" s="116" t="s">
        <v>109</v>
      </c>
      <c r="B36" s="178" t="s">
        <v>110</v>
      </c>
      <c r="C36" s="179"/>
      <c r="D36" s="179"/>
      <c r="E36" s="179"/>
      <c r="F36" s="179"/>
      <c r="G36" s="180" t="n">
        <f aca="false">'Spotřeba elektřiny'!BB36</f>
        <v>3.952</v>
      </c>
      <c r="H36" s="179"/>
      <c r="I36" s="179" t="n">
        <f aca="false">G36+IF(E36&gt;0,E36,F36)</f>
        <v>3.952</v>
      </c>
      <c r="J36" s="181" t="n">
        <f aca="false">I36/$I$179</f>
        <v>0.000464014536408606</v>
      </c>
      <c r="K36" s="94"/>
      <c r="L36" s="96"/>
      <c r="M36" s="94"/>
      <c r="N36" s="96"/>
      <c r="O36" s="179"/>
      <c r="P36" s="179"/>
      <c r="Q36" s="179"/>
      <c r="R36" s="179"/>
      <c r="S36" s="179"/>
      <c r="T36" s="179"/>
      <c r="U36" s="179" t="s">
        <v>616</v>
      </c>
      <c r="V36" s="179"/>
      <c r="W36" s="179"/>
      <c r="X36" s="182" t="n">
        <v>1</v>
      </c>
      <c r="Y36" s="183" t="s">
        <v>108</v>
      </c>
    </row>
    <row r="37" customFormat="false" ht="28.5" hidden="false" customHeight="false" outlineLevel="0" collapsed="false">
      <c r="A37" s="116" t="s">
        <v>112</v>
      </c>
      <c r="B37" s="178" t="s">
        <v>113</v>
      </c>
      <c r="C37" s="179" t="s">
        <v>615</v>
      </c>
      <c r="D37" s="179" t="s">
        <v>627</v>
      </c>
      <c r="E37" s="179" t="n">
        <f aca="false">'Spotřeba tepla'!BB37/3.6</f>
        <v>83.8888888888889</v>
      </c>
      <c r="F37" s="179"/>
      <c r="G37" s="180" t="n">
        <f aca="false">'Spotřeba elektřiny'!BB37</f>
        <v>1.605</v>
      </c>
      <c r="H37" s="179"/>
      <c r="I37" s="179" t="n">
        <f aca="false">G37+IF(E37&gt;0,E37,F37)</f>
        <v>85.4938888888889</v>
      </c>
      <c r="J37" s="181" t="n">
        <f aca="false">I37/$I$179</f>
        <v>0.0100380585067173</v>
      </c>
      <c r="K37" s="94"/>
      <c r="L37" s="96"/>
      <c r="M37" s="94"/>
      <c r="N37" s="96"/>
      <c r="O37" s="179"/>
      <c r="P37" s="179"/>
      <c r="Q37" s="179"/>
      <c r="R37" s="179" t="s">
        <v>629</v>
      </c>
      <c r="S37" s="179" t="s">
        <v>616</v>
      </c>
      <c r="T37" s="179" t="s">
        <v>616</v>
      </c>
      <c r="U37" s="179" t="s">
        <v>616</v>
      </c>
      <c r="V37" s="179"/>
      <c r="W37" s="179"/>
      <c r="X37" s="182" t="n">
        <v>2</v>
      </c>
      <c r="Y37" s="183" t="s">
        <v>111</v>
      </c>
    </row>
    <row r="38" customFormat="false" ht="14.25" hidden="false" customHeight="false" outlineLevel="0" collapsed="false">
      <c r="A38" s="116" t="s">
        <v>109</v>
      </c>
      <c r="B38" s="178" t="s">
        <v>115</v>
      </c>
      <c r="C38" s="179"/>
      <c r="D38" s="179"/>
      <c r="E38" s="179"/>
      <c r="F38" s="179"/>
      <c r="G38" s="180" t="n">
        <f aca="false">'Spotřeba elektřiny'!BB38</f>
        <v>0</v>
      </c>
      <c r="H38" s="179"/>
      <c r="I38" s="179" t="n">
        <f aca="false">G38+IF(E38&gt;0,E38,F38)</f>
        <v>0</v>
      </c>
      <c r="J38" s="181" t="n">
        <f aca="false">I38/$I$179</f>
        <v>0</v>
      </c>
      <c r="K38" s="94"/>
      <c r="L38" s="96"/>
      <c r="M38" s="94"/>
      <c r="N38" s="96"/>
      <c r="O38" s="179"/>
      <c r="P38" s="179"/>
      <c r="Q38" s="179"/>
      <c r="R38" s="179"/>
      <c r="S38" s="179"/>
      <c r="T38" s="179"/>
      <c r="U38" s="179" t="s">
        <v>616</v>
      </c>
      <c r="V38" s="179"/>
      <c r="W38" s="179"/>
      <c r="X38" s="182" t="n">
        <v>1</v>
      </c>
      <c r="Y38" s="183" t="s">
        <v>114</v>
      </c>
    </row>
    <row r="39" customFormat="false" ht="14.25" hidden="false" customHeight="false" outlineLevel="0" collapsed="false">
      <c r="A39" s="116" t="s">
        <v>109</v>
      </c>
      <c r="B39" s="178" t="s">
        <v>117</v>
      </c>
      <c r="C39" s="179"/>
      <c r="D39" s="179"/>
      <c r="E39" s="179"/>
      <c r="F39" s="179"/>
      <c r="G39" s="180" t="n">
        <f aca="false">'Spotřeba elektřiny'!BB39</f>
        <v>10.82</v>
      </c>
      <c r="H39" s="179"/>
      <c r="I39" s="179" t="n">
        <f aca="false">G39+IF(E39&gt;0,E39,F39)</f>
        <v>10.82</v>
      </c>
      <c r="J39" s="181" t="n">
        <f aca="false">I39/$I$179</f>
        <v>0.00127040417103773</v>
      </c>
      <c r="K39" s="94"/>
      <c r="L39" s="96"/>
      <c r="M39" s="94"/>
      <c r="N39" s="96"/>
      <c r="O39" s="179"/>
      <c r="P39" s="179"/>
      <c r="Q39" s="179"/>
      <c r="R39" s="179"/>
      <c r="S39" s="179"/>
      <c r="T39" s="179"/>
      <c r="U39" s="179" t="s">
        <v>616</v>
      </c>
      <c r="V39" s="179"/>
      <c r="W39" s="179"/>
      <c r="X39" s="182" t="n">
        <v>1</v>
      </c>
      <c r="Y39" s="183" t="s">
        <v>116</v>
      </c>
    </row>
    <row r="40" customFormat="false" ht="14.25" hidden="false" customHeight="false" outlineLevel="0" collapsed="false">
      <c r="A40" s="116" t="s">
        <v>69</v>
      </c>
      <c r="B40" s="178" t="s">
        <v>119</v>
      </c>
      <c r="C40" s="179" t="s">
        <v>615</v>
      </c>
      <c r="D40" s="179" t="s">
        <v>627</v>
      </c>
      <c r="E40" s="179" t="n">
        <f aca="false">'Spotřeba tepla'!BB40/3.6</f>
        <v>107.083333333333</v>
      </c>
      <c r="F40" s="179"/>
      <c r="G40" s="180" t="n">
        <f aca="false">'Spotřeba elektřiny'!BB40</f>
        <v>1.28</v>
      </c>
      <c r="H40" s="179"/>
      <c r="I40" s="179" t="n">
        <f aca="false">G40+IF(E40&gt;0,E40,F40)</f>
        <v>108.363333333333</v>
      </c>
      <c r="J40" s="181" t="n">
        <f aca="false">I40/$I$179</f>
        <v>0.0127232190992808</v>
      </c>
      <c r="K40" s="94"/>
      <c r="L40" s="96"/>
      <c r="M40" s="94"/>
      <c r="N40" s="96"/>
      <c r="O40" s="179"/>
      <c r="P40" s="179"/>
      <c r="Q40" s="179"/>
      <c r="R40" s="179" t="s">
        <v>629</v>
      </c>
      <c r="S40" s="179" t="s">
        <v>616</v>
      </c>
      <c r="T40" s="179" t="s">
        <v>616</v>
      </c>
      <c r="U40" s="179" t="s">
        <v>616</v>
      </c>
      <c r="V40" s="179"/>
      <c r="W40" s="179"/>
      <c r="X40" s="182" t="n">
        <v>1</v>
      </c>
      <c r="Y40" s="183" t="s">
        <v>118</v>
      </c>
    </row>
    <row r="41" customFormat="false" ht="14.25" hidden="false" customHeight="false" outlineLevel="0" collapsed="false">
      <c r="A41" s="116" t="s">
        <v>121</v>
      </c>
      <c r="B41" s="178" t="s">
        <v>122</v>
      </c>
      <c r="C41" s="179" t="s">
        <v>615</v>
      </c>
      <c r="D41" s="179" t="s">
        <v>633</v>
      </c>
      <c r="E41" s="179" t="n">
        <f aca="false">'Spotřeba tepla'!BB41/3.6</f>
        <v>86.25</v>
      </c>
      <c r="F41" s="179" t="n">
        <f aca="false">'Spotřeba zemního plynu'!BB41</f>
        <v>216.5</v>
      </c>
      <c r="G41" s="180" t="n">
        <f aca="false">'Spotřeba elektřiny'!BB41</f>
        <v>9.054</v>
      </c>
      <c r="H41" s="179"/>
      <c r="I41" s="179" t="n">
        <f aca="false">G41+IF(E41&gt;0,E41,F41)</f>
        <v>95.304</v>
      </c>
      <c r="J41" s="181" t="n">
        <f aca="false">I41/$I$179</f>
        <v>0.0111898890126229</v>
      </c>
      <c r="K41" s="94"/>
      <c r="L41" s="96"/>
      <c r="M41" s="94"/>
      <c r="N41" s="96"/>
      <c r="O41" s="179"/>
      <c r="P41" s="179"/>
      <c r="Q41" s="179"/>
      <c r="R41" s="179" t="s">
        <v>618</v>
      </c>
      <c r="S41" s="179" t="s">
        <v>616</v>
      </c>
      <c r="T41" s="179" t="s">
        <v>616</v>
      </c>
      <c r="U41" s="179" t="s">
        <v>616</v>
      </c>
      <c r="V41" s="179"/>
      <c r="W41" s="179"/>
      <c r="X41" s="182" t="n">
        <v>1</v>
      </c>
      <c r="Y41" s="183" t="s">
        <v>120</v>
      </c>
    </row>
    <row r="42" customFormat="false" ht="14.25" hidden="false" customHeight="false" outlineLevel="0" collapsed="false">
      <c r="A42" s="116" t="s">
        <v>109</v>
      </c>
      <c r="B42" s="178" t="s">
        <v>124</v>
      </c>
      <c r="C42" s="179"/>
      <c r="D42" s="179"/>
      <c r="E42" s="179"/>
      <c r="F42" s="179"/>
      <c r="G42" s="180" t="n">
        <f aca="false">'Spotřeba elektřiny'!BB42</f>
        <v>1.643</v>
      </c>
      <c r="H42" s="179"/>
      <c r="I42" s="179" t="n">
        <f aca="false">G42+IF(E42&gt;0,E42,F42)</f>
        <v>1.643</v>
      </c>
      <c r="J42" s="181" t="n">
        <f aca="false">I42/$I$179</f>
        <v>0.000192908877358132</v>
      </c>
      <c r="K42" s="94"/>
      <c r="L42" s="96"/>
      <c r="M42" s="94"/>
      <c r="N42" s="96"/>
      <c r="O42" s="179"/>
      <c r="P42" s="179"/>
      <c r="Q42" s="179"/>
      <c r="R42" s="179"/>
      <c r="S42" s="179"/>
      <c r="T42" s="179"/>
      <c r="U42" s="179" t="s">
        <v>616</v>
      </c>
      <c r="V42" s="179"/>
      <c r="W42" s="179"/>
      <c r="X42" s="182" t="n">
        <v>1</v>
      </c>
      <c r="Y42" s="183" t="s">
        <v>123</v>
      </c>
    </row>
    <row r="43" customFormat="false" ht="14.25" hidden="false" customHeight="false" outlineLevel="0" collapsed="false">
      <c r="A43" s="116" t="s">
        <v>109</v>
      </c>
      <c r="B43" s="178" t="s">
        <v>126</v>
      </c>
      <c r="C43" s="179"/>
      <c r="D43" s="179"/>
      <c r="E43" s="179" t="n">
        <f aca="false">'Spotřeba tepla'!BB43/3.6</f>
        <v>75.9722222222222</v>
      </c>
      <c r="F43" s="179" t="n">
        <f aca="false">'Spotřeba zemního plynu'!BB43</f>
        <v>93.5</v>
      </c>
      <c r="G43" s="180" t="n">
        <f aca="false">'Spotřeba elektřiny'!BB43</f>
        <v>1.04</v>
      </c>
      <c r="H43" s="179"/>
      <c r="I43" s="179" t="n">
        <f aca="false">G43+IF(E43&gt;0,E43,F43)</f>
        <v>77.0122222222222</v>
      </c>
      <c r="J43" s="181" t="n">
        <f aca="false">I43/$I$179</f>
        <v>0.00904220409722696</v>
      </c>
      <c r="K43" s="94"/>
      <c r="L43" s="96"/>
      <c r="M43" s="94"/>
      <c r="N43" s="96"/>
      <c r="O43" s="179"/>
      <c r="P43" s="179"/>
      <c r="Q43" s="179"/>
      <c r="R43" s="179" t="s">
        <v>618</v>
      </c>
      <c r="S43" s="179"/>
      <c r="T43" s="179"/>
      <c r="U43" s="179" t="s">
        <v>616</v>
      </c>
      <c r="V43" s="179"/>
      <c r="W43" s="179"/>
      <c r="X43" s="182" t="n">
        <v>1</v>
      </c>
      <c r="Y43" s="183" t="s">
        <v>125</v>
      </c>
    </row>
    <row r="44" customFormat="false" ht="14.25" hidden="false" customHeight="false" outlineLevel="0" collapsed="false">
      <c r="A44" s="116" t="s">
        <v>109</v>
      </c>
      <c r="B44" s="178" t="s">
        <v>128</v>
      </c>
      <c r="C44" s="179"/>
      <c r="D44" s="179"/>
      <c r="E44" s="179"/>
      <c r="F44" s="179"/>
      <c r="G44" s="180" t="n">
        <f aca="false">'Spotřeba elektřiny'!BB44</f>
        <v>2.177</v>
      </c>
      <c r="H44" s="179"/>
      <c r="I44" s="179" t="n">
        <f aca="false">G44+IF(E44&gt;0,E44,F44)</f>
        <v>2.177</v>
      </c>
      <c r="J44" s="181" t="n">
        <f aca="false">I44/$I$179</f>
        <v>0.000255607197814153</v>
      </c>
      <c r="K44" s="94"/>
      <c r="L44" s="96"/>
      <c r="M44" s="94"/>
      <c r="N44" s="96"/>
      <c r="O44" s="179"/>
      <c r="P44" s="179"/>
      <c r="Q44" s="179"/>
      <c r="R44" s="179"/>
      <c r="S44" s="179"/>
      <c r="T44" s="179"/>
      <c r="U44" s="179" t="s">
        <v>616</v>
      </c>
      <c r="V44" s="179"/>
      <c r="W44" s="179"/>
      <c r="X44" s="182" t="n">
        <v>1</v>
      </c>
      <c r="Y44" s="183" t="s">
        <v>127</v>
      </c>
    </row>
    <row r="45" customFormat="false" ht="14.25" hidden="false" customHeight="false" outlineLevel="0" collapsed="false">
      <c r="A45" s="116" t="s">
        <v>130</v>
      </c>
      <c r="B45" s="178" t="s">
        <v>131</v>
      </c>
      <c r="C45" s="179" t="s">
        <v>615</v>
      </c>
      <c r="D45" s="179" t="s">
        <v>627</v>
      </c>
      <c r="E45" s="179"/>
      <c r="F45" s="179"/>
      <c r="G45" s="180" t="n">
        <f aca="false">'Spotřeba elektřiny'!BB45</f>
        <v>1.627</v>
      </c>
      <c r="H45" s="179"/>
      <c r="I45" s="179" t="n">
        <f aca="false">G45+IF(E45&gt;0,E45,F45)</f>
        <v>1.627</v>
      </c>
      <c r="J45" s="181" t="n">
        <f aca="false">I45/$I$179</f>
        <v>0.000191030275996154</v>
      </c>
      <c r="K45" s="94"/>
      <c r="L45" s="96"/>
      <c r="M45" s="94"/>
      <c r="N45" s="96"/>
      <c r="O45" s="179"/>
      <c r="P45" s="179"/>
      <c r="Q45" s="179"/>
      <c r="R45" s="179"/>
      <c r="S45" s="179"/>
      <c r="T45" s="179"/>
      <c r="U45" s="179" t="s">
        <v>616</v>
      </c>
      <c r="V45" s="179"/>
      <c r="W45" s="179"/>
      <c r="X45" s="182" t="n">
        <v>1</v>
      </c>
      <c r="Y45" s="183" t="s">
        <v>129</v>
      </c>
    </row>
    <row r="46" customFormat="false" ht="14.25" hidden="false" customHeight="false" outlineLevel="0" collapsed="false">
      <c r="A46" s="116" t="s">
        <v>133</v>
      </c>
      <c r="B46" s="178" t="s">
        <v>134</v>
      </c>
      <c r="C46" s="179" t="s">
        <v>615</v>
      </c>
      <c r="D46" s="179" t="s">
        <v>627</v>
      </c>
      <c r="E46" s="179"/>
      <c r="F46" s="179" t="n">
        <f aca="false">'Spotřeba zemního plynu'!BB46</f>
        <v>57</v>
      </c>
      <c r="G46" s="180" t="n">
        <f aca="false">'Spotřeba elektřiny'!BB46</f>
        <v>3.576</v>
      </c>
      <c r="H46" s="179"/>
      <c r="I46" s="179" t="n">
        <f aca="false">G46+IF(E46&gt;0,E46,F46)</f>
        <v>60.576</v>
      </c>
      <c r="J46" s="181" t="n">
        <f aca="false">I46/$I$179</f>
        <v>0.00711238475644931</v>
      </c>
      <c r="K46" s="94"/>
      <c r="L46" s="96"/>
      <c r="M46" s="94"/>
      <c r="N46" s="96"/>
      <c r="O46" s="179"/>
      <c r="P46" s="179"/>
      <c r="Q46" s="179"/>
      <c r="R46" s="179" t="s">
        <v>618</v>
      </c>
      <c r="S46" s="179"/>
      <c r="T46" s="179"/>
      <c r="U46" s="179" t="s">
        <v>616</v>
      </c>
      <c r="V46" s="179"/>
      <c r="W46" s="179"/>
      <c r="X46" s="182" t="n">
        <v>1</v>
      </c>
      <c r="Y46" s="183" t="s">
        <v>132</v>
      </c>
    </row>
    <row r="47" customFormat="false" ht="14.25" hidden="false" customHeight="false" outlineLevel="0" collapsed="false">
      <c r="A47" s="116" t="s">
        <v>109</v>
      </c>
      <c r="B47" s="178" t="s">
        <v>136</v>
      </c>
      <c r="C47" s="179"/>
      <c r="D47" s="179"/>
      <c r="E47" s="179"/>
      <c r="F47" s="179"/>
      <c r="G47" s="180" t="n">
        <f aca="false">'Spotřeba elektřiny'!BB47</f>
        <v>0.216</v>
      </c>
      <c r="H47" s="179"/>
      <c r="I47" s="179" t="n">
        <f aca="false">G47+IF(E47&gt;0,E47,F47)</f>
        <v>0.216</v>
      </c>
      <c r="J47" s="181" t="n">
        <f aca="false">I47/$I$179</f>
        <v>2.53611183867052E-005</v>
      </c>
      <c r="K47" s="94"/>
      <c r="L47" s="96"/>
      <c r="M47" s="94"/>
      <c r="N47" s="96"/>
      <c r="O47" s="179"/>
      <c r="P47" s="179"/>
      <c r="Q47" s="179"/>
      <c r="R47" s="179"/>
      <c r="S47" s="179"/>
      <c r="T47" s="179"/>
      <c r="U47" s="179" t="s">
        <v>616</v>
      </c>
      <c r="V47" s="179"/>
      <c r="W47" s="179"/>
      <c r="X47" s="182" t="n">
        <v>1</v>
      </c>
      <c r="Y47" s="183" t="s">
        <v>135</v>
      </c>
    </row>
    <row r="48" customFormat="false" ht="14.25" hidden="false" customHeight="false" outlineLevel="0" collapsed="false">
      <c r="A48" s="116" t="s">
        <v>83</v>
      </c>
      <c r="B48" s="178" t="s">
        <v>138</v>
      </c>
      <c r="C48" s="179" t="s">
        <v>615</v>
      </c>
      <c r="D48" s="179" t="s">
        <v>627</v>
      </c>
      <c r="E48" s="179"/>
      <c r="F48" s="179"/>
      <c r="G48" s="180" t="n">
        <f aca="false">'Spotřeba elektřiny'!BB48</f>
        <v>1.713</v>
      </c>
      <c r="H48" s="179"/>
      <c r="I48" s="179" t="n">
        <f aca="false">G48+IF(E48&gt;0,E48,F48)</f>
        <v>1.713</v>
      </c>
      <c r="J48" s="181" t="n">
        <f aca="false">I48/$I$179</f>
        <v>0.000201127758316787</v>
      </c>
      <c r="K48" s="94"/>
      <c r="L48" s="96"/>
      <c r="M48" s="94"/>
      <c r="N48" s="96"/>
      <c r="O48" s="179"/>
      <c r="P48" s="179"/>
      <c r="Q48" s="179"/>
      <c r="R48" s="179"/>
      <c r="S48" s="179"/>
      <c r="T48" s="179"/>
      <c r="U48" s="179" t="s">
        <v>616</v>
      </c>
      <c r="V48" s="179"/>
      <c r="W48" s="179"/>
      <c r="X48" s="182" t="n">
        <v>1</v>
      </c>
      <c r="Y48" s="183" t="s">
        <v>137</v>
      </c>
    </row>
    <row r="49" customFormat="false" ht="14.25" hidden="false" customHeight="false" outlineLevel="0" collapsed="false">
      <c r="A49" s="116" t="s">
        <v>109</v>
      </c>
      <c r="B49" s="178" t="s">
        <v>140</v>
      </c>
      <c r="C49" s="179"/>
      <c r="D49" s="179"/>
      <c r="E49" s="179"/>
      <c r="F49" s="179"/>
      <c r="G49" s="180" t="n">
        <f aca="false">'Spotřeba elektřiny'!BB49</f>
        <v>0</v>
      </c>
      <c r="H49" s="179"/>
      <c r="I49" s="179" t="n">
        <f aca="false">G49+IF(E49&gt;0,E49,F49)</f>
        <v>0</v>
      </c>
      <c r="J49" s="181" t="n">
        <f aca="false">I49/$I$179</f>
        <v>0</v>
      </c>
      <c r="K49" s="94"/>
      <c r="L49" s="96"/>
      <c r="M49" s="94"/>
      <c r="N49" s="96"/>
      <c r="O49" s="179"/>
      <c r="P49" s="179"/>
      <c r="Q49" s="179"/>
      <c r="R49" s="179"/>
      <c r="S49" s="179"/>
      <c r="T49" s="179"/>
      <c r="U49" s="179" t="s">
        <v>616</v>
      </c>
      <c r="V49" s="179"/>
      <c r="W49" s="179"/>
      <c r="X49" s="182" t="n">
        <v>1</v>
      </c>
      <c r="Y49" s="183" t="s">
        <v>139</v>
      </c>
    </row>
    <row r="50" customFormat="false" ht="14.25" hidden="false" customHeight="false" outlineLevel="0" collapsed="false">
      <c r="A50" s="116" t="s">
        <v>109</v>
      </c>
      <c r="B50" s="178" t="s">
        <v>142</v>
      </c>
      <c r="C50" s="179"/>
      <c r="D50" s="179"/>
      <c r="E50" s="179"/>
      <c r="F50" s="179"/>
      <c r="G50" s="180" t="n">
        <f aca="false">'Spotřeba elektřiny'!BB50</f>
        <v>0</v>
      </c>
      <c r="H50" s="179"/>
      <c r="I50" s="179" t="n">
        <f aca="false">G50+IF(E50&gt;0,E50,F50)</f>
        <v>0</v>
      </c>
      <c r="J50" s="181" t="n">
        <f aca="false">I50/$I$179</f>
        <v>0</v>
      </c>
      <c r="K50" s="94"/>
      <c r="L50" s="96"/>
      <c r="M50" s="94"/>
      <c r="N50" s="96"/>
      <c r="O50" s="179"/>
      <c r="P50" s="179"/>
      <c r="Q50" s="179"/>
      <c r="R50" s="179"/>
      <c r="S50" s="179"/>
      <c r="T50" s="179"/>
      <c r="U50" s="179" t="s">
        <v>616</v>
      </c>
      <c r="V50" s="179"/>
      <c r="W50" s="179"/>
      <c r="X50" s="182" t="n">
        <v>1</v>
      </c>
      <c r="Y50" s="183" t="s">
        <v>141</v>
      </c>
    </row>
    <row r="51" customFormat="false" ht="14.25" hidden="false" customHeight="false" outlineLevel="0" collapsed="false">
      <c r="A51" s="116" t="s">
        <v>109</v>
      </c>
      <c r="B51" s="178" t="s">
        <v>144</v>
      </c>
      <c r="C51" s="179"/>
      <c r="D51" s="179"/>
      <c r="E51" s="179"/>
      <c r="F51" s="179"/>
      <c r="G51" s="180" t="n">
        <f aca="false">'Spotřeba elektřiny'!BB51</f>
        <v>0.01</v>
      </c>
      <c r="H51" s="179"/>
      <c r="I51" s="179" t="n">
        <f aca="false">G51+IF(E51&gt;0,E51,F51)</f>
        <v>0.01</v>
      </c>
      <c r="J51" s="181" t="n">
        <f aca="false">I51/$I$179</f>
        <v>1.17412585123635E-006</v>
      </c>
      <c r="K51" s="94"/>
      <c r="L51" s="96"/>
      <c r="M51" s="94"/>
      <c r="N51" s="96"/>
      <c r="O51" s="179"/>
      <c r="P51" s="179"/>
      <c r="Q51" s="179"/>
      <c r="R51" s="179"/>
      <c r="S51" s="179"/>
      <c r="T51" s="179"/>
      <c r="U51" s="179" t="s">
        <v>616</v>
      </c>
      <c r="V51" s="179"/>
      <c r="W51" s="179"/>
      <c r="X51" s="182" t="n">
        <v>1</v>
      </c>
      <c r="Y51" s="183" t="s">
        <v>143</v>
      </c>
    </row>
    <row r="52" customFormat="false" ht="14.25" hidden="false" customHeight="false" outlineLevel="0" collapsed="false">
      <c r="A52" s="116" t="s">
        <v>109</v>
      </c>
      <c r="B52" s="178" t="s">
        <v>146</v>
      </c>
      <c r="C52" s="179"/>
      <c r="D52" s="179"/>
      <c r="E52" s="179"/>
      <c r="F52" s="179"/>
      <c r="G52" s="180" t="n">
        <f aca="false">'Spotřeba elektřiny'!BB52</f>
        <v>1.672</v>
      </c>
      <c r="H52" s="179"/>
      <c r="I52" s="179" t="n">
        <f aca="false">G52+IF(E52&gt;0,E52,F52)</f>
        <v>1.672</v>
      </c>
      <c r="J52" s="181" t="n">
        <f aca="false">I52/$I$179</f>
        <v>0.000196313842326718</v>
      </c>
      <c r="K52" s="94"/>
      <c r="L52" s="96"/>
      <c r="M52" s="94"/>
      <c r="N52" s="96"/>
      <c r="O52" s="179"/>
      <c r="P52" s="179"/>
      <c r="Q52" s="179"/>
      <c r="R52" s="179"/>
      <c r="S52" s="179"/>
      <c r="T52" s="179"/>
      <c r="U52" s="179" t="s">
        <v>616</v>
      </c>
      <c r="V52" s="179"/>
      <c r="W52" s="179"/>
      <c r="X52" s="182" t="n">
        <v>1</v>
      </c>
      <c r="Y52" s="183" t="s">
        <v>145</v>
      </c>
    </row>
    <row r="53" customFormat="false" ht="14.25" hidden="false" customHeight="false" outlineLevel="0" collapsed="false">
      <c r="A53" s="116" t="s">
        <v>148</v>
      </c>
      <c r="B53" s="178" t="s">
        <v>149</v>
      </c>
      <c r="C53" s="179" t="s">
        <v>615</v>
      </c>
      <c r="D53" s="179" t="s">
        <v>626</v>
      </c>
      <c r="E53" s="179" t="n">
        <f aca="false">'Spotřeba tepla'!BB53/3.6</f>
        <v>18.8888888888889</v>
      </c>
      <c r="F53" s="179" t="n">
        <f aca="false">'Spotřeba zemního plynu'!BB53</f>
        <v>25</v>
      </c>
      <c r="G53" s="180" t="n">
        <f aca="false">'Spotřeba elektřiny'!BB53</f>
        <v>0.411</v>
      </c>
      <c r="H53" s="179"/>
      <c r="I53" s="179" t="n">
        <f aca="false">G53+IF(E53&gt;0,E53,F53)</f>
        <v>19.2998888888889</v>
      </c>
      <c r="J53" s="181" t="n">
        <f aca="false">I53/$I$179</f>
        <v>0.00226604984704336</v>
      </c>
      <c r="K53" s="94"/>
      <c r="L53" s="96"/>
      <c r="M53" s="94"/>
      <c r="N53" s="96"/>
      <c r="O53" s="179"/>
      <c r="P53" s="179"/>
      <c r="Q53" s="179"/>
      <c r="R53" s="179" t="s">
        <v>618</v>
      </c>
      <c r="S53" s="179"/>
      <c r="T53" s="179"/>
      <c r="U53" s="179" t="s">
        <v>616</v>
      </c>
      <c r="V53" s="179"/>
      <c r="W53" s="179"/>
      <c r="X53" s="182" t="n">
        <v>1</v>
      </c>
      <c r="Y53" s="183" t="s">
        <v>147</v>
      </c>
    </row>
    <row r="54" customFormat="false" ht="14.25" hidden="false" customHeight="false" outlineLevel="0" collapsed="false">
      <c r="A54" s="116" t="s">
        <v>109</v>
      </c>
      <c r="B54" s="178" t="s">
        <v>151</v>
      </c>
      <c r="C54" s="179"/>
      <c r="D54" s="179"/>
      <c r="E54" s="179"/>
      <c r="F54" s="179"/>
      <c r="G54" s="180" t="n">
        <f aca="false">'Spotřeba elektřiny'!BB54</f>
        <v>0.885</v>
      </c>
      <c r="H54" s="179"/>
      <c r="I54" s="179" t="n">
        <f aca="false">G54+IF(E54&gt;0,E54,F54)</f>
        <v>0.885</v>
      </c>
      <c r="J54" s="181" t="n">
        <f aca="false">I54/$I$179</f>
        <v>0.000103910137834417</v>
      </c>
      <c r="K54" s="94"/>
      <c r="L54" s="96"/>
      <c r="M54" s="94"/>
      <c r="N54" s="96"/>
      <c r="O54" s="179"/>
      <c r="P54" s="179"/>
      <c r="Q54" s="179"/>
      <c r="R54" s="179"/>
      <c r="S54" s="179"/>
      <c r="T54" s="179"/>
      <c r="U54" s="179" t="s">
        <v>616</v>
      </c>
      <c r="V54" s="179"/>
      <c r="W54" s="179"/>
      <c r="X54" s="182" t="n">
        <v>1</v>
      </c>
      <c r="Y54" s="183" t="s">
        <v>150</v>
      </c>
    </row>
    <row r="55" customFormat="false" ht="14.25" hidden="false" customHeight="false" outlineLevel="0" collapsed="false">
      <c r="A55" s="116" t="s">
        <v>109</v>
      </c>
      <c r="B55" s="178" t="s">
        <v>153</v>
      </c>
      <c r="C55" s="179"/>
      <c r="D55" s="179"/>
      <c r="E55" s="179"/>
      <c r="F55" s="179"/>
      <c r="G55" s="180" t="n">
        <f aca="false">'Spotřeba elektřiny'!BB55</f>
        <v>0.002</v>
      </c>
      <c r="H55" s="179"/>
      <c r="I55" s="179" t="n">
        <f aca="false">G55+IF(E55&gt;0,E55,F55)</f>
        <v>0.002</v>
      </c>
      <c r="J55" s="181" t="n">
        <f aca="false">I55/$I$179</f>
        <v>2.3482517024727E-007</v>
      </c>
      <c r="K55" s="94"/>
      <c r="L55" s="96"/>
      <c r="M55" s="94"/>
      <c r="N55" s="96"/>
      <c r="O55" s="179"/>
      <c r="P55" s="179"/>
      <c r="Q55" s="179"/>
      <c r="R55" s="179"/>
      <c r="S55" s="179"/>
      <c r="T55" s="179"/>
      <c r="U55" s="179" t="s">
        <v>616</v>
      </c>
      <c r="V55" s="179"/>
      <c r="W55" s="179"/>
      <c r="X55" s="182" t="n">
        <v>1</v>
      </c>
      <c r="Y55" s="183" t="s">
        <v>152</v>
      </c>
    </row>
    <row r="56" customFormat="false" ht="28.5" hidden="false" customHeight="false" outlineLevel="0" collapsed="false">
      <c r="A56" s="116" t="s">
        <v>133</v>
      </c>
      <c r="B56" s="178" t="s">
        <v>155</v>
      </c>
      <c r="C56" s="179" t="s">
        <v>615</v>
      </c>
      <c r="D56" s="179" t="s">
        <v>627</v>
      </c>
      <c r="E56" s="179" t="n">
        <f aca="false">'Spotřeba tepla'!BB56/3.6</f>
        <v>81.6666666666667</v>
      </c>
      <c r="F56" s="179"/>
      <c r="G56" s="180" t="n">
        <f aca="false">'Spotřeba elektřiny'!BB56</f>
        <v>6.076</v>
      </c>
      <c r="H56" s="179"/>
      <c r="I56" s="179" t="n">
        <f aca="false">G56+IF(E56&gt;0,E56,F56)</f>
        <v>87.7426666666667</v>
      </c>
      <c r="J56" s="181" t="n">
        <f aca="false">I56/$I$179</f>
        <v>0.0103020933189747</v>
      </c>
      <c r="K56" s="94"/>
      <c r="L56" s="96"/>
      <c r="M56" s="94"/>
      <c r="N56" s="96"/>
      <c r="O56" s="179"/>
      <c r="P56" s="179"/>
      <c r="Q56" s="179"/>
      <c r="R56" s="179" t="s">
        <v>629</v>
      </c>
      <c r="S56" s="179" t="s">
        <v>616</v>
      </c>
      <c r="T56" s="179" t="s">
        <v>616</v>
      </c>
      <c r="U56" s="179" t="s">
        <v>616</v>
      </c>
      <c r="V56" s="179"/>
      <c r="W56" s="179"/>
      <c r="X56" s="182" t="n">
        <v>2</v>
      </c>
      <c r="Y56" s="183" t="s">
        <v>154</v>
      </c>
    </row>
    <row r="57" customFormat="false" ht="14.25" hidden="false" customHeight="false" outlineLevel="0" collapsed="false">
      <c r="A57" s="116" t="s">
        <v>83</v>
      </c>
      <c r="B57" s="178" t="s">
        <v>157</v>
      </c>
      <c r="C57" s="179" t="s">
        <v>615</v>
      </c>
      <c r="D57" s="179" t="s">
        <v>627</v>
      </c>
      <c r="E57" s="179"/>
      <c r="F57" s="179"/>
      <c r="G57" s="180" t="n">
        <f aca="false">'Spotřeba elektřiny'!BB57</f>
        <v>0</v>
      </c>
      <c r="H57" s="179"/>
      <c r="I57" s="179" t="n">
        <f aca="false">G57+IF(E57&gt;0,E57,F57)</f>
        <v>0</v>
      </c>
      <c r="J57" s="181" t="n">
        <f aca="false">I57/$I$179</f>
        <v>0</v>
      </c>
      <c r="K57" s="94"/>
      <c r="L57" s="96"/>
      <c r="M57" s="94"/>
      <c r="N57" s="96"/>
      <c r="O57" s="179"/>
      <c r="P57" s="179"/>
      <c r="Q57" s="179"/>
      <c r="R57" s="179"/>
      <c r="S57" s="179"/>
      <c r="T57" s="179"/>
      <c r="U57" s="179" t="s">
        <v>616</v>
      </c>
      <c r="V57" s="179"/>
      <c r="W57" s="179"/>
      <c r="X57" s="182" t="n">
        <v>1</v>
      </c>
      <c r="Y57" s="183" t="s">
        <v>156</v>
      </c>
    </row>
    <row r="58" customFormat="false" ht="14.25" hidden="false" customHeight="false" outlineLevel="0" collapsed="false">
      <c r="A58" s="116" t="s">
        <v>109</v>
      </c>
      <c r="B58" s="178" t="s">
        <v>159</v>
      </c>
      <c r="C58" s="179"/>
      <c r="D58" s="179"/>
      <c r="E58" s="179"/>
      <c r="F58" s="179"/>
      <c r="G58" s="180" t="n">
        <f aca="false">'Spotřeba elektřiny'!BB58</f>
        <v>0</v>
      </c>
      <c r="H58" s="179"/>
      <c r="I58" s="179" t="n">
        <f aca="false">G58+IF(E58&gt;0,E58,F58)</f>
        <v>0</v>
      </c>
      <c r="J58" s="181" t="n">
        <f aca="false">I58/$I$179</f>
        <v>0</v>
      </c>
      <c r="K58" s="94"/>
      <c r="L58" s="96"/>
      <c r="M58" s="94"/>
      <c r="N58" s="96"/>
      <c r="O58" s="179"/>
      <c r="P58" s="179"/>
      <c r="Q58" s="179"/>
      <c r="R58" s="179"/>
      <c r="S58" s="179"/>
      <c r="T58" s="179"/>
      <c r="U58" s="179" t="s">
        <v>616</v>
      </c>
      <c r="V58" s="179"/>
      <c r="W58" s="179"/>
      <c r="X58" s="182" t="n">
        <v>1</v>
      </c>
      <c r="Y58" s="183" t="s">
        <v>158</v>
      </c>
    </row>
    <row r="59" customFormat="false" ht="14.25" hidden="false" customHeight="false" outlineLevel="0" collapsed="false">
      <c r="A59" s="116" t="s">
        <v>109</v>
      </c>
      <c r="B59" s="178" t="s">
        <v>161</v>
      </c>
      <c r="C59" s="179"/>
      <c r="D59" s="179"/>
      <c r="E59" s="179"/>
      <c r="F59" s="179"/>
      <c r="G59" s="180" t="n">
        <f aca="false">'Spotřeba elektřiny'!BB59</f>
        <v>2.026</v>
      </c>
      <c r="H59" s="179"/>
      <c r="I59" s="179" t="n">
        <f aca="false">G59+IF(E59&gt;0,E59,F59)</f>
        <v>2.026</v>
      </c>
      <c r="J59" s="181" t="n">
        <f aca="false">I59/$I$179</f>
        <v>0.000237877897460484</v>
      </c>
      <c r="K59" s="94"/>
      <c r="L59" s="96"/>
      <c r="M59" s="94"/>
      <c r="N59" s="96"/>
      <c r="O59" s="179"/>
      <c r="P59" s="179"/>
      <c r="Q59" s="179"/>
      <c r="R59" s="179"/>
      <c r="S59" s="179"/>
      <c r="T59" s="179"/>
      <c r="U59" s="179" t="s">
        <v>616</v>
      </c>
      <c r="V59" s="179"/>
      <c r="W59" s="179"/>
      <c r="X59" s="182" t="n">
        <v>1</v>
      </c>
      <c r="Y59" s="183" t="s">
        <v>160</v>
      </c>
    </row>
    <row r="60" customFormat="false" ht="14.25" hidden="false" customHeight="false" outlineLevel="0" collapsed="false">
      <c r="A60" s="116" t="s">
        <v>109</v>
      </c>
      <c r="B60" s="178" t="s">
        <v>163</v>
      </c>
      <c r="C60" s="179"/>
      <c r="D60" s="179"/>
      <c r="E60" s="179"/>
      <c r="F60" s="179"/>
      <c r="G60" s="180" t="n">
        <f aca="false">'Spotřeba elektřiny'!BB60</f>
        <v>0.391</v>
      </c>
      <c r="H60" s="179"/>
      <c r="I60" s="179" t="n">
        <f aca="false">G60+IF(E60&gt;0,E60,F60)</f>
        <v>0.391</v>
      </c>
      <c r="J60" s="181" t="n">
        <f aca="false">I60/$I$179</f>
        <v>4.59083207833413E-005</v>
      </c>
      <c r="K60" s="94"/>
      <c r="L60" s="96"/>
      <c r="M60" s="94"/>
      <c r="N60" s="96"/>
      <c r="O60" s="179"/>
      <c r="P60" s="179"/>
      <c r="Q60" s="179"/>
      <c r="R60" s="179"/>
      <c r="S60" s="179"/>
      <c r="T60" s="179"/>
      <c r="U60" s="179" t="s">
        <v>616</v>
      </c>
      <c r="V60" s="179"/>
      <c r="W60" s="179"/>
      <c r="X60" s="182" t="n">
        <v>1</v>
      </c>
      <c r="Y60" s="183" t="s">
        <v>162</v>
      </c>
    </row>
    <row r="61" customFormat="false" ht="14.25" hidden="false" customHeight="false" outlineLevel="0" collapsed="false">
      <c r="A61" s="116" t="s">
        <v>109</v>
      </c>
      <c r="B61" s="178" t="s">
        <v>165</v>
      </c>
      <c r="C61" s="179"/>
      <c r="D61" s="179"/>
      <c r="E61" s="179"/>
      <c r="F61" s="179"/>
      <c r="G61" s="180" t="n">
        <f aca="false">'Spotřeba elektřiny'!BB61</f>
        <v>0.121</v>
      </c>
      <c r="H61" s="179"/>
      <c r="I61" s="179" t="n">
        <f aca="false">G61+IF(E61&gt;0,E61,F61)</f>
        <v>0.121</v>
      </c>
      <c r="J61" s="181" t="n">
        <f aca="false">I61/$I$179</f>
        <v>1.42069227999598E-005</v>
      </c>
      <c r="K61" s="94"/>
      <c r="L61" s="96"/>
      <c r="M61" s="94"/>
      <c r="N61" s="96"/>
      <c r="O61" s="179"/>
      <c r="P61" s="179"/>
      <c r="Q61" s="179"/>
      <c r="R61" s="179"/>
      <c r="S61" s="179"/>
      <c r="T61" s="179"/>
      <c r="U61" s="179" t="s">
        <v>616</v>
      </c>
      <c r="V61" s="179"/>
      <c r="W61" s="179"/>
      <c r="X61" s="182" t="n">
        <v>1</v>
      </c>
      <c r="Y61" s="183" t="s">
        <v>164</v>
      </c>
    </row>
    <row r="62" customFormat="false" ht="14.25" hidden="false" customHeight="false" outlineLevel="0" collapsed="false">
      <c r="A62" s="116" t="s">
        <v>109</v>
      </c>
      <c r="B62" s="178" t="s">
        <v>167</v>
      </c>
      <c r="C62" s="179"/>
      <c r="D62" s="179"/>
      <c r="E62" s="179"/>
      <c r="F62" s="179"/>
      <c r="G62" s="180" t="n">
        <f aca="false">'Spotřeba elektřiny'!BB62</f>
        <v>0.552</v>
      </c>
      <c r="H62" s="179"/>
      <c r="I62" s="179" t="n">
        <f aca="false">G62+IF(E62&gt;0,E62,F62)</f>
        <v>0.552</v>
      </c>
      <c r="J62" s="181" t="n">
        <f aca="false">I62/$I$179</f>
        <v>6.48117469882465E-005</v>
      </c>
      <c r="K62" s="94"/>
      <c r="L62" s="96"/>
      <c r="M62" s="94"/>
      <c r="N62" s="96"/>
      <c r="O62" s="179"/>
      <c r="P62" s="179"/>
      <c r="Q62" s="179"/>
      <c r="R62" s="179"/>
      <c r="S62" s="179"/>
      <c r="T62" s="179"/>
      <c r="U62" s="179" t="s">
        <v>616</v>
      </c>
      <c r="V62" s="179"/>
      <c r="W62" s="179"/>
      <c r="X62" s="182" t="n">
        <v>1</v>
      </c>
      <c r="Y62" s="183" t="s">
        <v>166</v>
      </c>
    </row>
    <row r="63" customFormat="false" ht="14.25" hidden="false" customHeight="false" outlineLevel="0" collapsed="false">
      <c r="A63" s="116" t="s">
        <v>109</v>
      </c>
      <c r="B63" s="178" t="s">
        <v>169</v>
      </c>
      <c r="C63" s="179"/>
      <c r="D63" s="179"/>
      <c r="E63" s="179"/>
      <c r="F63" s="179"/>
      <c r="G63" s="180" t="n">
        <f aca="false">'Spotřeba elektřiny'!BB63</f>
        <v>0</v>
      </c>
      <c r="H63" s="179"/>
      <c r="I63" s="179" t="n">
        <f aca="false">G63+IF(E63&gt;0,E63,F63)</f>
        <v>0</v>
      </c>
      <c r="J63" s="181" t="n">
        <f aca="false">I63/$I$179</f>
        <v>0</v>
      </c>
      <c r="K63" s="94"/>
      <c r="L63" s="96"/>
      <c r="M63" s="94"/>
      <c r="N63" s="96"/>
      <c r="O63" s="179"/>
      <c r="P63" s="179"/>
      <c r="Q63" s="179"/>
      <c r="R63" s="179"/>
      <c r="S63" s="179"/>
      <c r="T63" s="179"/>
      <c r="U63" s="179" t="s">
        <v>616</v>
      </c>
      <c r="V63" s="179"/>
      <c r="W63" s="179"/>
      <c r="X63" s="182" t="n">
        <v>1</v>
      </c>
      <c r="Y63" s="183" t="s">
        <v>168</v>
      </c>
    </row>
    <row r="64" customFormat="false" ht="14.25" hidden="false" customHeight="false" outlineLevel="0" collapsed="false">
      <c r="A64" s="116" t="s">
        <v>109</v>
      </c>
      <c r="B64" s="178" t="s">
        <v>171</v>
      </c>
      <c r="C64" s="179"/>
      <c r="D64" s="179"/>
      <c r="E64" s="179"/>
      <c r="F64" s="179"/>
      <c r="G64" s="180" t="n">
        <f aca="false">'Spotřeba elektřiny'!BB64</f>
        <v>0.322</v>
      </c>
      <c r="H64" s="179"/>
      <c r="I64" s="179" t="n">
        <f aca="false">G64+IF(E64&gt;0,E64,F64)</f>
        <v>0.322</v>
      </c>
      <c r="J64" s="181" t="n">
        <f aca="false">I64/$I$179</f>
        <v>3.78068524098105E-005</v>
      </c>
      <c r="K64" s="94"/>
      <c r="L64" s="96"/>
      <c r="M64" s="94"/>
      <c r="N64" s="96"/>
      <c r="O64" s="179"/>
      <c r="P64" s="179"/>
      <c r="Q64" s="179"/>
      <c r="R64" s="179"/>
      <c r="S64" s="179"/>
      <c r="T64" s="179"/>
      <c r="U64" s="179" t="s">
        <v>616</v>
      </c>
      <c r="V64" s="179"/>
      <c r="W64" s="179"/>
      <c r="X64" s="182" t="n">
        <v>1</v>
      </c>
      <c r="Y64" s="183" t="s">
        <v>170</v>
      </c>
    </row>
    <row r="65" customFormat="false" ht="14.25" hidden="false" customHeight="false" outlineLevel="0" collapsed="false">
      <c r="A65" s="116" t="s">
        <v>109</v>
      </c>
      <c r="B65" s="178" t="s">
        <v>173</v>
      </c>
      <c r="C65" s="179"/>
      <c r="D65" s="179"/>
      <c r="E65" s="179"/>
      <c r="F65" s="179"/>
      <c r="G65" s="180" t="n">
        <f aca="false">'Spotřeba elektřiny'!BB65</f>
        <v>0.1</v>
      </c>
      <c r="H65" s="179"/>
      <c r="I65" s="179" t="n">
        <f aca="false">G65+IF(E65&gt;0,E65,F65)</f>
        <v>0.1</v>
      </c>
      <c r="J65" s="181" t="n">
        <f aca="false">I65/$I$179</f>
        <v>1.17412585123635E-005</v>
      </c>
      <c r="K65" s="94"/>
      <c r="L65" s="96"/>
      <c r="M65" s="94"/>
      <c r="N65" s="96"/>
      <c r="O65" s="179"/>
      <c r="P65" s="179"/>
      <c r="Q65" s="179"/>
      <c r="R65" s="179"/>
      <c r="S65" s="179"/>
      <c r="T65" s="179"/>
      <c r="U65" s="179" t="s">
        <v>616</v>
      </c>
      <c r="V65" s="179"/>
      <c r="W65" s="179"/>
      <c r="X65" s="182" t="n">
        <v>1</v>
      </c>
      <c r="Y65" s="183" t="s">
        <v>172</v>
      </c>
    </row>
    <row r="66" customFormat="false" ht="14.25" hidden="false" customHeight="false" outlineLevel="0" collapsed="false">
      <c r="A66" s="116" t="s">
        <v>45</v>
      </c>
      <c r="B66" s="178" t="s">
        <v>175</v>
      </c>
      <c r="C66" s="179"/>
      <c r="D66" s="179"/>
      <c r="E66" s="179"/>
      <c r="F66" s="179"/>
      <c r="G66" s="180" t="n">
        <f aca="false">'Spotřeba elektřiny'!BB66</f>
        <v>0.086</v>
      </c>
      <c r="H66" s="179"/>
      <c r="I66" s="179" t="n">
        <f aca="false">G66+IF(E66&gt;0,E66,F66)</f>
        <v>0.086</v>
      </c>
      <c r="J66" s="181" t="n">
        <f aca="false">I66/$I$179</f>
        <v>1.00974823206326E-005</v>
      </c>
      <c r="K66" s="94"/>
      <c r="L66" s="96"/>
      <c r="M66" s="94"/>
      <c r="N66" s="96"/>
      <c r="O66" s="179"/>
      <c r="P66" s="179"/>
      <c r="Q66" s="179"/>
      <c r="R66" s="179"/>
      <c r="S66" s="179"/>
      <c r="T66" s="179"/>
      <c r="U66" s="179" t="s">
        <v>616</v>
      </c>
      <c r="V66" s="179"/>
      <c r="W66" s="179"/>
      <c r="X66" s="182" t="n">
        <v>1</v>
      </c>
      <c r="Y66" s="183" t="s">
        <v>174</v>
      </c>
    </row>
    <row r="67" customFormat="false" ht="14.25" hidden="false" customHeight="false" outlineLevel="0" collapsed="false">
      <c r="A67" s="116" t="s">
        <v>109</v>
      </c>
      <c r="B67" s="178" t="s">
        <v>177</v>
      </c>
      <c r="C67" s="179"/>
      <c r="D67" s="179"/>
      <c r="E67" s="179"/>
      <c r="F67" s="179"/>
      <c r="G67" s="180" t="n">
        <f aca="false">'Spotřeba elektřiny'!BB67</f>
        <v>0.65</v>
      </c>
      <c r="H67" s="179"/>
      <c r="I67" s="179" t="n">
        <f aca="false">G67+IF(E67&gt;0,E67,F67)</f>
        <v>0.65</v>
      </c>
      <c r="J67" s="181" t="n">
        <f aca="false">I67/$I$179</f>
        <v>7.63181803303627E-005</v>
      </c>
      <c r="K67" s="94"/>
      <c r="L67" s="96"/>
      <c r="M67" s="94"/>
      <c r="N67" s="96"/>
      <c r="O67" s="179"/>
      <c r="P67" s="179"/>
      <c r="Q67" s="179"/>
      <c r="R67" s="179"/>
      <c r="S67" s="179"/>
      <c r="T67" s="179"/>
      <c r="U67" s="179" t="s">
        <v>616</v>
      </c>
      <c r="V67" s="179"/>
      <c r="W67" s="179"/>
      <c r="X67" s="182" t="n">
        <v>1</v>
      </c>
      <c r="Y67" s="183" t="s">
        <v>176</v>
      </c>
    </row>
    <row r="68" customFormat="false" ht="14.25" hidden="false" customHeight="false" outlineLevel="0" collapsed="false">
      <c r="A68" s="116" t="s">
        <v>45</v>
      </c>
      <c r="B68" s="178" t="s">
        <v>179</v>
      </c>
      <c r="C68" s="179"/>
      <c r="D68" s="179"/>
      <c r="E68" s="179"/>
      <c r="F68" s="179"/>
      <c r="G68" s="180" t="n">
        <f aca="false">'Spotřeba elektřiny'!BB68</f>
        <v>0.207</v>
      </c>
      <c r="H68" s="179"/>
      <c r="I68" s="179" t="n">
        <f aca="false">G68+IF(E68&gt;0,E68,F68)</f>
        <v>0.207</v>
      </c>
      <c r="J68" s="181" t="n">
        <f aca="false">I68/$I$179</f>
        <v>2.43044051205924E-005</v>
      </c>
      <c r="K68" s="94"/>
      <c r="L68" s="96"/>
      <c r="M68" s="94"/>
      <c r="N68" s="96"/>
      <c r="O68" s="179"/>
      <c r="P68" s="179"/>
      <c r="Q68" s="179"/>
      <c r="R68" s="179"/>
      <c r="S68" s="179"/>
      <c r="T68" s="179"/>
      <c r="U68" s="179" t="s">
        <v>616</v>
      </c>
      <c r="V68" s="179"/>
      <c r="W68" s="179"/>
      <c r="X68" s="182" t="n">
        <v>1</v>
      </c>
      <c r="Y68" s="183" t="s">
        <v>178</v>
      </c>
    </row>
    <row r="69" customFormat="false" ht="14.25" hidden="false" customHeight="false" outlineLevel="0" collapsed="false">
      <c r="A69" s="116" t="s">
        <v>109</v>
      </c>
      <c r="B69" s="178" t="s">
        <v>181</v>
      </c>
      <c r="C69" s="179"/>
      <c r="D69" s="179"/>
      <c r="E69" s="179"/>
      <c r="F69" s="179"/>
      <c r="G69" s="180" t="n">
        <f aca="false">'Spotřeba elektřiny'!BB69</f>
        <v>1.005</v>
      </c>
      <c r="H69" s="179"/>
      <c r="I69" s="179" t="n">
        <f aca="false">G69+IF(E69&gt;0,E69,F69)</f>
        <v>1.005</v>
      </c>
      <c r="J69" s="181" t="n">
        <f aca="false">I69/$I$179</f>
        <v>0.000117999648049253</v>
      </c>
      <c r="K69" s="94"/>
      <c r="L69" s="96"/>
      <c r="M69" s="94"/>
      <c r="N69" s="96"/>
      <c r="O69" s="179"/>
      <c r="P69" s="179"/>
      <c r="Q69" s="179"/>
      <c r="R69" s="179"/>
      <c r="S69" s="179"/>
      <c r="T69" s="179"/>
      <c r="U69" s="179" t="s">
        <v>616</v>
      </c>
      <c r="V69" s="179"/>
      <c r="W69" s="179"/>
      <c r="X69" s="182" t="n">
        <v>1</v>
      </c>
      <c r="Y69" s="183" t="s">
        <v>180</v>
      </c>
    </row>
    <row r="70" customFormat="false" ht="14.25" hidden="false" customHeight="false" outlineLevel="0" collapsed="false">
      <c r="A70" s="116" t="s">
        <v>109</v>
      </c>
      <c r="B70" s="178" t="s">
        <v>183</v>
      </c>
      <c r="C70" s="179"/>
      <c r="D70" s="179"/>
      <c r="E70" s="179"/>
      <c r="F70" s="179"/>
      <c r="G70" s="180" t="n">
        <f aca="false">'Spotřeba elektřiny'!BB70</f>
        <v>0.587</v>
      </c>
      <c r="H70" s="179"/>
      <c r="I70" s="179" t="n">
        <f aca="false">G70+IF(E70&gt;0,E70,F70)</f>
        <v>0.587</v>
      </c>
      <c r="J70" s="181" t="n">
        <f aca="false">I70/$I$179</f>
        <v>6.89211874675737E-005</v>
      </c>
      <c r="K70" s="94"/>
      <c r="L70" s="96"/>
      <c r="M70" s="94"/>
      <c r="N70" s="96"/>
      <c r="O70" s="179"/>
      <c r="P70" s="179"/>
      <c r="Q70" s="179"/>
      <c r="R70" s="179"/>
      <c r="S70" s="179"/>
      <c r="T70" s="179"/>
      <c r="U70" s="179" t="s">
        <v>616</v>
      </c>
      <c r="V70" s="179"/>
      <c r="W70" s="179"/>
      <c r="X70" s="182" t="n">
        <v>1</v>
      </c>
      <c r="Y70" s="183" t="s">
        <v>182</v>
      </c>
    </row>
    <row r="71" customFormat="false" ht="14.25" hidden="false" customHeight="false" outlineLevel="0" collapsed="false">
      <c r="A71" s="116" t="s">
        <v>109</v>
      </c>
      <c r="B71" s="178" t="s">
        <v>185</v>
      </c>
      <c r="C71" s="179"/>
      <c r="D71" s="179"/>
      <c r="E71" s="179"/>
      <c r="F71" s="179"/>
      <c r="G71" s="180" t="n">
        <f aca="false">'Spotřeba elektřiny'!BB71</f>
        <v>0</v>
      </c>
      <c r="H71" s="179"/>
      <c r="I71" s="179" t="n">
        <f aca="false">G71+IF(E71&gt;0,E71,F71)</f>
        <v>0</v>
      </c>
      <c r="J71" s="181" t="n">
        <f aca="false">I71/$I$179</f>
        <v>0</v>
      </c>
      <c r="K71" s="94"/>
      <c r="L71" s="96"/>
      <c r="M71" s="94"/>
      <c r="N71" s="96"/>
      <c r="O71" s="179"/>
      <c r="P71" s="179"/>
      <c r="Q71" s="179"/>
      <c r="R71" s="179"/>
      <c r="S71" s="179"/>
      <c r="T71" s="179"/>
      <c r="U71" s="179" t="s">
        <v>616</v>
      </c>
      <c r="V71" s="179"/>
      <c r="W71" s="179"/>
      <c r="X71" s="182" t="n">
        <v>1</v>
      </c>
      <c r="Y71" s="183" t="s">
        <v>184</v>
      </c>
    </row>
    <row r="72" customFormat="false" ht="14.25" hidden="false" customHeight="false" outlineLevel="0" collapsed="false">
      <c r="A72" s="116" t="s">
        <v>109</v>
      </c>
      <c r="B72" s="178" t="s">
        <v>187</v>
      </c>
      <c r="C72" s="179"/>
      <c r="D72" s="179"/>
      <c r="E72" s="179"/>
      <c r="F72" s="179"/>
      <c r="G72" s="180" t="n">
        <f aca="false">'Spotřeba elektřiny'!BB72</f>
        <v>0</v>
      </c>
      <c r="H72" s="179"/>
      <c r="I72" s="179" t="n">
        <f aca="false">G72+IF(E72&gt;0,E72,F72)</f>
        <v>0</v>
      </c>
      <c r="J72" s="181" t="n">
        <f aca="false">I72/$I$179</f>
        <v>0</v>
      </c>
      <c r="K72" s="94"/>
      <c r="L72" s="96"/>
      <c r="M72" s="94"/>
      <c r="N72" s="96"/>
      <c r="O72" s="179"/>
      <c r="P72" s="179"/>
      <c r="Q72" s="179"/>
      <c r="R72" s="179"/>
      <c r="S72" s="179"/>
      <c r="T72" s="179"/>
      <c r="U72" s="179" t="s">
        <v>616</v>
      </c>
      <c r="V72" s="179"/>
      <c r="W72" s="179"/>
      <c r="X72" s="182" t="n">
        <v>1</v>
      </c>
      <c r="Y72" s="183" t="s">
        <v>186</v>
      </c>
    </row>
    <row r="73" customFormat="false" ht="14.25" hidden="false" customHeight="false" outlineLevel="0" collapsed="false">
      <c r="A73" s="116" t="s">
        <v>45</v>
      </c>
      <c r="B73" s="178" t="s">
        <v>189</v>
      </c>
      <c r="C73" s="179"/>
      <c r="D73" s="179"/>
      <c r="E73" s="179"/>
      <c r="F73" s="179"/>
      <c r="G73" s="180" t="n">
        <f aca="false">'Spotřeba elektřiny'!BB73</f>
        <v>0.053</v>
      </c>
      <c r="H73" s="179"/>
      <c r="I73" s="179" t="n">
        <f aca="false">G73+IF(E73&gt;0,E73,F73)</f>
        <v>0.053</v>
      </c>
      <c r="J73" s="181" t="n">
        <f aca="false">I73/$I$179</f>
        <v>6.22286701155265E-006</v>
      </c>
      <c r="K73" s="94"/>
      <c r="L73" s="96"/>
      <c r="M73" s="94"/>
      <c r="N73" s="96"/>
      <c r="O73" s="179"/>
      <c r="P73" s="179"/>
      <c r="Q73" s="179"/>
      <c r="R73" s="179"/>
      <c r="S73" s="179"/>
      <c r="T73" s="179"/>
      <c r="U73" s="179" t="s">
        <v>616</v>
      </c>
      <c r="V73" s="179"/>
      <c r="W73" s="179"/>
      <c r="X73" s="182" t="n">
        <v>1</v>
      </c>
      <c r="Y73" s="183" t="s">
        <v>188</v>
      </c>
    </row>
    <row r="74" customFormat="false" ht="14.25" hidden="false" customHeight="false" outlineLevel="0" collapsed="false">
      <c r="A74" s="116" t="s">
        <v>45</v>
      </c>
      <c r="B74" s="178" t="s">
        <v>191</v>
      </c>
      <c r="C74" s="179"/>
      <c r="D74" s="179"/>
      <c r="E74" s="179"/>
      <c r="F74" s="179"/>
      <c r="G74" s="180" t="n">
        <f aca="false">'Spotřeba elektřiny'!BB74</f>
        <v>0.043</v>
      </c>
      <c r="H74" s="179"/>
      <c r="I74" s="179" t="n">
        <f aca="false">G74+IF(E74&gt;0,E74,F74)</f>
        <v>0.043</v>
      </c>
      <c r="J74" s="181" t="n">
        <f aca="false">I74/$I$179</f>
        <v>5.04874116031631E-006</v>
      </c>
      <c r="K74" s="94"/>
      <c r="L74" s="96"/>
      <c r="M74" s="94"/>
      <c r="N74" s="96"/>
      <c r="O74" s="179"/>
      <c r="P74" s="179"/>
      <c r="Q74" s="179"/>
      <c r="R74" s="179"/>
      <c r="S74" s="179"/>
      <c r="T74" s="179"/>
      <c r="U74" s="179" t="s">
        <v>616</v>
      </c>
      <c r="V74" s="179"/>
      <c r="W74" s="179"/>
      <c r="X74" s="182" t="n">
        <v>1</v>
      </c>
      <c r="Y74" s="183" t="s">
        <v>190</v>
      </c>
    </row>
    <row r="75" customFormat="false" ht="14.25" hidden="false" customHeight="false" outlineLevel="0" collapsed="false">
      <c r="A75" s="116" t="s">
        <v>109</v>
      </c>
      <c r="B75" s="178" t="s">
        <v>193</v>
      </c>
      <c r="C75" s="179"/>
      <c r="D75" s="179"/>
      <c r="E75" s="179"/>
      <c r="F75" s="179"/>
      <c r="G75" s="180" t="n">
        <f aca="false">'Spotřeba elektřiny'!BB75</f>
        <v>0.277</v>
      </c>
      <c r="H75" s="179"/>
      <c r="I75" s="179" t="n">
        <f aca="false">G75+IF(E75&gt;0,E75,F75)</f>
        <v>0.277</v>
      </c>
      <c r="J75" s="181" t="n">
        <f aca="false">I75/$I$179</f>
        <v>3.25232860792469E-005</v>
      </c>
      <c r="K75" s="94"/>
      <c r="L75" s="96"/>
      <c r="M75" s="94"/>
      <c r="N75" s="96"/>
      <c r="O75" s="179"/>
      <c r="P75" s="179"/>
      <c r="Q75" s="179"/>
      <c r="R75" s="179"/>
      <c r="S75" s="179"/>
      <c r="T75" s="179"/>
      <c r="U75" s="179" t="s">
        <v>616</v>
      </c>
      <c r="V75" s="179"/>
      <c r="W75" s="179"/>
      <c r="X75" s="182" t="n">
        <v>1</v>
      </c>
      <c r="Y75" s="183" t="s">
        <v>192</v>
      </c>
    </row>
    <row r="76" customFormat="false" ht="14.25" hidden="false" customHeight="false" outlineLevel="0" collapsed="false">
      <c r="A76" s="116" t="s">
        <v>45</v>
      </c>
      <c r="B76" s="178" t="s">
        <v>195</v>
      </c>
      <c r="C76" s="179"/>
      <c r="D76" s="179"/>
      <c r="E76" s="179"/>
      <c r="F76" s="179"/>
      <c r="G76" s="180" t="n">
        <f aca="false">'Spotřeba elektřiny'!BB76</f>
        <v>0.061</v>
      </c>
      <c r="H76" s="179"/>
      <c r="I76" s="179" t="n">
        <f aca="false">G76+IF(E76&gt;0,E76,F76)</f>
        <v>0.061</v>
      </c>
      <c r="J76" s="181" t="n">
        <f aca="false">I76/$I$179</f>
        <v>7.16216769254173E-006</v>
      </c>
      <c r="K76" s="94"/>
      <c r="L76" s="96"/>
      <c r="M76" s="94"/>
      <c r="N76" s="96"/>
      <c r="O76" s="179"/>
      <c r="P76" s="179"/>
      <c r="Q76" s="179"/>
      <c r="R76" s="179"/>
      <c r="S76" s="179"/>
      <c r="T76" s="179"/>
      <c r="U76" s="179" t="s">
        <v>616</v>
      </c>
      <c r="V76" s="179"/>
      <c r="W76" s="179"/>
      <c r="X76" s="182" t="n">
        <v>1</v>
      </c>
      <c r="Y76" s="183" t="s">
        <v>194</v>
      </c>
    </row>
    <row r="77" customFormat="false" ht="14.25" hidden="false" customHeight="false" outlineLevel="0" collapsed="false">
      <c r="A77" s="116" t="s">
        <v>45</v>
      </c>
      <c r="B77" s="178" t="s">
        <v>197</v>
      </c>
      <c r="C77" s="179"/>
      <c r="D77" s="179"/>
      <c r="E77" s="179"/>
      <c r="F77" s="179"/>
      <c r="G77" s="180" t="n">
        <f aca="false">'Spotřeba elektřiny'!BB77</f>
        <v>0.047</v>
      </c>
      <c r="H77" s="179"/>
      <c r="I77" s="179" t="n">
        <f aca="false">G77+IF(E77&gt;0,E77,F77)</f>
        <v>0.047</v>
      </c>
      <c r="J77" s="181" t="n">
        <f aca="false">I77/$I$179</f>
        <v>5.51839150081084E-006</v>
      </c>
      <c r="K77" s="94"/>
      <c r="L77" s="96"/>
      <c r="M77" s="94"/>
      <c r="N77" s="96"/>
      <c r="O77" s="179"/>
      <c r="P77" s="179"/>
      <c r="Q77" s="179"/>
      <c r="R77" s="179"/>
      <c r="S77" s="179"/>
      <c r="T77" s="179"/>
      <c r="U77" s="179" t="s">
        <v>616</v>
      </c>
      <c r="V77" s="179"/>
      <c r="W77" s="179"/>
      <c r="X77" s="182" t="n">
        <v>1</v>
      </c>
      <c r="Y77" s="183" t="s">
        <v>196</v>
      </c>
    </row>
    <row r="78" customFormat="false" ht="14.25" hidden="false" customHeight="false" outlineLevel="0" collapsed="false">
      <c r="A78" s="116" t="s">
        <v>45</v>
      </c>
      <c r="B78" s="178" t="s">
        <v>199</v>
      </c>
      <c r="C78" s="179"/>
      <c r="D78" s="179"/>
      <c r="E78" s="179"/>
      <c r="F78" s="179"/>
      <c r="G78" s="180" t="n">
        <f aca="false">'Spotřeba elektřiny'!BB78</f>
        <v>0.039</v>
      </c>
      <c r="H78" s="179"/>
      <c r="I78" s="179" t="n">
        <f aca="false">G78+IF(E78&gt;0,E78,F78)</f>
        <v>0.039</v>
      </c>
      <c r="J78" s="181" t="n">
        <f aca="false">I78/$I$179</f>
        <v>4.57909081982176E-006</v>
      </c>
      <c r="K78" s="94"/>
      <c r="L78" s="96"/>
      <c r="M78" s="94"/>
      <c r="N78" s="96"/>
      <c r="O78" s="179"/>
      <c r="P78" s="179"/>
      <c r="Q78" s="179"/>
      <c r="R78" s="179"/>
      <c r="S78" s="179"/>
      <c r="T78" s="179"/>
      <c r="U78" s="179" t="s">
        <v>616</v>
      </c>
      <c r="V78" s="179"/>
      <c r="W78" s="179"/>
      <c r="X78" s="182" t="n">
        <v>1</v>
      </c>
      <c r="Y78" s="183" t="s">
        <v>198</v>
      </c>
    </row>
    <row r="79" customFormat="false" ht="14.25" hidden="false" customHeight="false" outlineLevel="0" collapsed="false">
      <c r="A79" s="116" t="s">
        <v>45</v>
      </c>
      <c r="B79" s="178" t="s">
        <v>201</v>
      </c>
      <c r="C79" s="179"/>
      <c r="D79" s="179"/>
      <c r="E79" s="179"/>
      <c r="F79" s="179"/>
      <c r="G79" s="180" t="n">
        <f aca="false">'Spotřeba elektřiny'!BB79</f>
        <v>0.016</v>
      </c>
      <c r="H79" s="179"/>
      <c r="I79" s="179" t="n">
        <f aca="false">G79+IF(E79&gt;0,E79,F79)</f>
        <v>0.016</v>
      </c>
      <c r="J79" s="181" t="n">
        <f aca="false">I79/$I$179</f>
        <v>1.87860136197816E-006</v>
      </c>
      <c r="K79" s="94"/>
      <c r="L79" s="96"/>
      <c r="M79" s="94"/>
      <c r="N79" s="96"/>
      <c r="O79" s="179"/>
      <c r="P79" s="179"/>
      <c r="Q79" s="179"/>
      <c r="R79" s="179"/>
      <c r="S79" s="179"/>
      <c r="T79" s="179"/>
      <c r="U79" s="179" t="s">
        <v>616</v>
      </c>
      <c r="V79" s="179"/>
      <c r="W79" s="179"/>
      <c r="X79" s="182" t="n">
        <v>1</v>
      </c>
      <c r="Y79" s="183" t="s">
        <v>200</v>
      </c>
    </row>
    <row r="80" customFormat="false" ht="14.25" hidden="false" customHeight="false" outlineLevel="0" collapsed="false">
      <c r="A80" s="116" t="s">
        <v>45</v>
      </c>
      <c r="B80" s="178" t="s">
        <v>203</v>
      </c>
      <c r="C80" s="179"/>
      <c r="D80" s="179"/>
      <c r="E80" s="179"/>
      <c r="F80" s="179"/>
      <c r="G80" s="180" t="n">
        <f aca="false">'Spotřeba elektřiny'!BB80</f>
        <v>0.04</v>
      </c>
      <c r="H80" s="179"/>
      <c r="I80" s="179" t="n">
        <f aca="false">G80+IF(E80&gt;0,E80,F80)</f>
        <v>0.04</v>
      </c>
      <c r="J80" s="181" t="n">
        <f aca="false">I80/$I$179</f>
        <v>4.6965034049454E-006</v>
      </c>
      <c r="K80" s="94"/>
      <c r="L80" s="96"/>
      <c r="M80" s="94"/>
      <c r="N80" s="96"/>
      <c r="O80" s="179"/>
      <c r="P80" s="179"/>
      <c r="Q80" s="179"/>
      <c r="R80" s="179"/>
      <c r="S80" s="179"/>
      <c r="T80" s="179"/>
      <c r="U80" s="179" t="s">
        <v>616</v>
      </c>
      <c r="V80" s="179"/>
      <c r="W80" s="179"/>
      <c r="X80" s="182" t="n">
        <v>1</v>
      </c>
      <c r="Y80" s="183" t="s">
        <v>202</v>
      </c>
    </row>
    <row r="81" customFormat="false" ht="14.25" hidden="false" customHeight="false" outlineLevel="0" collapsed="false">
      <c r="A81" s="116" t="s">
        <v>109</v>
      </c>
      <c r="B81" s="178" t="s">
        <v>205</v>
      </c>
      <c r="C81" s="179"/>
      <c r="D81" s="179"/>
      <c r="E81" s="179" t="n">
        <f aca="false">'Spotřeba tepla'!BB81/3.6</f>
        <v>11.6666666666667</v>
      </c>
      <c r="F81" s="179"/>
      <c r="G81" s="180" t="n">
        <f aca="false">'Spotřeba elektřiny'!BB81</f>
        <v>0.193</v>
      </c>
      <c r="H81" s="179"/>
      <c r="I81" s="179" t="n">
        <f aca="false">G81+IF(E81&gt;0,E81,F81)</f>
        <v>11.8596666666667</v>
      </c>
      <c r="J81" s="181" t="n">
        <f aca="false">I81/$I$179</f>
        <v>0.00139247412203794</v>
      </c>
      <c r="K81" s="94"/>
      <c r="L81" s="96"/>
      <c r="M81" s="94"/>
      <c r="N81" s="96"/>
      <c r="O81" s="179"/>
      <c r="P81" s="179"/>
      <c r="Q81" s="179"/>
      <c r="R81" s="179" t="s">
        <v>629</v>
      </c>
      <c r="S81" s="179"/>
      <c r="T81" s="179"/>
      <c r="U81" s="179" t="s">
        <v>616</v>
      </c>
      <c r="V81" s="179"/>
      <c r="W81" s="179"/>
      <c r="X81" s="182" t="n">
        <v>1</v>
      </c>
      <c r="Y81" s="183" t="s">
        <v>204</v>
      </c>
    </row>
    <row r="82" customFormat="false" ht="14.25" hidden="false" customHeight="false" outlineLevel="0" collapsed="false">
      <c r="A82" s="116" t="s">
        <v>109</v>
      </c>
      <c r="B82" s="178" t="s">
        <v>207</v>
      </c>
      <c r="C82" s="179"/>
      <c r="D82" s="179"/>
      <c r="E82" s="179"/>
      <c r="F82" s="179"/>
      <c r="G82" s="180" t="n">
        <f aca="false">'Spotřeba elektřiny'!BB82</f>
        <v>0</v>
      </c>
      <c r="H82" s="179"/>
      <c r="I82" s="179" t="n">
        <f aca="false">G82+IF(E82&gt;0,E82,F82)</f>
        <v>0</v>
      </c>
      <c r="J82" s="181" t="n">
        <f aca="false">I82/$I$179</f>
        <v>0</v>
      </c>
      <c r="K82" s="94"/>
      <c r="L82" s="96"/>
      <c r="M82" s="94"/>
      <c r="N82" s="96"/>
      <c r="O82" s="179"/>
      <c r="P82" s="179"/>
      <c r="Q82" s="179"/>
      <c r="R82" s="179"/>
      <c r="S82" s="179"/>
      <c r="T82" s="179"/>
      <c r="U82" s="179" t="s">
        <v>616</v>
      </c>
      <c r="V82" s="179"/>
      <c r="W82" s="179"/>
      <c r="X82" s="182" t="n">
        <v>1</v>
      </c>
      <c r="Y82" s="183" t="s">
        <v>206</v>
      </c>
    </row>
    <row r="83" customFormat="false" ht="14.25" hidden="false" customHeight="false" outlineLevel="0" collapsed="false">
      <c r="A83" s="116" t="s">
        <v>109</v>
      </c>
      <c r="B83" s="178" t="s">
        <v>209</v>
      </c>
      <c r="C83" s="179"/>
      <c r="D83" s="179"/>
      <c r="E83" s="179"/>
      <c r="F83" s="179"/>
      <c r="G83" s="180" t="n">
        <f aca="false">'Spotřeba elektřiny'!BB83</f>
        <v>0.08</v>
      </c>
      <c r="H83" s="179"/>
      <c r="I83" s="179" t="n">
        <f aca="false">G83+IF(E83&gt;0,E83,F83)</f>
        <v>0.08</v>
      </c>
      <c r="J83" s="181" t="n">
        <f aca="false">I83/$I$179</f>
        <v>9.3930068098908E-006</v>
      </c>
      <c r="K83" s="94"/>
      <c r="L83" s="96"/>
      <c r="M83" s="94"/>
      <c r="N83" s="96"/>
      <c r="O83" s="179"/>
      <c r="P83" s="179"/>
      <c r="Q83" s="179"/>
      <c r="R83" s="179"/>
      <c r="S83" s="179"/>
      <c r="T83" s="179"/>
      <c r="U83" s="179" t="s">
        <v>616</v>
      </c>
      <c r="V83" s="179"/>
      <c r="W83" s="179"/>
      <c r="X83" s="182" t="n">
        <v>1</v>
      </c>
      <c r="Y83" s="183" t="s">
        <v>208</v>
      </c>
    </row>
    <row r="84" customFormat="false" ht="14.25" hidden="false" customHeight="false" outlineLevel="0" collapsed="false">
      <c r="A84" s="116" t="s">
        <v>109</v>
      </c>
      <c r="B84" s="178" t="s">
        <v>211</v>
      </c>
      <c r="C84" s="179"/>
      <c r="D84" s="179"/>
      <c r="E84" s="179"/>
      <c r="F84" s="179"/>
      <c r="G84" s="180" t="n">
        <f aca="false">'Spotřeba elektřiny'!BB84</f>
        <v>0</v>
      </c>
      <c r="H84" s="179"/>
      <c r="I84" s="179" t="n">
        <f aca="false">G84+IF(E84&gt;0,E84,F84)</f>
        <v>0</v>
      </c>
      <c r="J84" s="181" t="n">
        <f aca="false">I84/$I$179</f>
        <v>0</v>
      </c>
      <c r="K84" s="94"/>
      <c r="L84" s="96"/>
      <c r="M84" s="94"/>
      <c r="N84" s="96"/>
      <c r="O84" s="179"/>
      <c r="P84" s="179"/>
      <c r="Q84" s="179"/>
      <c r="R84" s="179"/>
      <c r="S84" s="179"/>
      <c r="T84" s="179"/>
      <c r="U84" s="179" t="s">
        <v>616</v>
      </c>
      <c r="V84" s="179"/>
      <c r="W84" s="179"/>
      <c r="X84" s="182" t="n">
        <v>1</v>
      </c>
      <c r="Y84" s="183" t="s">
        <v>210</v>
      </c>
    </row>
    <row r="85" customFormat="false" ht="14.25" hidden="false" customHeight="false" outlineLevel="0" collapsed="false">
      <c r="A85" s="116" t="s">
        <v>109</v>
      </c>
      <c r="B85" s="178" t="s">
        <v>213</v>
      </c>
      <c r="C85" s="179"/>
      <c r="D85" s="179"/>
      <c r="E85" s="179"/>
      <c r="F85" s="179"/>
      <c r="G85" s="180" t="n">
        <f aca="false">'Spotřeba elektřiny'!BB85</f>
        <v>0.114</v>
      </c>
      <c r="H85" s="179"/>
      <c r="I85" s="179" t="n">
        <f aca="false">G85+IF(E85&gt;0,E85,F85)</f>
        <v>0.114</v>
      </c>
      <c r="J85" s="181" t="n">
        <f aca="false">I85/$I$179</f>
        <v>1.33850347040944E-005</v>
      </c>
      <c r="K85" s="94"/>
      <c r="L85" s="96"/>
      <c r="M85" s="94"/>
      <c r="N85" s="96"/>
      <c r="O85" s="179"/>
      <c r="P85" s="179"/>
      <c r="Q85" s="179"/>
      <c r="R85" s="179"/>
      <c r="S85" s="179"/>
      <c r="T85" s="179"/>
      <c r="U85" s="179" t="s">
        <v>616</v>
      </c>
      <c r="V85" s="179"/>
      <c r="W85" s="179"/>
      <c r="X85" s="182" t="n">
        <v>1</v>
      </c>
      <c r="Y85" s="183" t="s">
        <v>212</v>
      </c>
    </row>
    <row r="86" customFormat="false" ht="14.25" hidden="false" customHeight="false" outlineLevel="0" collapsed="false">
      <c r="A86" s="116" t="s">
        <v>109</v>
      </c>
      <c r="B86" s="178" t="s">
        <v>215</v>
      </c>
      <c r="C86" s="179"/>
      <c r="D86" s="179"/>
      <c r="E86" s="179"/>
      <c r="F86" s="179"/>
      <c r="G86" s="180" t="n">
        <f aca="false">'Spotřeba elektřiny'!BB86</f>
        <v>1.462</v>
      </c>
      <c r="H86" s="179"/>
      <c r="I86" s="179" t="n">
        <f aca="false">G86+IF(E86&gt;0,E86,F86)</f>
        <v>1.462</v>
      </c>
      <c r="J86" s="181" t="n">
        <f aca="false">I86/$I$179</f>
        <v>0.000171657199450754</v>
      </c>
      <c r="K86" s="94"/>
      <c r="L86" s="96"/>
      <c r="M86" s="94"/>
      <c r="N86" s="96"/>
      <c r="O86" s="179"/>
      <c r="P86" s="179"/>
      <c r="Q86" s="179"/>
      <c r="R86" s="179"/>
      <c r="S86" s="179"/>
      <c r="T86" s="179"/>
      <c r="U86" s="179" t="s">
        <v>616</v>
      </c>
      <c r="V86" s="179"/>
      <c r="W86" s="179"/>
      <c r="X86" s="182" t="n">
        <v>1</v>
      </c>
      <c r="Y86" s="183" t="s">
        <v>214</v>
      </c>
    </row>
    <row r="87" customFormat="false" ht="14.25" hidden="false" customHeight="false" outlineLevel="0" collapsed="false">
      <c r="A87" s="116" t="s">
        <v>109</v>
      </c>
      <c r="B87" s="178" t="s">
        <v>217</v>
      </c>
      <c r="C87" s="179"/>
      <c r="D87" s="179"/>
      <c r="E87" s="179"/>
      <c r="F87" s="179"/>
      <c r="G87" s="180" t="n">
        <f aca="false">'Spotřeba elektřiny'!BB87</f>
        <v>0.125</v>
      </c>
      <c r="H87" s="179"/>
      <c r="I87" s="179" t="n">
        <f aca="false">G87+IF(E87&gt;0,E87,F87)</f>
        <v>0.125</v>
      </c>
      <c r="J87" s="181" t="n">
        <f aca="false">I87/$I$179</f>
        <v>1.46765731404544E-005</v>
      </c>
      <c r="K87" s="94"/>
      <c r="L87" s="96"/>
      <c r="M87" s="94"/>
      <c r="N87" s="96"/>
      <c r="O87" s="179"/>
      <c r="P87" s="179"/>
      <c r="Q87" s="179"/>
      <c r="R87" s="179"/>
      <c r="S87" s="179"/>
      <c r="T87" s="179"/>
      <c r="U87" s="179" t="s">
        <v>616</v>
      </c>
      <c r="V87" s="179"/>
      <c r="W87" s="179"/>
      <c r="X87" s="182" t="n">
        <v>1</v>
      </c>
      <c r="Y87" s="183" t="s">
        <v>216</v>
      </c>
    </row>
    <row r="88" customFormat="false" ht="14.25" hidden="false" customHeight="false" outlineLevel="0" collapsed="false">
      <c r="A88" s="116" t="s">
        <v>109</v>
      </c>
      <c r="B88" s="178" t="s">
        <v>219</v>
      </c>
      <c r="C88" s="179"/>
      <c r="D88" s="179"/>
      <c r="E88" s="179"/>
      <c r="F88" s="179"/>
      <c r="G88" s="180" t="n">
        <f aca="false">'Spotřeba elektřiny'!BB88</f>
        <v>0.021</v>
      </c>
      <c r="H88" s="179"/>
      <c r="I88" s="179" t="n">
        <f aca="false">G88+IF(E88&gt;0,E88,F88)</f>
        <v>0.021</v>
      </c>
      <c r="J88" s="181" t="n">
        <f aca="false">I88/$I$179</f>
        <v>2.46566428759633E-006</v>
      </c>
      <c r="K88" s="94"/>
      <c r="L88" s="96"/>
      <c r="M88" s="94"/>
      <c r="N88" s="96"/>
      <c r="O88" s="179"/>
      <c r="P88" s="179"/>
      <c r="Q88" s="179"/>
      <c r="R88" s="179"/>
      <c r="S88" s="179"/>
      <c r="T88" s="179"/>
      <c r="U88" s="179" t="s">
        <v>616</v>
      </c>
      <c r="V88" s="179"/>
      <c r="W88" s="179"/>
      <c r="X88" s="182" t="n">
        <v>1</v>
      </c>
      <c r="Y88" s="183" t="s">
        <v>218</v>
      </c>
    </row>
    <row r="89" customFormat="false" ht="14.25" hidden="false" customHeight="false" outlineLevel="0" collapsed="false">
      <c r="A89" s="116" t="s">
        <v>109</v>
      </c>
      <c r="B89" s="178" t="s">
        <v>221</v>
      </c>
      <c r="C89" s="179"/>
      <c r="D89" s="179"/>
      <c r="E89" s="179"/>
      <c r="F89" s="179"/>
      <c r="G89" s="180" t="n">
        <f aca="false">'Spotřeba elektřiny'!BB89</f>
        <v>0.008</v>
      </c>
      <c r="H89" s="179"/>
      <c r="I89" s="179" t="n">
        <f aca="false">G89+IF(E89&gt;0,E89,F89)</f>
        <v>0.008</v>
      </c>
      <c r="J89" s="181" t="n">
        <f aca="false">I89/$I$179</f>
        <v>9.3930068098908E-007</v>
      </c>
      <c r="K89" s="94"/>
      <c r="L89" s="96"/>
      <c r="M89" s="94"/>
      <c r="N89" s="96"/>
      <c r="O89" s="179"/>
      <c r="P89" s="179"/>
      <c r="Q89" s="179"/>
      <c r="R89" s="179"/>
      <c r="S89" s="179"/>
      <c r="T89" s="179"/>
      <c r="U89" s="179" t="s">
        <v>616</v>
      </c>
      <c r="V89" s="179"/>
      <c r="W89" s="179"/>
      <c r="X89" s="182" t="n">
        <v>1</v>
      </c>
      <c r="Y89" s="183" t="s">
        <v>220</v>
      </c>
    </row>
    <row r="90" customFormat="false" ht="14.25" hidden="false" customHeight="false" outlineLevel="0" collapsed="false">
      <c r="A90" s="116" t="s">
        <v>109</v>
      </c>
      <c r="B90" s="178" t="s">
        <v>223</v>
      </c>
      <c r="C90" s="179"/>
      <c r="D90" s="179"/>
      <c r="E90" s="179"/>
      <c r="F90" s="179"/>
      <c r="G90" s="180" t="n">
        <f aca="false">'Spotřeba elektřiny'!BB90</f>
        <v>0.009</v>
      </c>
      <c r="H90" s="179"/>
      <c r="I90" s="179" t="n">
        <f aca="false">G90+IF(E90&gt;0,E90,F90)</f>
        <v>0.009</v>
      </c>
      <c r="J90" s="181" t="n">
        <f aca="false">I90/$I$179</f>
        <v>1.05671326611272E-006</v>
      </c>
      <c r="K90" s="94"/>
      <c r="L90" s="96"/>
      <c r="M90" s="94"/>
      <c r="N90" s="96"/>
      <c r="O90" s="179"/>
      <c r="P90" s="179"/>
      <c r="Q90" s="179"/>
      <c r="R90" s="179"/>
      <c r="S90" s="179"/>
      <c r="T90" s="179"/>
      <c r="U90" s="179" t="s">
        <v>616</v>
      </c>
      <c r="V90" s="179"/>
      <c r="W90" s="179"/>
      <c r="X90" s="182" t="n">
        <v>1</v>
      </c>
      <c r="Y90" s="183" t="s">
        <v>222</v>
      </c>
    </row>
    <row r="91" customFormat="false" ht="14.25" hidden="false" customHeight="false" outlineLevel="0" collapsed="false">
      <c r="A91" s="116" t="s">
        <v>109</v>
      </c>
      <c r="B91" s="178" t="s">
        <v>225</v>
      </c>
      <c r="C91" s="179"/>
      <c r="D91" s="179"/>
      <c r="E91" s="179"/>
      <c r="F91" s="179"/>
      <c r="G91" s="180" t="n">
        <f aca="false">'Spotřeba elektřiny'!BB91</f>
        <v>0</v>
      </c>
      <c r="H91" s="179"/>
      <c r="I91" s="179" t="n">
        <f aca="false">G91+IF(E91&gt;0,E91,F91)</f>
        <v>0</v>
      </c>
      <c r="J91" s="181" t="n">
        <f aca="false">I91/$I$179</f>
        <v>0</v>
      </c>
      <c r="K91" s="94"/>
      <c r="L91" s="96"/>
      <c r="M91" s="94"/>
      <c r="N91" s="96"/>
      <c r="O91" s="179"/>
      <c r="P91" s="179"/>
      <c r="Q91" s="179"/>
      <c r="R91" s="179"/>
      <c r="S91" s="179"/>
      <c r="T91" s="179"/>
      <c r="U91" s="179" t="s">
        <v>616</v>
      </c>
      <c r="V91" s="179"/>
      <c r="W91" s="179"/>
      <c r="X91" s="182" t="n">
        <v>1</v>
      </c>
      <c r="Y91" s="183" t="s">
        <v>224</v>
      </c>
    </row>
    <row r="92" customFormat="false" ht="14.25" hidden="false" customHeight="false" outlineLevel="0" collapsed="false">
      <c r="A92" s="116" t="s">
        <v>109</v>
      </c>
      <c r="B92" s="178" t="s">
        <v>227</v>
      </c>
      <c r="C92" s="179"/>
      <c r="D92" s="179"/>
      <c r="E92" s="179"/>
      <c r="F92" s="179"/>
      <c r="G92" s="180" t="n">
        <f aca="false">'Spotřeba elektřiny'!BB92</f>
        <v>0.01</v>
      </c>
      <c r="H92" s="179"/>
      <c r="I92" s="179" t="n">
        <f aca="false">G92+IF(E92&gt;0,E92,F92)</f>
        <v>0.01</v>
      </c>
      <c r="J92" s="181" t="n">
        <f aca="false">I92/$I$179</f>
        <v>1.17412585123635E-006</v>
      </c>
      <c r="K92" s="94"/>
      <c r="L92" s="96"/>
      <c r="M92" s="94"/>
      <c r="N92" s="96"/>
      <c r="O92" s="179"/>
      <c r="P92" s="179"/>
      <c r="Q92" s="179"/>
      <c r="R92" s="179"/>
      <c r="S92" s="179"/>
      <c r="T92" s="179"/>
      <c r="U92" s="179" t="s">
        <v>616</v>
      </c>
      <c r="V92" s="179"/>
      <c r="W92" s="179"/>
      <c r="X92" s="182" t="n">
        <v>1</v>
      </c>
      <c r="Y92" s="183" t="s">
        <v>226</v>
      </c>
    </row>
    <row r="93" customFormat="false" ht="14.25" hidden="false" customHeight="false" outlineLevel="0" collapsed="false">
      <c r="A93" s="116" t="s">
        <v>109</v>
      </c>
      <c r="B93" s="178" t="s">
        <v>229</v>
      </c>
      <c r="C93" s="179"/>
      <c r="D93" s="179"/>
      <c r="E93" s="179"/>
      <c r="F93" s="179"/>
      <c r="G93" s="180" t="n">
        <f aca="false">'Spotřeba elektřiny'!BB93</f>
        <v>0.007</v>
      </c>
      <c r="H93" s="179"/>
      <c r="I93" s="179" t="n">
        <f aca="false">G93+IF(E93&gt;0,E93,F93)</f>
        <v>0.007</v>
      </c>
      <c r="J93" s="181" t="n">
        <f aca="false">I93/$I$179</f>
        <v>8.21888095865445E-007</v>
      </c>
      <c r="K93" s="94"/>
      <c r="L93" s="96"/>
      <c r="M93" s="94"/>
      <c r="N93" s="96"/>
      <c r="O93" s="179"/>
      <c r="P93" s="179"/>
      <c r="Q93" s="179"/>
      <c r="R93" s="179"/>
      <c r="S93" s="179"/>
      <c r="T93" s="179"/>
      <c r="U93" s="179" t="s">
        <v>616</v>
      </c>
      <c r="V93" s="179"/>
      <c r="W93" s="179"/>
      <c r="X93" s="182" t="n">
        <v>1</v>
      </c>
      <c r="Y93" s="183" t="s">
        <v>228</v>
      </c>
    </row>
    <row r="94" customFormat="false" ht="14.25" hidden="false" customHeight="false" outlineLevel="0" collapsed="false">
      <c r="A94" s="116" t="s">
        <v>45</v>
      </c>
      <c r="B94" s="178" t="s">
        <v>231</v>
      </c>
      <c r="C94" s="179"/>
      <c r="D94" s="179"/>
      <c r="E94" s="179"/>
      <c r="F94" s="179"/>
      <c r="G94" s="180" t="n">
        <f aca="false">'Spotřeba elektřiny'!BB94</f>
        <v>0</v>
      </c>
      <c r="H94" s="179"/>
      <c r="I94" s="179" t="n">
        <f aca="false">G94+IF(E94&gt;0,E94,F94)</f>
        <v>0</v>
      </c>
      <c r="J94" s="181" t="n">
        <f aca="false">I94/$I$179</f>
        <v>0</v>
      </c>
      <c r="K94" s="94"/>
      <c r="L94" s="96"/>
      <c r="M94" s="94"/>
      <c r="N94" s="96"/>
      <c r="O94" s="179"/>
      <c r="P94" s="179"/>
      <c r="Q94" s="179"/>
      <c r="R94" s="179"/>
      <c r="S94" s="179"/>
      <c r="T94" s="179"/>
      <c r="U94" s="179" t="s">
        <v>616</v>
      </c>
      <c r="V94" s="179"/>
      <c r="W94" s="179"/>
      <c r="X94" s="182" t="n">
        <v>1</v>
      </c>
      <c r="Y94" s="183" t="s">
        <v>230</v>
      </c>
    </row>
    <row r="95" customFormat="false" ht="14.25" hidden="false" customHeight="false" outlineLevel="0" collapsed="false">
      <c r="A95" s="116" t="s">
        <v>233</v>
      </c>
      <c r="B95" s="178" t="s">
        <v>234</v>
      </c>
      <c r="C95" s="179"/>
      <c r="D95" s="179"/>
      <c r="E95" s="179"/>
      <c r="F95" s="179"/>
      <c r="G95" s="180" t="n">
        <f aca="false">'Spotřeba elektřiny'!BB95</f>
        <v>3.81</v>
      </c>
      <c r="H95" s="179"/>
      <c r="I95" s="179" t="n">
        <f aca="false">G95+IF(E95&gt;0,E95,F95)</f>
        <v>3.81</v>
      </c>
      <c r="J95" s="181" t="n">
        <f aca="false">I95/$I$179</f>
        <v>0.000447341949321049</v>
      </c>
      <c r="K95" s="94"/>
      <c r="L95" s="96"/>
      <c r="M95" s="94"/>
      <c r="N95" s="96"/>
      <c r="O95" s="179"/>
      <c r="P95" s="179"/>
      <c r="Q95" s="179"/>
      <c r="R95" s="179"/>
      <c r="S95" s="179"/>
      <c r="T95" s="179"/>
      <c r="U95" s="179" t="s">
        <v>616</v>
      </c>
      <c r="V95" s="179"/>
      <c r="W95" s="179"/>
      <c r="X95" s="182" t="n">
        <v>1</v>
      </c>
      <c r="Y95" s="183" t="s">
        <v>232</v>
      </c>
    </row>
    <row r="96" customFormat="false" ht="14.25" hidden="false" customHeight="false" outlineLevel="0" collapsed="false">
      <c r="A96" s="116" t="s">
        <v>238</v>
      </c>
      <c r="B96" s="178" t="s">
        <v>239</v>
      </c>
      <c r="C96" s="179" t="s">
        <v>634</v>
      </c>
      <c r="D96" s="179" t="s">
        <v>634</v>
      </c>
      <c r="E96" s="179"/>
      <c r="F96" s="179"/>
      <c r="G96" s="180" t="n">
        <v>65.592516</v>
      </c>
      <c r="H96" s="179"/>
      <c r="I96" s="179"/>
      <c r="J96" s="181"/>
      <c r="K96" s="94"/>
      <c r="L96" s="96"/>
      <c r="M96" s="94"/>
      <c r="N96" s="96"/>
      <c r="O96" s="179"/>
      <c r="P96" s="179"/>
      <c r="Q96" s="179"/>
      <c r="R96" s="179"/>
      <c r="S96" s="179"/>
      <c r="T96" s="179"/>
      <c r="U96" s="179" t="s">
        <v>616</v>
      </c>
      <c r="V96" s="179"/>
      <c r="W96" s="179"/>
      <c r="X96" s="182" t="n">
        <v>1</v>
      </c>
      <c r="Y96" s="183" t="s">
        <v>237</v>
      </c>
    </row>
    <row r="97" customFormat="false" ht="14.25" hidden="false" customHeight="false" outlineLevel="0" collapsed="false">
      <c r="A97" s="116" t="s">
        <v>238</v>
      </c>
      <c r="B97" s="178" t="s">
        <v>241</v>
      </c>
      <c r="C97" s="179" t="s">
        <v>634</v>
      </c>
      <c r="D97" s="179" t="s">
        <v>634</v>
      </c>
      <c r="E97" s="179"/>
      <c r="F97" s="179"/>
      <c r="G97" s="180" t="n">
        <v>63.271147</v>
      </c>
      <c r="H97" s="179"/>
      <c r="I97" s="179"/>
      <c r="J97" s="181"/>
      <c r="K97" s="94"/>
      <c r="L97" s="96"/>
      <c r="M97" s="94"/>
      <c r="N97" s="96"/>
      <c r="O97" s="179"/>
      <c r="P97" s="179"/>
      <c r="Q97" s="179"/>
      <c r="R97" s="179"/>
      <c r="S97" s="179"/>
      <c r="T97" s="179"/>
      <c r="U97" s="179" t="s">
        <v>616</v>
      </c>
      <c r="V97" s="179"/>
      <c r="W97" s="179"/>
      <c r="X97" s="182" t="n">
        <v>1</v>
      </c>
      <c r="Y97" s="183" t="s">
        <v>240</v>
      </c>
    </row>
    <row r="98" customFormat="false" ht="14.25" hidden="false" customHeight="false" outlineLevel="0" collapsed="false">
      <c r="A98" s="116" t="s">
        <v>238</v>
      </c>
      <c r="B98" s="178" t="s">
        <v>243</v>
      </c>
      <c r="C98" s="179" t="s">
        <v>634</v>
      </c>
      <c r="D98" s="179" t="s">
        <v>634</v>
      </c>
      <c r="E98" s="179"/>
      <c r="F98" s="179"/>
      <c r="G98" s="180" t="n">
        <v>55.925825</v>
      </c>
      <c r="H98" s="179"/>
      <c r="I98" s="179"/>
      <c r="J98" s="181"/>
      <c r="K98" s="94"/>
      <c r="L98" s="96"/>
      <c r="M98" s="94"/>
      <c r="N98" s="96"/>
      <c r="O98" s="179"/>
      <c r="P98" s="179"/>
      <c r="Q98" s="179"/>
      <c r="R98" s="179"/>
      <c r="S98" s="179"/>
      <c r="T98" s="179"/>
      <c r="U98" s="179" t="s">
        <v>616</v>
      </c>
      <c r="V98" s="179"/>
      <c r="W98" s="179"/>
      <c r="X98" s="182" t="n">
        <v>1</v>
      </c>
      <c r="Y98" s="183" t="s">
        <v>242</v>
      </c>
    </row>
    <row r="99" customFormat="false" ht="14.25" hidden="false" customHeight="false" outlineLevel="0" collapsed="false">
      <c r="A99" s="116" t="s">
        <v>238</v>
      </c>
      <c r="B99" s="178" t="s">
        <v>245</v>
      </c>
      <c r="C99" s="179" t="s">
        <v>635</v>
      </c>
      <c r="D99" s="179" t="s">
        <v>635</v>
      </c>
      <c r="E99" s="179"/>
      <c r="F99" s="179"/>
      <c r="G99" s="180" t="n">
        <v>54.160292</v>
      </c>
      <c r="H99" s="179"/>
      <c r="I99" s="179"/>
      <c r="J99" s="181"/>
      <c r="K99" s="94"/>
      <c r="L99" s="96"/>
      <c r="M99" s="94"/>
      <c r="N99" s="96"/>
      <c r="O99" s="179"/>
      <c r="P99" s="179"/>
      <c r="Q99" s="179"/>
      <c r="R99" s="179"/>
      <c r="S99" s="179"/>
      <c r="T99" s="179"/>
      <c r="U99" s="179" t="s">
        <v>616</v>
      </c>
      <c r="V99" s="179"/>
      <c r="W99" s="179"/>
      <c r="X99" s="182" t="n">
        <v>1</v>
      </c>
      <c r="Y99" s="183" t="s">
        <v>244</v>
      </c>
    </row>
    <row r="100" customFormat="false" ht="14.25" hidden="false" customHeight="false" outlineLevel="0" collapsed="false">
      <c r="A100" s="116" t="s">
        <v>238</v>
      </c>
      <c r="B100" s="178" t="s">
        <v>247</v>
      </c>
      <c r="C100" s="179" t="s">
        <v>634</v>
      </c>
      <c r="D100" s="179" t="s">
        <v>634</v>
      </c>
      <c r="E100" s="179"/>
      <c r="F100" s="179"/>
      <c r="G100" s="180" t="n">
        <v>51.36845</v>
      </c>
      <c r="H100" s="179"/>
      <c r="I100" s="179"/>
      <c r="J100" s="181"/>
      <c r="K100" s="94"/>
      <c r="L100" s="96"/>
      <c r="M100" s="94"/>
      <c r="N100" s="96"/>
      <c r="O100" s="179"/>
      <c r="P100" s="179"/>
      <c r="Q100" s="179"/>
      <c r="R100" s="179"/>
      <c r="S100" s="179"/>
      <c r="T100" s="179"/>
      <c r="U100" s="179" t="s">
        <v>616</v>
      </c>
      <c r="V100" s="179"/>
      <c r="W100" s="179"/>
      <c r="X100" s="182" t="n">
        <v>1</v>
      </c>
      <c r="Y100" s="183" t="s">
        <v>246</v>
      </c>
    </row>
    <row r="101" customFormat="false" ht="14.25" hidden="false" customHeight="false" outlineLevel="0" collapsed="false">
      <c r="A101" s="116" t="s">
        <v>238</v>
      </c>
      <c r="B101" s="178" t="s">
        <v>249</v>
      </c>
      <c r="C101" s="179" t="s">
        <v>634</v>
      </c>
      <c r="D101" s="179" t="s">
        <v>634</v>
      </c>
      <c r="E101" s="179"/>
      <c r="F101" s="179"/>
      <c r="G101" s="180" t="n">
        <v>48.66711</v>
      </c>
      <c r="H101" s="179"/>
      <c r="I101" s="179"/>
      <c r="J101" s="181"/>
      <c r="K101" s="94"/>
      <c r="L101" s="96"/>
      <c r="M101" s="94"/>
      <c r="N101" s="96"/>
      <c r="O101" s="179"/>
      <c r="P101" s="179"/>
      <c r="Q101" s="179"/>
      <c r="R101" s="179"/>
      <c r="S101" s="179"/>
      <c r="T101" s="179"/>
      <c r="U101" s="179" t="s">
        <v>616</v>
      </c>
      <c r="V101" s="179"/>
      <c r="W101" s="179"/>
      <c r="X101" s="182" t="n">
        <v>1</v>
      </c>
      <c r="Y101" s="183" t="s">
        <v>248</v>
      </c>
    </row>
    <row r="102" customFormat="false" ht="14.25" hidden="false" customHeight="false" outlineLevel="0" collapsed="false">
      <c r="A102" s="116" t="s">
        <v>238</v>
      </c>
      <c r="B102" s="178" t="s">
        <v>251</v>
      </c>
      <c r="C102" s="179" t="s">
        <v>634</v>
      </c>
      <c r="D102" s="179" t="s">
        <v>634</v>
      </c>
      <c r="E102" s="179"/>
      <c r="F102" s="179"/>
      <c r="G102" s="180" t="n">
        <v>45.11513</v>
      </c>
      <c r="H102" s="179"/>
      <c r="I102" s="179"/>
      <c r="J102" s="181"/>
      <c r="K102" s="94"/>
      <c r="L102" s="96"/>
      <c r="M102" s="94"/>
      <c r="N102" s="96"/>
      <c r="O102" s="179"/>
      <c r="P102" s="179"/>
      <c r="Q102" s="179"/>
      <c r="R102" s="179"/>
      <c r="S102" s="179"/>
      <c r="T102" s="179"/>
      <c r="U102" s="179" t="s">
        <v>616</v>
      </c>
      <c r="V102" s="179"/>
      <c r="W102" s="179"/>
      <c r="X102" s="182" t="n">
        <v>1</v>
      </c>
      <c r="Y102" s="183" t="s">
        <v>250</v>
      </c>
    </row>
    <row r="103" customFormat="false" ht="14.25" hidden="false" customHeight="false" outlineLevel="0" collapsed="false">
      <c r="A103" s="116" t="s">
        <v>238</v>
      </c>
      <c r="B103" s="178" t="s">
        <v>253</v>
      </c>
      <c r="C103" s="179" t="s">
        <v>634</v>
      </c>
      <c r="D103" s="179" t="s">
        <v>634</v>
      </c>
      <c r="E103" s="179"/>
      <c r="F103" s="179"/>
      <c r="G103" s="180" t="n">
        <v>42.515816</v>
      </c>
      <c r="H103" s="179"/>
      <c r="I103" s="179"/>
      <c r="J103" s="181"/>
      <c r="K103" s="94"/>
      <c r="L103" s="96"/>
      <c r="M103" s="94"/>
      <c r="N103" s="96"/>
      <c r="O103" s="179"/>
      <c r="P103" s="179"/>
      <c r="Q103" s="179"/>
      <c r="R103" s="179"/>
      <c r="S103" s="179"/>
      <c r="T103" s="179"/>
      <c r="U103" s="179" t="s">
        <v>616</v>
      </c>
      <c r="V103" s="179"/>
      <c r="W103" s="179"/>
      <c r="X103" s="182" t="n">
        <v>1</v>
      </c>
      <c r="Y103" s="183" t="s">
        <v>252</v>
      </c>
    </row>
    <row r="104" customFormat="false" ht="14.25" hidden="false" customHeight="false" outlineLevel="0" collapsed="false">
      <c r="A104" s="116" t="s">
        <v>238</v>
      </c>
      <c r="B104" s="178" t="s">
        <v>255</v>
      </c>
      <c r="C104" s="179" t="s">
        <v>634</v>
      </c>
      <c r="D104" s="179" t="s">
        <v>634</v>
      </c>
      <c r="E104" s="179"/>
      <c r="F104" s="179"/>
      <c r="G104" s="180" t="n">
        <v>38.072727</v>
      </c>
      <c r="H104" s="179"/>
      <c r="I104" s="179"/>
      <c r="J104" s="181"/>
      <c r="K104" s="94"/>
      <c r="L104" s="96"/>
      <c r="M104" s="94"/>
      <c r="N104" s="96"/>
      <c r="O104" s="179"/>
      <c r="P104" s="179"/>
      <c r="Q104" s="179"/>
      <c r="R104" s="179"/>
      <c r="S104" s="179"/>
      <c r="T104" s="179"/>
      <c r="U104" s="179" t="s">
        <v>616</v>
      </c>
      <c r="V104" s="179"/>
      <c r="W104" s="179"/>
      <c r="X104" s="182" t="n">
        <v>1</v>
      </c>
      <c r="Y104" s="183" t="s">
        <v>254</v>
      </c>
    </row>
    <row r="105" customFormat="false" ht="14.25" hidden="false" customHeight="false" outlineLevel="0" collapsed="false">
      <c r="A105" s="116" t="s">
        <v>238</v>
      </c>
      <c r="B105" s="178" t="s">
        <v>257</v>
      </c>
      <c r="C105" s="179" t="s">
        <v>634</v>
      </c>
      <c r="D105" s="179" t="s">
        <v>634</v>
      </c>
      <c r="E105" s="179"/>
      <c r="F105" s="179"/>
      <c r="G105" s="180" t="n">
        <v>38.059467</v>
      </c>
      <c r="H105" s="179"/>
      <c r="I105" s="179"/>
      <c r="J105" s="181"/>
      <c r="K105" s="94"/>
      <c r="L105" s="96"/>
      <c r="M105" s="94"/>
      <c r="N105" s="96"/>
      <c r="O105" s="179"/>
      <c r="P105" s="179"/>
      <c r="Q105" s="179"/>
      <c r="R105" s="179"/>
      <c r="S105" s="179"/>
      <c r="T105" s="179"/>
      <c r="U105" s="179" t="s">
        <v>616</v>
      </c>
      <c r="V105" s="179"/>
      <c r="W105" s="179"/>
      <c r="X105" s="182" t="n">
        <v>1</v>
      </c>
      <c r="Y105" s="183" t="s">
        <v>256</v>
      </c>
    </row>
    <row r="106" customFormat="false" ht="14.25" hidden="false" customHeight="false" outlineLevel="0" collapsed="false">
      <c r="A106" s="116" t="s">
        <v>238</v>
      </c>
      <c r="B106" s="178" t="s">
        <v>259</v>
      </c>
      <c r="C106" s="179" t="s">
        <v>634</v>
      </c>
      <c r="D106" s="179" t="s">
        <v>634</v>
      </c>
      <c r="E106" s="179"/>
      <c r="F106" s="179"/>
      <c r="G106" s="180" t="n">
        <v>37.74226</v>
      </c>
      <c r="H106" s="179"/>
      <c r="I106" s="179"/>
      <c r="J106" s="181"/>
      <c r="K106" s="94"/>
      <c r="L106" s="96"/>
      <c r="M106" s="94"/>
      <c r="N106" s="96"/>
      <c r="O106" s="179"/>
      <c r="P106" s="179"/>
      <c r="Q106" s="179"/>
      <c r="R106" s="179"/>
      <c r="S106" s="179"/>
      <c r="T106" s="179"/>
      <c r="U106" s="179" t="s">
        <v>616</v>
      </c>
      <c r="V106" s="179"/>
      <c r="W106" s="179"/>
      <c r="X106" s="182" t="n">
        <v>1</v>
      </c>
      <c r="Y106" s="183" t="s">
        <v>258</v>
      </c>
    </row>
    <row r="107" customFormat="false" ht="14.25" hidden="false" customHeight="false" outlineLevel="0" collapsed="false">
      <c r="A107" s="116" t="s">
        <v>238</v>
      </c>
      <c r="B107" s="178" t="s">
        <v>261</v>
      </c>
      <c r="C107" s="179" t="s">
        <v>634</v>
      </c>
      <c r="D107" s="179" t="s">
        <v>634</v>
      </c>
      <c r="E107" s="179"/>
      <c r="F107" s="179"/>
      <c r="G107" s="180" t="n">
        <v>35.585103</v>
      </c>
      <c r="H107" s="179"/>
      <c r="I107" s="179"/>
      <c r="J107" s="181"/>
      <c r="K107" s="94"/>
      <c r="L107" s="96"/>
      <c r="M107" s="94"/>
      <c r="N107" s="96"/>
      <c r="O107" s="179"/>
      <c r="P107" s="179"/>
      <c r="Q107" s="179"/>
      <c r="R107" s="179"/>
      <c r="S107" s="179"/>
      <c r="T107" s="179"/>
      <c r="U107" s="179" t="s">
        <v>616</v>
      </c>
      <c r="V107" s="179"/>
      <c r="W107" s="179"/>
      <c r="X107" s="182" t="n">
        <v>1</v>
      </c>
      <c r="Y107" s="183" t="s">
        <v>260</v>
      </c>
    </row>
    <row r="108" customFormat="false" ht="14.25" hidden="false" customHeight="false" outlineLevel="0" collapsed="false">
      <c r="A108" s="116" t="s">
        <v>238</v>
      </c>
      <c r="B108" s="178" t="s">
        <v>263</v>
      </c>
      <c r="C108" s="179" t="s">
        <v>634</v>
      </c>
      <c r="D108" s="179" t="s">
        <v>634</v>
      </c>
      <c r="E108" s="179"/>
      <c r="F108" s="179"/>
      <c r="G108" s="180" t="n">
        <v>35.351768</v>
      </c>
      <c r="H108" s="179"/>
      <c r="I108" s="179"/>
      <c r="J108" s="181"/>
      <c r="K108" s="94"/>
      <c r="L108" s="96"/>
      <c r="M108" s="94"/>
      <c r="N108" s="96"/>
      <c r="O108" s="179"/>
      <c r="P108" s="179"/>
      <c r="Q108" s="179"/>
      <c r="R108" s="179"/>
      <c r="S108" s="179"/>
      <c r="T108" s="179"/>
      <c r="U108" s="179" t="s">
        <v>616</v>
      </c>
      <c r="V108" s="179"/>
      <c r="W108" s="179"/>
      <c r="X108" s="182" t="n">
        <v>1</v>
      </c>
      <c r="Y108" s="183" t="s">
        <v>262</v>
      </c>
    </row>
    <row r="109" customFormat="false" ht="14.25" hidden="false" customHeight="false" outlineLevel="0" collapsed="false">
      <c r="A109" s="116" t="s">
        <v>238</v>
      </c>
      <c r="B109" s="178" t="s">
        <v>265</v>
      </c>
      <c r="C109" s="179" t="s">
        <v>634</v>
      </c>
      <c r="D109" s="179" t="s">
        <v>634</v>
      </c>
      <c r="E109" s="179"/>
      <c r="F109" s="179"/>
      <c r="G109" s="180" t="n">
        <v>35.040218</v>
      </c>
      <c r="H109" s="179"/>
      <c r="I109" s="179"/>
      <c r="J109" s="181"/>
      <c r="K109" s="94"/>
      <c r="L109" s="96"/>
      <c r="M109" s="94"/>
      <c r="N109" s="96"/>
      <c r="O109" s="179"/>
      <c r="P109" s="179"/>
      <c r="Q109" s="179"/>
      <c r="R109" s="179"/>
      <c r="S109" s="179"/>
      <c r="T109" s="179"/>
      <c r="U109" s="179" t="s">
        <v>616</v>
      </c>
      <c r="V109" s="179"/>
      <c r="W109" s="179"/>
      <c r="X109" s="182" t="n">
        <v>1</v>
      </c>
      <c r="Y109" s="183" t="s">
        <v>264</v>
      </c>
    </row>
    <row r="110" customFormat="false" ht="14.25" hidden="false" customHeight="false" outlineLevel="0" collapsed="false">
      <c r="A110" s="116" t="s">
        <v>238</v>
      </c>
      <c r="B110" s="178" t="s">
        <v>267</v>
      </c>
      <c r="C110" s="179" t="s">
        <v>634</v>
      </c>
      <c r="D110" s="179" t="s">
        <v>634</v>
      </c>
      <c r="E110" s="179"/>
      <c r="F110" s="179"/>
      <c r="G110" s="180" t="n">
        <v>34.949649</v>
      </c>
      <c r="H110" s="179"/>
      <c r="I110" s="179"/>
      <c r="J110" s="181"/>
      <c r="K110" s="94"/>
      <c r="L110" s="96"/>
      <c r="M110" s="94"/>
      <c r="N110" s="96"/>
      <c r="O110" s="179"/>
      <c r="P110" s="179"/>
      <c r="Q110" s="179"/>
      <c r="R110" s="179"/>
      <c r="S110" s="179"/>
      <c r="T110" s="179"/>
      <c r="U110" s="179" t="s">
        <v>616</v>
      </c>
      <c r="V110" s="179"/>
      <c r="W110" s="179"/>
      <c r="X110" s="182" t="n">
        <v>1</v>
      </c>
      <c r="Y110" s="183" t="s">
        <v>266</v>
      </c>
    </row>
    <row r="111" customFormat="false" ht="14.25" hidden="false" customHeight="false" outlineLevel="0" collapsed="false">
      <c r="A111" s="116" t="s">
        <v>238</v>
      </c>
      <c r="B111" s="178" t="s">
        <v>269</v>
      </c>
      <c r="C111" s="179" t="s">
        <v>634</v>
      </c>
      <c r="D111" s="179" t="s">
        <v>634</v>
      </c>
      <c r="E111" s="179"/>
      <c r="F111" s="179"/>
      <c r="G111" s="180" t="n">
        <v>32.982625</v>
      </c>
      <c r="H111" s="179"/>
      <c r="I111" s="179"/>
      <c r="J111" s="181"/>
      <c r="K111" s="94"/>
      <c r="L111" s="96"/>
      <c r="M111" s="94"/>
      <c r="N111" s="96"/>
      <c r="O111" s="179"/>
      <c r="P111" s="179"/>
      <c r="Q111" s="179"/>
      <c r="R111" s="179"/>
      <c r="S111" s="179"/>
      <c r="T111" s="179"/>
      <c r="U111" s="179" t="s">
        <v>616</v>
      </c>
      <c r="V111" s="179"/>
      <c r="W111" s="179"/>
      <c r="X111" s="182" t="n">
        <v>1</v>
      </c>
      <c r="Y111" s="183" t="s">
        <v>268</v>
      </c>
    </row>
    <row r="112" customFormat="false" ht="14.25" hidden="false" customHeight="false" outlineLevel="0" collapsed="false">
      <c r="A112" s="116" t="s">
        <v>238</v>
      </c>
      <c r="B112" s="178" t="s">
        <v>271</v>
      </c>
      <c r="C112" s="179" t="s">
        <v>634</v>
      </c>
      <c r="D112" s="179" t="s">
        <v>634</v>
      </c>
      <c r="E112" s="179"/>
      <c r="F112" s="179"/>
      <c r="G112" s="180" t="n">
        <v>32.413395</v>
      </c>
      <c r="H112" s="179"/>
      <c r="I112" s="179"/>
      <c r="J112" s="181"/>
      <c r="K112" s="94"/>
      <c r="L112" s="96"/>
      <c r="M112" s="94"/>
      <c r="N112" s="96"/>
      <c r="O112" s="179"/>
      <c r="P112" s="179"/>
      <c r="Q112" s="179"/>
      <c r="R112" s="179"/>
      <c r="S112" s="179"/>
      <c r="T112" s="179"/>
      <c r="U112" s="179" t="s">
        <v>616</v>
      </c>
      <c r="V112" s="179"/>
      <c r="W112" s="179"/>
      <c r="X112" s="182" t="n">
        <v>1</v>
      </c>
      <c r="Y112" s="183" t="s">
        <v>270</v>
      </c>
    </row>
    <row r="113" customFormat="false" ht="14.25" hidden="false" customHeight="false" outlineLevel="0" collapsed="false">
      <c r="A113" s="116" t="s">
        <v>238</v>
      </c>
      <c r="B113" s="178" t="s">
        <v>273</v>
      </c>
      <c r="C113" s="179" t="s">
        <v>634</v>
      </c>
      <c r="D113" s="179" t="s">
        <v>634</v>
      </c>
      <c r="E113" s="179"/>
      <c r="F113" s="179"/>
      <c r="G113" s="180" t="n">
        <v>32.185185</v>
      </c>
      <c r="H113" s="179"/>
      <c r="I113" s="179"/>
      <c r="J113" s="181"/>
      <c r="K113" s="94"/>
      <c r="L113" s="96"/>
      <c r="M113" s="94"/>
      <c r="N113" s="96"/>
      <c r="O113" s="179"/>
      <c r="P113" s="179"/>
      <c r="Q113" s="179"/>
      <c r="R113" s="179"/>
      <c r="S113" s="179"/>
      <c r="T113" s="179"/>
      <c r="U113" s="179" t="s">
        <v>616</v>
      </c>
      <c r="V113" s="179"/>
      <c r="W113" s="179"/>
      <c r="X113" s="182" t="n">
        <v>1</v>
      </c>
      <c r="Y113" s="183" t="s">
        <v>272</v>
      </c>
    </row>
    <row r="114" customFormat="false" ht="14.25" hidden="false" customHeight="false" outlineLevel="0" collapsed="false">
      <c r="A114" s="116" t="s">
        <v>238</v>
      </c>
      <c r="B114" s="178" t="s">
        <v>275</v>
      </c>
      <c r="C114" s="179" t="s">
        <v>634</v>
      </c>
      <c r="D114" s="179" t="s">
        <v>634</v>
      </c>
      <c r="E114" s="179"/>
      <c r="F114" s="179"/>
      <c r="G114" s="180" t="n">
        <v>31.940569</v>
      </c>
      <c r="H114" s="179"/>
      <c r="I114" s="179"/>
      <c r="J114" s="181"/>
      <c r="K114" s="94"/>
      <c r="L114" s="96"/>
      <c r="M114" s="94"/>
      <c r="N114" s="96"/>
      <c r="O114" s="179"/>
      <c r="P114" s="179"/>
      <c r="Q114" s="179"/>
      <c r="R114" s="179"/>
      <c r="S114" s="179"/>
      <c r="T114" s="179"/>
      <c r="U114" s="179" t="s">
        <v>616</v>
      </c>
      <c r="V114" s="179"/>
      <c r="W114" s="179"/>
      <c r="X114" s="182" t="n">
        <v>1</v>
      </c>
      <c r="Y114" s="183" t="s">
        <v>274</v>
      </c>
    </row>
    <row r="115" customFormat="false" ht="14.25" hidden="false" customHeight="false" outlineLevel="0" collapsed="false">
      <c r="A115" s="116" t="s">
        <v>238</v>
      </c>
      <c r="B115" s="178" t="s">
        <v>277</v>
      </c>
      <c r="C115" s="179" t="s">
        <v>634</v>
      </c>
      <c r="D115" s="179" t="s">
        <v>634</v>
      </c>
      <c r="E115" s="179"/>
      <c r="F115" s="179"/>
      <c r="G115" s="180" t="n">
        <v>31.877482</v>
      </c>
      <c r="H115" s="179"/>
      <c r="I115" s="179"/>
      <c r="J115" s="181"/>
      <c r="K115" s="94"/>
      <c r="L115" s="96"/>
      <c r="M115" s="94"/>
      <c r="N115" s="96"/>
      <c r="O115" s="179"/>
      <c r="P115" s="179"/>
      <c r="Q115" s="179"/>
      <c r="R115" s="179"/>
      <c r="S115" s="179"/>
      <c r="T115" s="179"/>
      <c r="U115" s="179" t="s">
        <v>616</v>
      </c>
      <c r="V115" s="179"/>
      <c r="W115" s="179"/>
      <c r="X115" s="182" t="n">
        <v>1</v>
      </c>
      <c r="Y115" s="183" t="s">
        <v>276</v>
      </c>
    </row>
    <row r="116" customFormat="false" ht="14.25" hidden="false" customHeight="false" outlineLevel="0" collapsed="false">
      <c r="A116" s="116" t="s">
        <v>238</v>
      </c>
      <c r="B116" s="178" t="s">
        <v>279</v>
      </c>
      <c r="C116" s="179" t="s">
        <v>634</v>
      </c>
      <c r="D116" s="179" t="s">
        <v>634</v>
      </c>
      <c r="E116" s="179"/>
      <c r="F116" s="179"/>
      <c r="G116" s="180" t="n">
        <v>31.486095</v>
      </c>
      <c r="H116" s="179"/>
      <c r="I116" s="179"/>
      <c r="J116" s="181"/>
      <c r="K116" s="94"/>
      <c r="L116" s="96"/>
      <c r="M116" s="94"/>
      <c r="N116" s="96"/>
      <c r="O116" s="179"/>
      <c r="P116" s="179"/>
      <c r="Q116" s="179"/>
      <c r="R116" s="179"/>
      <c r="S116" s="179"/>
      <c r="T116" s="179"/>
      <c r="U116" s="179" t="s">
        <v>616</v>
      </c>
      <c r="V116" s="179"/>
      <c r="W116" s="179"/>
      <c r="X116" s="182" t="n">
        <v>1</v>
      </c>
      <c r="Y116" s="183" t="s">
        <v>278</v>
      </c>
    </row>
    <row r="117" customFormat="false" ht="14.25" hidden="false" customHeight="false" outlineLevel="0" collapsed="false">
      <c r="A117" s="116" t="s">
        <v>238</v>
      </c>
      <c r="B117" s="178" t="s">
        <v>281</v>
      </c>
      <c r="C117" s="179" t="s">
        <v>634</v>
      </c>
      <c r="D117" s="179" t="s">
        <v>634</v>
      </c>
      <c r="E117" s="179"/>
      <c r="F117" s="179"/>
      <c r="G117" s="180" t="n">
        <v>29.965805</v>
      </c>
      <c r="H117" s="179"/>
      <c r="I117" s="179"/>
      <c r="J117" s="181"/>
      <c r="K117" s="94"/>
      <c r="L117" s="96"/>
      <c r="M117" s="94"/>
      <c r="N117" s="96"/>
      <c r="O117" s="179"/>
      <c r="P117" s="179"/>
      <c r="Q117" s="179"/>
      <c r="R117" s="179"/>
      <c r="S117" s="179"/>
      <c r="T117" s="179"/>
      <c r="U117" s="179" t="s">
        <v>616</v>
      </c>
      <c r="V117" s="179"/>
      <c r="W117" s="179"/>
      <c r="X117" s="182" t="n">
        <v>1</v>
      </c>
      <c r="Y117" s="183" t="s">
        <v>280</v>
      </c>
    </row>
    <row r="118" customFormat="false" ht="14.25" hidden="false" customHeight="false" outlineLevel="0" collapsed="false">
      <c r="A118" s="116" t="s">
        <v>238</v>
      </c>
      <c r="B118" s="178" t="s">
        <v>283</v>
      </c>
      <c r="C118" s="179" t="s">
        <v>634</v>
      </c>
      <c r="D118" s="179" t="s">
        <v>634</v>
      </c>
      <c r="E118" s="179"/>
      <c r="F118" s="179"/>
      <c r="G118" s="180" t="n">
        <v>29.954178</v>
      </c>
      <c r="H118" s="179"/>
      <c r="I118" s="179"/>
      <c r="J118" s="181"/>
      <c r="K118" s="94"/>
      <c r="L118" s="96"/>
      <c r="M118" s="94"/>
      <c r="N118" s="96"/>
      <c r="O118" s="179"/>
      <c r="P118" s="179"/>
      <c r="Q118" s="179"/>
      <c r="R118" s="179"/>
      <c r="S118" s="179"/>
      <c r="T118" s="179"/>
      <c r="U118" s="179" t="s">
        <v>616</v>
      </c>
      <c r="V118" s="179"/>
      <c r="W118" s="179"/>
      <c r="X118" s="182" t="n">
        <v>1</v>
      </c>
      <c r="Y118" s="183" t="s">
        <v>282</v>
      </c>
    </row>
    <row r="119" customFormat="false" ht="14.25" hidden="false" customHeight="false" outlineLevel="0" collapsed="false">
      <c r="A119" s="116" t="s">
        <v>238</v>
      </c>
      <c r="B119" s="178" t="s">
        <v>285</v>
      </c>
      <c r="C119" s="179" t="s">
        <v>634</v>
      </c>
      <c r="D119" s="179" t="s">
        <v>634</v>
      </c>
      <c r="E119" s="179"/>
      <c r="F119" s="179"/>
      <c r="G119" s="180" t="n">
        <v>29.687115</v>
      </c>
      <c r="H119" s="179"/>
      <c r="I119" s="179"/>
      <c r="J119" s="181"/>
      <c r="K119" s="94"/>
      <c r="L119" s="96"/>
      <c r="M119" s="94"/>
      <c r="N119" s="96"/>
      <c r="O119" s="179"/>
      <c r="P119" s="179"/>
      <c r="Q119" s="179"/>
      <c r="R119" s="179"/>
      <c r="S119" s="179"/>
      <c r="T119" s="179"/>
      <c r="U119" s="179" t="s">
        <v>616</v>
      </c>
      <c r="V119" s="179"/>
      <c r="W119" s="179"/>
      <c r="X119" s="182" t="n">
        <v>1</v>
      </c>
      <c r="Y119" s="183" t="s">
        <v>284</v>
      </c>
    </row>
    <row r="120" customFormat="false" ht="14.25" hidden="false" customHeight="false" outlineLevel="0" collapsed="false">
      <c r="A120" s="116" t="s">
        <v>238</v>
      </c>
      <c r="B120" s="178" t="s">
        <v>287</v>
      </c>
      <c r="C120" s="179" t="s">
        <v>634</v>
      </c>
      <c r="D120" s="179" t="s">
        <v>634</v>
      </c>
      <c r="E120" s="179"/>
      <c r="F120" s="179"/>
      <c r="G120" s="180" t="n">
        <v>28.736982</v>
      </c>
      <c r="H120" s="179"/>
      <c r="I120" s="179"/>
      <c r="J120" s="181"/>
      <c r="K120" s="94"/>
      <c r="L120" s="96"/>
      <c r="M120" s="94"/>
      <c r="N120" s="96"/>
      <c r="O120" s="179"/>
      <c r="P120" s="179"/>
      <c r="Q120" s="179"/>
      <c r="R120" s="179"/>
      <c r="S120" s="179"/>
      <c r="T120" s="179"/>
      <c r="U120" s="179" t="s">
        <v>616</v>
      </c>
      <c r="V120" s="179"/>
      <c r="W120" s="179"/>
      <c r="X120" s="182" t="n">
        <v>1</v>
      </c>
      <c r="Y120" s="183" t="s">
        <v>286</v>
      </c>
    </row>
    <row r="121" customFormat="false" ht="14.25" hidden="false" customHeight="false" outlineLevel="0" collapsed="false">
      <c r="A121" s="116" t="s">
        <v>238</v>
      </c>
      <c r="B121" s="178" t="s">
        <v>289</v>
      </c>
      <c r="C121" s="179" t="s">
        <v>634</v>
      </c>
      <c r="D121" s="179" t="s">
        <v>634</v>
      </c>
      <c r="E121" s="179"/>
      <c r="F121" s="179"/>
      <c r="G121" s="180" t="n">
        <v>28.492153</v>
      </c>
      <c r="H121" s="179"/>
      <c r="I121" s="179"/>
      <c r="J121" s="181"/>
      <c r="K121" s="94"/>
      <c r="L121" s="96"/>
      <c r="M121" s="94"/>
      <c r="N121" s="96"/>
      <c r="O121" s="179"/>
      <c r="P121" s="179"/>
      <c r="Q121" s="179"/>
      <c r="R121" s="179"/>
      <c r="S121" s="179"/>
      <c r="T121" s="179"/>
      <c r="U121" s="179" t="s">
        <v>616</v>
      </c>
      <c r="V121" s="179"/>
      <c r="W121" s="179"/>
      <c r="X121" s="182" t="n">
        <v>1</v>
      </c>
      <c r="Y121" s="183" t="s">
        <v>288</v>
      </c>
    </row>
    <row r="122" customFormat="false" ht="14.25" hidden="false" customHeight="false" outlineLevel="0" collapsed="false">
      <c r="A122" s="116" t="s">
        <v>238</v>
      </c>
      <c r="B122" s="178" t="s">
        <v>291</v>
      </c>
      <c r="C122" s="179" t="s">
        <v>634</v>
      </c>
      <c r="D122" s="179" t="s">
        <v>634</v>
      </c>
      <c r="E122" s="179"/>
      <c r="F122" s="179"/>
      <c r="G122" s="180" t="n">
        <v>28.410404</v>
      </c>
      <c r="H122" s="179"/>
      <c r="I122" s="179"/>
      <c r="J122" s="181"/>
      <c r="K122" s="94"/>
      <c r="L122" s="96"/>
      <c r="M122" s="94"/>
      <c r="N122" s="96"/>
      <c r="O122" s="179"/>
      <c r="P122" s="179"/>
      <c r="Q122" s="179"/>
      <c r="R122" s="179"/>
      <c r="S122" s="179"/>
      <c r="T122" s="179"/>
      <c r="U122" s="179" t="s">
        <v>616</v>
      </c>
      <c r="V122" s="179"/>
      <c r="W122" s="179"/>
      <c r="X122" s="182" t="n">
        <v>1</v>
      </c>
      <c r="Y122" s="183" t="s">
        <v>290</v>
      </c>
    </row>
    <row r="123" customFormat="false" ht="14.25" hidden="false" customHeight="false" outlineLevel="0" collapsed="false">
      <c r="A123" s="116" t="s">
        <v>238</v>
      </c>
      <c r="B123" s="178" t="s">
        <v>293</v>
      </c>
      <c r="C123" s="179" t="s">
        <v>634</v>
      </c>
      <c r="D123" s="179" t="s">
        <v>634</v>
      </c>
      <c r="E123" s="179"/>
      <c r="F123" s="179"/>
      <c r="G123" s="180" t="n">
        <v>28.136555</v>
      </c>
      <c r="H123" s="179"/>
      <c r="I123" s="179"/>
      <c r="J123" s="181"/>
      <c r="K123" s="94"/>
      <c r="L123" s="96"/>
      <c r="M123" s="94"/>
      <c r="N123" s="96"/>
      <c r="O123" s="179"/>
      <c r="P123" s="179"/>
      <c r="Q123" s="179"/>
      <c r="R123" s="179"/>
      <c r="S123" s="179"/>
      <c r="T123" s="179"/>
      <c r="U123" s="179" t="s">
        <v>616</v>
      </c>
      <c r="V123" s="179"/>
      <c r="W123" s="179"/>
      <c r="X123" s="182" t="n">
        <v>1</v>
      </c>
      <c r="Y123" s="183" t="s">
        <v>292</v>
      </c>
    </row>
    <row r="124" customFormat="false" ht="14.25" hidden="false" customHeight="false" outlineLevel="0" collapsed="false">
      <c r="A124" s="116" t="s">
        <v>238</v>
      </c>
      <c r="B124" s="178" t="s">
        <v>295</v>
      </c>
      <c r="C124" s="179" t="s">
        <v>634</v>
      </c>
      <c r="D124" s="179" t="s">
        <v>634</v>
      </c>
      <c r="E124" s="179"/>
      <c r="F124" s="179"/>
      <c r="G124" s="180" t="n">
        <v>27.965734</v>
      </c>
      <c r="H124" s="179"/>
      <c r="I124" s="179"/>
      <c r="J124" s="181"/>
      <c r="K124" s="94"/>
      <c r="L124" s="96"/>
      <c r="M124" s="94"/>
      <c r="N124" s="96"/>
      <c r="O124" s="179"/>
      <c r="P124" s="179"/>
      <c r="Q124" s="179"/>
      <c r="R124" s="179"/>
      <c r="S124" s="179"/>
      <c r="T124" s="179"/>
      <c r="U124" s="179" t="s">
        <v>616</v>
      </c>
      <c r="V124" s="179"/>
      <c r="W124" s="179"/>
      <c r="X124" s="182" t="n">
        <v>1</v>
      </c>
      <c r="Y124" s="183" t="s">
        <v>294</v>
      </c>
    </row>
    <row r="125" customFormat="false" ht="14.25" hidden="false" customHeight="false" outlineLevel="0" collapsed="false">
      <c r="A125" s="116" t="s">
        <v>238</v>
      </c>
      <c r="B125" s="178" t="s">
        <v>297</v>
      </c>
      <c r="C125" s="179" t="s">
        <v>634</v>
      </c>
      <c r="D125" s="179" t="s">
        <v>634</v>
      </c>
      <c r="E125" s="179"/>
      <c r="F125" s="179"/>
      <c r="G125" s="180" t="n">
        <v>27.951947</v>
      </c>
      <c r="H125" s="179"/>
      <c r="I125" s="179"/>
      <c r="J125" s="181"/>
      <c r="K125" s="94"/>
      <c r="L125" s="96"/>
      <c r="M125" s="94"/>
      <c r="N125" s="96"/>
      <c r="O125" s="179"/>
      <c r="P125" s="179"/>
      <c r="Q125" s="179"/>
      <c r="R125" s="179"/>
      <c r="S125" s="179"/>
      <c r="T125" s="179"/>
      <c r="U125" s="179" t="s">
        <v>616</v>
      </c>
      <c r="V125" s="179"/>
      <c r="W125" s="179"/>
      <c r="X125" s="182" t="n">
        <v>1</v>
      </c>
      <c r="Y125" s="183" t="s">
        <v>296</v>
      </c>
    </row>
    <row r="126" customFormat="false" ht="14.25" hidden="false" customHeight="false" outlineLevel="0" collapsed="false">
      <c r="A126" s="116" t="s">
        <v>238</v>
      </c>
      <c r="B126" s="178" t="s">
        <v>299</v>
      </c>
      <c r="C126" s="179" t="s">
        <v>634</v>
      </c>
      <c r="D126" s="179" t="s">
        <v>634</v>
      </c>
      <c r="E126" s="179"/>
      <c r="F126" s="179"/>
      <c r="G126" s="180" t="n">
        <v>27.572123</v>
      </c>
      <c r="H126" s="179"/>
      <c r="I126" s="179"/>
      <c r="J126" s="181"/>
      <c r="K126" s="94"/>
      <c r="L126" s="96"/>
      <c r="M126" s="94"/>
      <c r="N126" s="96"/>
      <c r="O126" s="179"/>
      <c r="P126" s="179"/>
      <c r="Q126" s="179"/>
      <c r="R126" s="179"/>
      <c r="S126" s="179"/>
      <c r="T126" s="179"/>
      <c r="U126" s="179" t="s">
        <v>616</v>
      </c>
      <c r="V126" s="179"/>
      <c r="W126" s="179"/>
      <c r="X126" s="182" t="n">
        <v>1</v>
      </c>
      <c r="Y126" s="183" t="s">
        <v>298</v>
      </c>
    </row>
    <row r="127" customFormat="false" ht="14.25" hidden="false" customHeight="false" outlineLevel="0" collapsed="false">
      <c r="A127" s="116" t="s">
        <v>238</v>
      </c>
      <c r="B127" s="178" t="s">
        <v>301</v>
      </c>
      <c r="C127" s="179" t="s">
        <v>634</v>
      </c>
      <c r="D127" s="179" t="s">
        <v>634</v>
      </c>
      <c r="E127" s="179"/>
      <c r="F127" s="179"/>
      <c r="G127" s="180" t="n">
        <v>27.262125</v>
      </c>
      <c r="H127" s="179"/>
      <c r="I127" s="179"/>
      <c r="J127" s="181"/>
      <c r="K127" s="94"/>
      <c r="L127" s="96"/>
      <c r="M127" s="94"/>
      <c r="N127" s="96"/>
      <c r="O127" s="179"/>
      <c r="P127" s="179"/>
      <c r="Q127" s="179"/>
      <c r="R127" s="179"/>
      <c r="S127" s="179"/>
      <c r="T127" s="179"/>
      <c r="U127" s="179" t="s">
        <v>616</v>
      </c>
      <c r="V127" s="179"/>
      <c r="W127" s="179"/>
      <c r="X127" s="182" t="n">
        <v>1</v>
      </c>
      <c r="Y127" s="183" t="s">
        <v>300</v>
      </c>
    </row>
    <row r="128" customFormat="false" ht="14.25" hidden="false" customHeight="false" outlineLevel="0" collapsed="false">
      <c r="A128" s="116" t="s">
        <v>238</v>
      </c>
      <c r="B128" s="178" t="s">
        <v>303</v>
      </c>
      <c r="C128" s="179" t="s">
        <v>634</v>
      </c>
      <c r="D128" s="179" t="s">
        <v>634</v>
      </c>
      <c r="E128" s="179"/>
      <c r="F128" s="179"/>
      <c r="G128" s="180" t="n">
        <v>27.2309</v>
      </c>
      <c r="H128" s="179"/>
      <c r="I128" s="179"/>
      <c r="J128" s="181"/>
      <c r="K128" s="94"/>
      <c r="L128" s="96"/>
      <c r="M128" s="94"/>
      <c r="N128" s="96"/>
      <c r="O128" s="179"/>
      <c r="P128" s="179"/>
      <c r="Q128" s="179"/>
      <c r="R128" s="179"/>
      <c r="S128" s="179"/>
      <c r="T128" s="179"/>
      <c r="U128" s="179" t="s">
        <v>616</v>
      </c>
      <c r="V128" s="179"/>
      <c r="W128" s="179"/>
      <c r="X128" s="182" t="n">
        <v>1</v>
      </c>
      <c r="Y128" s="183" t="s">
        <v>302</v>
      </c>
    </row>
    <row r="129" customFormat="false" ht="14.25" hidden="false" customHeight="false" outlineLevel="0" collapsed="false">
      <c r="A129" s="116" t="s">
        <v>238</v>
      </c>
      <c r="B129" s="178" t="s">
        <v>305</v>
      </c>
      <c r="C129" s="179" t="s">
        <v>634</v>
      </c>
      <c r="D129" s="179" t="s">
        <v>634</v>
      </c>
      <c r="E129" s="179"/>
      <c r="F129" s="179"/>
      <c r="G129" s="180" t="n">
        <v>25.350594</v>
      </c>
      <c r="H129" s="179"/>
      <c r="I129" s="179"/>
      <c r="J129" s="181"/>
      <c r="K129" s="94"/>
      <c r="L129" s="96"/>
      <c r="M129" s="94"/>
      <c r="N129" s="96"/>
      <c r="O129" s="179"/>
      <c r="P129" s="179"/>
      <c r="Q129" s="179"/>
      <c r="R129" s="179"/>
      <c r="S129" s="179"/>
      <c r="T129" s="179"/>
      <c r="U129" s="179" t="s">
        <v>616</v>
      </c>
      <c r="V129" s="179"/>
      <c r="W129" s="179"/>
      <c r="X129" s="182" t="n">
        <v>1</v>
      </c>
      <c r="Y129" s="183" t="s">
        <v>304</v>
      </c>
    </row>
    <row r="130" customFormat="false" ht="14.25" hidden="false" customHeight="false" outlineLevel="0" collapsed="false">
      <c r="A130" s="116" t="s">
        <v>238</v>
      </c>
      <c r="B130" s="178" t="s">
        <v>307</v>
      </c>
      <c r="C130" s="179" t="s">
        <v>634</v>
      </c>
      <c r="D130" s="179" t="s">
        <v>634</v>
      </c>
      <c r="E130" s="179"/>
      <c r="F130" s="179"/>
      <c r="G130" s="180" t="n">
        <v>25.321103</v>
      </c>
      <c r="H130" s="179"/>
      <c r="I130" s="179"/>
      <c r="J130" s="181"/>
      <c r="K130" s="94"/>
      <c r="L130" s="96"/>
      <c r="M130" s="94"/>
      <c r="N130" s="96"/>
      <c r="O130" s="179"/>
      <c r="P130" s="179"/>
      <c r="Q130" s="179"/>
      <c r="R130" s="179"/>
      <c r="S130" s="179"/>
      <c r="T130" s="179"/>
      <c r="U130" s="179" t="s">
        <v>616</v>
      </c>
      <c r="V130" s="179"/>
      <c r="W130" s="179"/>
      <c r="X130" s="182" t="n">
        <v>1</v>
      </c>
      <c r="Y130" s="183" t="s">
        <v>306</v>
      </c>
    </row>
    <row r="131" customFormat="false" ht="14.25" hidden="false" customHeight="false" outlineLevel="0" collapsed="false">
      <c r="A131" s="116" t="s">
        <v>238</v>
      </c>
      <c r="B131" s="178" t="s">
        <v>309</v>
      </c>
      <c r="C131" s="179" t="s">
        <v>634</v>
      </c>
      <c r="D131" s="179" t="s">
        <v>634</v>
      </c>
      <c r="E131" s="179"/>
      <c r="F131" s="179"/>
      <c r="G131" s="180" t="n">
        <v>25.100412</v>
      </c>
      <c r="H131" s="179"/>
      <c r="I131" s="179"/>
      <c r="J131" s="181"/>
      <c r="K131" s="94"/>
      <c r="L131" s="96"/>
      <c r="M131" s="94"/>
      <c r="N131" s="96"/>
      <c r="O131" s="179"/>
      <c r="P131" s="179"/>
      <c r="Q131" s="179"/>
      <c r="R131" s="179"/>
      <c r="S131" s="179"/>
      <c r="T131" s="179"/>
      <c r="U131" s="179" t="s">
        <v>616</v>
      </c>
      <c r="V131" s="179"/>
      <c r="W131" s="179"/>
      <c r="X131" s="182" t="n">
        <v>1</v>
      </c>
      <c r="Y131" s="183" t="s">
        <v>308</v>
      </c>
    </row>
    <row r="132" customFormat="false" ht="14.25" hidden="false" customHeight="false" outlineLevel="0" collapsed="false">
      <c r="A132" s="116" t="s">
        <v>238</v>
      </c>
      <c r="B132" s="178" t="s">
        <v>311</v>
      </c>
      <c r="C132" s="179" t="s">
        <v>634</v>
      </c>
      <c r="D132" s="179" t="s">
        <v>634</v>
      </c>
      <c r="E132" s="179"/>
      <c r="F132" s="179"/>
      <c r="G132" s="180" t="n">
        <v>24.65099</v>
      </c>
      <c r="H132" s="179"/>
      <c r="I132" s="179"/>
      <c r="J132" s="181"/>
      <c r="K132" s="94"/>
      <c r="L132" s="96"/>
      <c r="M132" s="94"/>
      <c r="N132" s="96"/>
      <c r="O132" s="179"/>
      <c r="P132" s="179"/>
      <c r="Q132" s="179"/>
      <c r="R132" s="179"/>
      <c r="S132" s="179"/>
      <c r="T132" s="179"/>
      <c r="U132" s="179" t="s">
        <v>616</v>
      </c>
      <c r="V132" s="179"/>
      <c r="W132" s="179"/>
      <c r="X132" s="182" t="n">
        <v>1</v>
      </c>
      <c r="Y132" s="183" t="s">
        <v>310</v>
      </c>
    </row>
    <row r="133" customFormat="false" ht="14.25" hidden="false" customHeight="false" outlineLevel="0" collapsed="false">
      <c r="A133" s="116" t="s">
        <v>238</v>
      </c>
      <c r="B133" s="178" t="s">
        <v>313</v>
      </c>
      <c r="C133" s="179" t="s">
        <v>634</v>
      </c>
      <c r="D133" s="179" t="s">
        <v>634</v>
      </c>
      <c r="E133" s="179"/>
      <c r="F133" s="179"/>
      <c r="G133" s="180" t="n">
        <v>23.710519</v>
      </c>
      <c r="H133" s="179"/>
      <c r="I133" s="179"/>
      <c r="J133" s="181"/>
      <c r="K133" s="94"/>
      <c r="L133" s="96"/>
      <c r="M133" s="94"/>
      <c r="N133" s="96"/>
      <c r="O133" s="179"/>
      <c r="P133" s="179"/>
      <c r="Q133" s="179"/>
      <c r="R133" s="179"/>
      <c r="S133" s="179"/>
      <c r="T133" s="179"/>
      <c r="U133" s="179" t="s">
        <v>616</v>
      </c>
      <c r="V133" s="179"/>
      <c r="W133" s="179"/>
      <c r="X133" s="182" t="n">
        <v>1</v>
      </c>
      <c r="Y133" s="183" t="s">
        <v>312</v>
      </c>
    </row>
    <row r="134" customFormat="false" ht="14.25" hidden="false" customHeight="false" outlineLevel="0" collapsed="false">
      <c r="A134" s="116" t="s">
        <v>238</v>
      </c>
      <c r="B134" s="178" t="s">
        <v>315</v>
      </c>
      <c r="C134" s="179" t="s">
        <v>634</v>
      </c>
      <c r="D134" s="179" t="s">
        <v>634</v>
      </c>
      <c r="E134" s="179"/>
      <c r="F134" s="179"/>
      <c r="G134" s="180" t="n">
        <v>23.353419</v>
      </c>
      <c r="H134" s="179"/>
      <c r="I134" s="179"/>
      <c r="J134" s="181"/>
      <c r="K134" s="94"/>
      <c r="L134" s="96"/>
      <c r="M134" s="94"/>
      <c r="N134" s="96"/>
      <c r="O134" s="179"/>
      <c r="P134" s="179"/>
      <c r="Q134" s="179"/>
      <c r="R134" s="179"/>
      <c r="S134" s="179"/>
      <c r="T134" s="179"/>
      <c r="U134" s="179" t="s">
        <v>616</v>
      </c>
      <c r="V134" s="179"/>
      <c r="W134" s="179"/>
      <c r="X134" s="182" t="n">
        <v>1</v>
      </c>
      <c r="Y134" s="183" t="s">
        <v>314</v>
      </c>
    </row>
    <row r="135" customFormat="false" ht="14.25" hidden="false" customHeight="false" outlineLevel="0" collapsed="false">
      <c r="A135" s="116" t="s">
        <v>238</v>
      </c>
      <c r="B135" s="178" t="s">
        <v>317</v>
      </c>
      <c r="C135" s="179" t="s">
        <v>634</v>
      </c>
      <c r="D135" s="179" t="s">
        <v>634</v>
      </c>
      <c r="E135" s="179"/>
      <c r="F135" s="179"/>
      <c r="G135" s="180" t="n">
        <v>22.989583</v>
      </c>
      <c r="H135" s="179"/>
      <c r="I135" s="179"/>
      <c r="J135" s="181"/>
      <c r="K135" s="94"/>
      <c r="L135" s="96"/>
      <c r="M135" s="94"/>
      <c r="N135" s="96"/>
      <c r="O135" s="179"/>
      <c r="P135" s="179"/>
      <c r="Q135" s="179"/>
      <c r="R135" s="179"/>
      <c r="S135" s="179"/>
      <c r="T135" s="179"/>
      <c r="U135" s="179" t="s">
        <v>616</v>
      </c>
      <c r="V135" s="179"/>
      <c r="W135" s="179"/>
      <c r="X135" s="182" t="n">
        <v>1</v>
      </c>
      <c r="Y135" s="183" t="s">
        <v>316</v>
      </c>
    </row>
    <row r="136" customFormat="false" ht="14.25" hidden="false" customHeight="false" outlineLevel="0" collapsed="false">
      <c r="A136" s="116" t="s">
        <v>238</v>
      </c>
      <c r="B136" s="178" t="s">
        <v>319</v>
      </c>
      <c r="C136" s="179" t="s">
        <v>634</v>
      </c>
      <c r="D136" s="179" t="s">
        <v>634</v>
      </c>
      <c r="E136" s="179"/>
      <c r="F136" s="179"/>
      <c r="G136" s="180" t="n">
        <v>22.881341</v>
      </c>
      <c r="H136" s="179"/>
      <c r="I136" s="179"/>
      <c r="J136" s="181"/>
      <c r="K136" s="94"/>
      <c r="L136" s="96"/>
      <c r="M136" s="94"/>
      <c r="N136" s="96"/>
      <c r="O136" s="179"/>
      <c r="P136" s="179"/>
      <c r="Q136" s="179"/>
      <c r="R136" s="179"/>
      <c r="S136" s="179"/>
      <c r="T136" s="179"/>
      <c r="U136" s="179" t="s">
        <v>616</v>
      </c>
      <c r="V136" s="179"/>
      <c r="W136" s="179"/>
      <c r="X136" s="182" t="n">
        <v>1</v>
      </c>
      <c r="Y136" s="183" t="s">
        <v>318</v>
      </c>
    </row>
    <row r="137" customFormat="false" ht="14.25" hidden="false" customHeight="false" outlineLevel="0" collapsed="false">
      <c r="A137" s="116" t="s">
        <v>238</v>
      </c>
      <c r="B137" s="178" t="s">
        <v>321</v>
      </c>
      <c r="C137" s="179" t="s">
        <v>636</v>
      </c>
      <c r="D137" s="179" t="s">
        <v>636</v>
      </c>
      <c r="E137" s="179"/>
      <c r="F137" s="179"/>
      <c r="G137" s="180" t="n">
        <v>22.282532</v>
      </c>
      <c r="H137" s="179"/>
      <c r="I137" s="179"/>
      <c r="J137" s="181"/>
      <c r="K137" s="94"/>
      <c r="L137" s="96"/>
      <c r="M137" s="94"/>
      <c r="N137" s="96"/>
      <c r="O137" s="179"/>
      <c r="P137" s="179"/>
      <c r="Q137" s="179"/>
      <c r="R137" s="179"/>
      <c r="S137" s="179"/>
      <c r="T137" s="179"/>
      <c r="U137" s="179" t="s">
        <v>616</v>
      </c>
      <c r="V137" s="179"/>
      <c r="W137" s="179"/>
      <c r="X137" s="182" t="n">
        <v>1</v>
      </c>
      <c r="Y137" s="183" t="s">
        <v>320</v>
      </c>
    </row>
    <row r="138" customFormat="false" ht="14.25" hidden="false" customHeight="false" outlineLevel="0" collapsed="false">
      <c r="A138" s="116" t="s">
        <v>238</v>
      </c>
      <c r="B138" s="178" t="s">
        <v>323</v>
      </c>
      <c r="C138" s="179" t="s">
        <v>634</v>
      </c>
      <c r="D138" s="179" t="s">
        <v>634</v>
      </c>
      <c r="E138" s="179"/>
      <c r="F138" s="179"/>
      <c r="G138" s="180" t="n">
        <v>21.150222</v>
      </c>
      <c r="H138" s="179"/>
      <c r="I138" s="179"/>
      <c r="J138" s="181"/>
      <c r="K138" s="94"/>
      <c r="L138" s="96"/>
      <c r="M138" s="94"/>
      <c r="N138" s="96"/>
      <c r="O138" s="179"/>
      <c r="P138" s="179"/>
      <c r="Q138" s="179"/>
      <c r="R138" s="179"/>
      <c r="S138" s="179"/>
      <c r="T138" s="179"/>
      <c r="U138" s="179" t="s">
        <v>616</v>
      </c>
      <c r="V138" s="179"/>
      <c r="W138" s="179"/>
      <c r="X138" s="182" t="n">
        <v>1</v>
      </c>
      <c r="Y138" s="183" t="s">
        <v>322</v>
      </c>
    </row>
    <row r="139" customFormat="false" ht="14.25" hidden="false" customHeight="false" outlineLevel="0" collapsed="false">
      <c r="A139" s="116" t="s">
        <v>238</v>
      </c>
      <c r="B139" s="178" t="s">
        <v>325</v>
      </c>
      <c r="C139" s="179" t="s">
        <v>634</v>
      </c>
      <c r="D139" s="179" t="s">
        <v>634</v>
      </c>
      <c r="E139" s="179"/>
      <c r="F139" s="179"/>
      <c r="G139" s="180" t="n">
        <v>21.032912</v>
      </c>
      <c r="H139" s="179"/>
      <c r="I139" s="179"/>
      <c r="J139" s="181"/>
      <c r="K139" s="94"/>
      <c r="L139" s="96"/>
      <c r="M139" s="94"/>
      <c r="N139" s="96"/>
      <c r="O139" s="179"/>
      <c r="P139" s="179"/>
      <c r="Q139" s="179"/>
      <c r="R139" s="179"/>
      <c r="S139" s="179"/>
      <c r="T139" s="179"/>
      <c r="U139" s="179" t="s">
        <v>616</v>
      </c>
      <c r="V139" s="179"/>
      <c r="W139" s="179"/>
      <c r="X139" s="182" t="n">
        <v>1</v>
      </c>
      <c r="Y139" s="183" t="s">
        <v>324</v>
      </c>
    </row>
    <row r="140" customFormat="false" ht="14.25" hidden="false" customHeight="false" outlineLevel="0" collapsed="false">
      <c r="A140" s="116" t="s">
        <v>238</v>
      </c>
      <c r="B140" s="178" t="s">
        <v>327</v>
      </c>
      <c r="C140" s="179" t="s">
        <v>634</v>
      </c>
      <c r="D140" s="179" t="s">
        <v>634</v>
      </c>
      <c r="E140" s="179"/>
      <c r="F140" s="179"/>
      <c r="G140" s="180" t="n">
        <v>20.817625</v>
      </c>
      <c r="H140" s="179"/>
      <c r="I140" s="179"/>
      <c r="J140" s="181"/>
      <c r="K140" s="94"/>
      <c r="L140" s="96"/>
      <c r="M140" s="94"/>
      <c r="N140" s="96"/>
      <c r="O140" s="179"/>
      <c r="P140" s="179"/>
      <c r="Q140" s="179"/>
      <c r="R140" s="179"/>
      <c r="S140" s="179"/>
      <c r="T140" s="179"/>
      <c r="U140" s="179" t="s">
        <v>616</v>
      </c>
      <c r="V140" s="179"/>
      <c r="W140" s="179"/>
      <c r="X140" s="182" t="n">
        <v>1</v>
      </c>
      <c r="Y140" s="183" t="s">
        <v>326</v>
      </c>
    </row>
    <row r="141" customFormat="false" ht="14.25" hidden="false" customHeight="false" outlineLevel="0" collapsed="false">
      <c r="A141" s="116" t="s">
        <v>238</v>
      </c>
      <c r="B141" s="178" t="s">
        <v>329</v>
      </c>
      <c r="C141" s="179" t="s">
        <v>634</v>
      </c>
      <c r="D141" s="179" t="s">
        <v>634</v>
      </c>
      <c r="E141" s="179"/>
      <c r="F141" s="179"/>
      <c r="G141" s="180" t="n">
        <v>18.718008</v>
      </c>
      <c r="H141" s="179"/>
      <c r="I141" s="179"/>
      <c r="J141" s="181"/>
      <c r="K141" s="94"/>
      <c r="L141" s="96"/>
      <c r="M141" s="94"/>
      <c r="N141" s="96"/>
      <c r="O141" s="179"/>
      <c r="P141" s="179"/>
      <c r="Q141" s="179"/>
      <c r="R141" s="179"/>
      <c r="S141" s="179"/>
      <c r="T141" s="179"/>
      <c r="U141" s="179" t="s">
        <v>616</v>
      </c>
      <c r="V141" s="179"/>
      <c r="W141" s="179"/>
      <c r="X141" s="182" t="n">
        <v>1</v>
      </c>
      <c r="Y141" s="183" t="s">
        <v>328</v>
      </c>
    </row>
    <row r="142" customFormat="false" ht="14.25" hidden="false" customHeight="false" outlineLevel="0" collapsed="false">
      <c r="A142" s="116" t="s">
        <v>238</v>
      </c>
      <c r="B142" s="178" t="s">
        <v>331</v>
      </c>
      <c r="C142" s="179" t="s">
        <v>634</v>
      </c>
      <c r="D142" s="179" t="s">
        <v>634</v>
      </c>
      <c r="E142" s="179"/>
      <c r="F142" s="179"/>
      <c r="G142" s="180" t="n">
        <v>18.684974</v>
      </c>
      <c r="H142" s="179"/>
      <c r="I142" s="179"/>
      <c r="J142" s="181"/>
      <c r="K142" s="94"/>
      <c r="L142" s="96"/>
      <c r="M142" s="94"/>
      <c r="N142" s="96"/>
      <c r="O142" s="179"/>
      <c r="P142" s="179"/>
      <c r="Q142" s="179"/>
      <c r="R142" s="179"/>
      <c r="S142" s="179"/>
      <c r="T142" s="179"/>
      <c r="U142" s="179" t="s">
        <v>616</v>
      </c>
      <c r="V142" s="179"/>
      <c r="W142" s="179"/>
      <c r="X142" s="182" t="n">
        <v>1</v>
      </c>
      <c r="Y142" s="183" t="s">
        <v>330</v>
      </c>
    </row>
    <row r="143" customFormat="false" ht="14.25" hidden="false" customHeight="false" outlineLevel="0" collapsed="false">
      <c r="A143" s="116" t="s">
        <v>238</v>
      </c>
      <c r="B143" s="178" t="s">
        <v>333</v>
      </c>
      <c r="C143" s="179" t="s">
        <v>634</v>
      </c>
      <c r="D143" s="179" t="s">
        <v>634</v>
      </c>
      <c r="E143" s="179"/>
      <c r="F143" s="179"/>
      <c r="G143" s="180" t="n">
        <v>17.425543</v>
      </c>
      <c r="H143" s="179"/>
      <c r="I143" s="179"/>
      <c r="J143" s="181"/>
      <c r="K143" s="94"/>
      <c r="L143" s="96"/>
      <c r="M143" s="94"/>
      <c r="N143" s="96"/>
      <c r="O143" s="179"/>
      <c r="P143" s="179"/>
      <c r="Q143" s="179"/>
      <c r="R143" s="179"/>
      <c r="S143" s="179"/>
      <c r="T143" s="179"/>
      <c r="U143" s="179" t="s">
        <v>616</v>
      </c>
      <c r="V143" s="179"/>
      <c r="W143" s="179"/>
      <c r="X143" s="182" t="n">
        <v>1</v>
      </c>
      <c r="Y143" s="183" t="s">
        <v>332</v>
      </c>
    </row>
    <row r="144" customFormat="false" ht="14.25" hidden="false" customHeight="false" outlineLevel="0" collapsed="false">
      <c r="A144" s="116" t="s">
        <v>238</v>
      </c>
      <c r="B144" s="178" t="s">
        <v>335</v>
      </c>
      <c r="C144" s="179" t="s">
        <v>634</v>
      </c>
      <c r="D144" s="179" t="s">
        <v>634</v>
      </c>
      <c r="E144" s="179"/>
      <c r="F144" s="179"/>
      <c r="G144" s="180" t="n">
        <v>16.496467</v>
      </c>
      <c r="H144" s="179"/>
      <c r="I144" s="179"/>
      <c r="J144" s="181"/>
      <c r="K144" s="94"/>
      <c r="L144" s="96"/>
      <c r="M144" s="94"/>
      <c r="N144" s="96"/>
      <c r="O144" s="179"/>
      <c r="P144" s="179"/>
      <c r="Q144" s="179"/>
      <c r="R144" s="179"/>
      <c r="S144" s="179"/>
      <c r="T144" s="179"/>
      <c r="U144" s="179" t="s">
        <v>616</v>
      </c>
      <c r="V144" s="179"/>
      <c r="W144" s="179"/>
      <c r="X144" s="182" t="n">
        <v>1</v>
      </c>
      <c r="Y144" s="183" t="s">
        <v>334</v>
      </c>
    </row>
    <row r="145" customFormat="false" ht="14.25" hidden="false" customHeight="false" outlineLevel="0" collapsed="false">
      <c r="A145" s="116" t="s">
        <v>238</v>
      </c>
      <c r="B145" s="178" t="s">
        <v>337</v>
      </c>
      <c r="C145" s="179" t="s">
        <v>634</v>
      </c>
      <c r="D145" s="179" t="s">
        <v>634</v>
      </c>
      <c r="E145" s="179"/>
      <c r="F145" s="179"/>
      <c r="G145" s="180" t="n">
        <v>13.27445</v>
      </c>
      <c r="H145" s="179"/>
      <c r="I145" s="179"/>
      <c r="J145" s="181"/>
      <c r="K145" s="94"/>
      <c r="L145" s="96"/>
      <c r="M145" s="94"/>
      <c r="N145" s="96"/>
      <c r="O145" s="179"/>
      <c r="P145" s="179"/>
      <c r="Q145" s="179"/>
      <c r="R145" s="179"/>
      <c r="S145" s="179"/>
      <c r="T145" s="179"/>
      <c r="U145" s="179" t="s">
        <v>616</v>
      </c>
      <c r="V145" s="179"/>
      <c r="W145" s="179"/>
      <c r="X145" s="182" t="n">
        <v>1</v>
      </c>
      <c r="Y145" s="183" t="s">
        <v>336</v>
      </c>
    </row>
    <row r="146" customFormat="false" ht="14.25" hidden="false" customHeight="false" outlineLevel="0" collapsed="false">
      <c r="A146" s="116" t="s">
        <v>238</v>
      </c>
      <c r="B146" s="178" t="s">
        <v>339</v>
      </c>
      <c r="C146" s="179" t="s">
        <v>634</v>
      </c>
      <c r="D146" s="179" t="s">
        <v>634</v>
      </c>
      <c r="E146" s="179"/>
      <c r="F146" s="179"/>
      <c r="G146" s="180" t="n">
        <v>12.840708</v>
      </c>
      <c r="H146" s="179"/>
      <c r="I146" s="179"/>
      <c r="J146" s="181"/>
      <c r="K146" s="94"/>
      <c r="L146" s="96"/>
      <c r="M146" s="94"/>
      <c r="N146" s="96"/>
      <c r="O146" s="179"/>
      <c r="P146" s="179"/>
      <c r="Q146" s="179"/>
      <c r="R146" s="179"/>
      <c r="S146" s="179"/>
      <c r="T146" s="179"/>
      <c r="U146" s="179" t="s">
        <v>616</v>
      </c>
      <c r="V146" s="179"/>
      <c r="W146" s="179"/>
      <c r="X146" s="182" t="n">
        <v>2</v>
      </c>
      <c r="Y146" s="183" t="s">
        <v>338</v>
      </c>
    </row>
    <row r="147" customFormat="false" ht="14.25" hidden="false" customHeight="false" outlineLevel="0" collapsed="false">
      <c r="A147" s="116" t="s">
        <v>238</v>
      </c>
      <c r="B147" s="178" t="s">
        <v>341</v>
      </c>
      <c r="C147" s="179" t="s">
        <v>634</v>
      </c>
      <c r="D147" s="179" t="s">
        <v>634</v>
      </c>
      <c r="E147" s="179"/>
      <c r="F147" s="179"/>
      <c r="G147" s="180" t="n">
        <v>12.554436</v>
      </c>
      <c r="H147" s="179"/>
      <c r="I147" s="179"/>
      <c r="J147" s="181"/>
      <c r="K147" s="94"/>
      <c r="L147" s="96"/>
      <c r="M147" s="94"/>
      <c r="N147" s="96"/>
      <c r="O147" s="179"/>
      <c r="P147" s="179"/>
      <c r="Q147" s="179"/>
      <c r="R147" s="179"/>
      <c r="S147" s="179"/>
      <c r="T147" s="179"/>
      <c r="U147" s="179" t="s">
        <v>616</v>
      </c>
      <c r="V147" s="179"/>
      <c r="W147" s="179"/>
      <c r="X147" s="182" t="n">
        <v>3</v>
      </c>
      <c r="Y147" s="183" t="s">
        <v>340</v>
      </c>
    </row>
    <row r="148" customFormat="false" ht="14.25" hidden="false" customHeight="false" outlineLevel="0" collapsed="false">
      <c r="A148" s="116" t="s">
        <v>238</v>
      </c>
      <c r="B148" s="178" t="s">
        <v>343</v>
      </c>
      <c r="C148" s="179" t="s">
        <v>634</v>
      </c>
      <c r="D148" s="179" t="s">
        <v>634</v>
      </c>
      <c r="E148" s="179"/>
      <c r="F148" s="179"/>
      <c r="G148" s="180" t="n">
        <v>12.507841</v>
      </c>
      <c r="H148" s="179"/>
      <c r="I148" s="179"/>
      <c r="J148" s="181"/>
      <c r="K148" s="94"/>
      <c r="L148" s="96"/>
      <c r="M148" s="94"/>
      <c r="N148" s="96"/>
      <c r="O148" s="179"/>
      <c r="P148" s="179"/>
      <c r="Q148" s="179"/>
      <c r="R148" s="179"/>
      <c r="S148" s="179"/>
      <c r="T148" s="179"/>
      <c r="U148" s="179" t="s">
        <v>616</v>
      </c>
      <c r="V148" s="179"/>
      <c r="W148" s="179"/>
      <c r="X148" s="182" t="n">
        <v>4</v>
      </c>
      <c r="Y148" s="183" t="s">
        <v>342</v>
      </c>
    </row>
    <row r="149" customFormat="false" ht="14.25" hidden="false" customHeight="false" outlineLevel="0" collapsed="false">
      <c r="A149" s="116" t="s">
        <v>238</v>
      </c>
      <c r="B149" s="178" t="s">
        <v>345</v>
      </c>
      <c r="C149" s="179" t="s">
        <v>634</v>
      </c>
      <c r="D149" s="179" t="s">
        <v>634</v>
      </c>
      <c r="E149" s="179"/>
      <c r="F149" s="179"/>
      <c r="G149" s="180" t="n">
        <v>12.378773</v>
      </c>
      <c r="H149" s="179"/>
      <c r="I149" s="179"/>
      <c r="J149" s="181"/>
      <c r="K149" s="94"/>
      <c r="L149" s="96"/>
      <c r="M149" s="94"/>
      <c r="N149" s="96"/>
      <c r="O149" s="179"/>
      <c r="P149" s="179"/>
      <c r="Q149" s="179"/>
      <c r="R149" s="179"/>
      <c r="S149" s="179"/>
      <c r="T149" s="179"/>
      <c r="U149" s="179" t="s">
        <v>616</v>
      </c>
      <c r="V149" s="179"/>
      <c r="W149" s="179"/>
      <c r="X149" s="182" t="n">
        <v>5</v>
      </c>
      <c r="Y149" s="183" t="s">
        <v>344</v>
      </c>
    </row>
    <row r="150" customFormat="false" ht="14.25" hidden="false" customHeight="false" outlineLevel="0" collapsed="false">
      <c r="A150" s="116" t="s">
        <v>238</v>
      </c>
      <c r="B150" s="178" t="s">
        <v>347</v>
      </c>
      <c r="C150" s="179" t="s">
        <v>634</v>
      </c>
      <c r="D150" s="179" t="s">
        <v>634</v>
      </c>
      <c r="E150" s="179"/>
      <c r="F150" s="179"/>
      <c r="G150" s="180" t="n">
        <v>10.492635</v>
      </c>
      <c r="H150" s="179"/>
      <c r="I150" s="179"/>
      <c r="J150" s="181"/>
      <c r="K150" s="94"/>
      <c r="L150" s="96"/>
      <c r="M150" s="94"/>
      <c r="N150" s="96"/>
      <c r="O150" s="179"/>
      <c r="P150" s="179"/>
      <c r="Q150" s="179"/>
      <c r="R150" s="179"/>
      <c r="S150" s="179"/>
      <c r="T150" s="179"/>
      <c r="U150" s="179" t="s">
        <v>616</v>
      </c>
      <c r="V150" s="179"/>
      <c r="W150" s="179"/>
      <c r="X150" s="182" t="n">
        <v>1</v>
      </c>
      <c r="Y150" s="183" t="s">
        <v>346</v>
      </c>
    </row>
    <row r="151" customFormat="false" ht="14.25" hidden="false" customHeight="false" outlineLevel="0" collapsed="false">
      <c r="A151" s="116" t="s">
        <v>238</v>
      </c>
      <c r="B151" s="178" t="s">
        <v>349</v>
      </c>
      <c r="C151" s="179" t="s">
        <v>634</v>
      </c>
      <c r="D151" s="179" t="s">
        <v>634</v>
      </c>
      <c r="E151" s="179"/>
      <c r="F151" s="179"/>
      <c r="G151" s="180" t="n">
        <v>10.291151</v>
      </c>
      <c r="H151" s="179"/>
      <c r="I151" s="179"/>
      <c r="J151" s="181"/>
      <c r="K151" s="94"/>
      <c r="L151" s="96"/>
      <c r="M151" s="94"/>
      <c r="N151" s="96"/>
      <c r="O151" s="179"/>
      <c r="P151" s="179"/>
      <c r="Q151" s="179"/>
      <c r="R151" s="179"/>
      <c r="S151" s="179"/>
      <c r="T151" s="179"/>
      <c r="U151" s="179" t="s">
        <v>616</v>
      </c>
      <c r="V151" s="179"/>
      <c r="W151" s="179"/>
      <c r="X151" s="182" t="n">
        <v>1</v>
      </c>
      <c r="Y151" s="183" t="s">
        <v>348</v>
      </c>
    </row>
    <row r="152" customFormat="false" ht="14.25" hidden="false" customHeight="false" outlineLevel="0" collapsed="false">
      <c r="A152" s="116" t="s">
        <v>238</v>
      </c>
      <c r="B152" s="178" t="s">
        <v>351</v>
      </c>
      <c r="C152" s="179" t="s">
        <v>634</v>
      </c>
      <c r="D152" s="179" t="s">
        <v>634</v>
      </c>
      <c r="E152" s="179"/>
      <c r="F152" s="179"/>
      <c r="G152" s="180" t="n">
        <v>8.732145</v>
      </c>
      <c r="H152" s="179"/>
      <c r="I152" s="179"/>
      <c r="J152" s="181"/>
      <c r="K152" s="94"/>
      <c r="L152" s="96"/>
      <c r="M152" s="94"/>
      <c r="N152" s="96"/>
      <c r="O152" s="179"/>
      <c r="P152" s="179"/>
      <c r="Q152" s="179"/>
      <c r="R152" s="179"/>
      <c r="S152" s="179"/>
      <c r="T152" s="179"/>
      <c r="U152" s="179" t="s">
        <v>616</v>
      </c>
      <c r="V152" s="179"/>
      <c r="W152" s="179"/>
      <c r="X152" s="182" t="n">
        <v>1</v>
      </c>
      <c r="Y152" s="183" t="s">
        <v>350</v>
      </c>
    </row>
    <row r="153" customFormat="false" ht="14.25" hidden="false" customHeight="false" outlineLevel="0" collapsed="false">
      <c r="A153" s="116" t="s">
        <v>238</v>
      </c>
      <c r="B153" s="178" t="s">
        <v>353</v>
      </c>
      <c r="C153" s="179" t="s">
        <v>634</v>
      </c>
      <c r="D153" s="179" t="s">
        <v>634</v>
      </c>
      <c r="E153" s="179"/>
      <c r="F153" s="179"/>
      <c r="G153" s="180" t="n">
        <v>8.286272</v>
      </c>
      <c r="H153" s="179"/>
      <c r="I153" s="179"/>
      <c r="J153" s="181"/>
      <c r="K153" s="94"/>
      <c r="L153" s="96"/>
      <c r="M153" s="94"/>
      <c r="N153" s="96"/>
      <c r="O153" s="179"/>
      <c r="P153" s="179"/>
      <c r="Q153" s="179"/>
      <c r="R153" s="179"/>
      <c r="S153" s="179"/>
      <c r="T153" s="179"/>
      <c r="U153" s="179" t="s">
        <v>616</v>
      </c>
      <c r="V153" s="179"/>
      <c r="W153" s="179"/>
      <c r="X153" s="182" t="n">
        <v>1</v>
      </c>
      <c r="Y153" s="183" t="s">
        <v>352</v>
      </c>
    </row>
    <row r="154" customFormat="false" ht="14.25" hidden="false" customHeight="false" outlineLevel="0" collapsed="false">
      <c r="A154" s="116" t="s">
        <v>238</v>
      </c>
      <c r="B154" s="178" t="s">
        <v>355</v>
      </c>
      <c r="C154" s="179" t="s">
        <v>637</v>
      </c>
      <c r="D154" s="179" t="s">
        <v>637</v>
      </c>
      <c r="E154" s="179"/>
      <c r="F154" s="179"/>
      <c r="G154" s="180" t="n">
        <v>7.884294</v>
      </c>
      <c r="H154" s="179"/>
      <c r="I154" s="179"/>
      <c r="J154" s="181"/>
      <c r="K154" s="94"/>
      <c r="L154" s="96"/>
      <c r="M154" s="94"/>
      <c r="N154" s="96"/>
      <c r="O154" s="179"/>
      <c r="P154" s="179"/>
      <c r="Q154" s="179"/>
      <c r="R154" s="179"/>
      <c r="S154" s="179"/>
      <c r="T154" s="179"/>
      <c r="U154" s="179" t="s">
        <v>616</v>
      </c>
      <c r="V154" s="179"/>
      <c r="W154" s="179"/>
      <c r="X154" s="182" t="n">
        <v>1</v>
      </c>
      <c r="Y154" s="183" t="s">
        <v>354</v>
      </c>
    </row>
    <row r="155" customFormat="false" ht="14.25" hidden="false" customHeight="false" outlineLevel="0" collapsed="false">
      <c r="A155" s="116" t="s">
        <v>238</v>
      </c>
      <c r="B155" s="178" t="s">
        <v>357</v>
      </c>
      <c r="C155" s="179" t="s">
        <v>634</v>
      </c>
      <c r="D155" s="179" t="s">
        <v>634</v>
      </c>
      <c r="E155" s="179"/>
      <c r="F155" s="179"/>
      <c r="G155" s="180" t="n">
        <v>7.655816</v>
      </c>
      <c r="H155" s="179"/>
      <c r="I155" s="179"/>
      <c r="J155" s="181"/>
      <c r="K155" s="94"/>
      <c r="L155" s="96"/>
      <c r="M155" s="94"/>
      <c r="N155" s="96"/>
      <c r="O155" s="179"/>
      <c r="P155" s="179"/>
      <c r="Q155" s="179"/>
      <c r="R155" s="179"/>
      <c r="S155" s="179"/>
      <c r="T155" s="179"/>
      <c r="U155" s="179" t="s">
        <v>616</v>
      </c>
      <c r="V155" s="179"/>
      <c r="W155" s="179"/>
      <c r="X155" s="182" t="n">
        <v>1</v>
      </c>
      <c r="Y155" s="183" t="s">
        <v>356</v>
      </c>
    </row>
    <row r="156" customFormat="false" ht="14.25" hidden="false" customHeight="false" outlineLevel="0" collapsed="false">
      <c r="A156" s="116" t="s">
        <v>238</v>
      </c>
      <c r="B156" s="178" t="s">
        <v>359</v>
      </c>
      <c r="C156" s="179" t="s">
        <v>634</v>
      </c>
      <c r="D156" s="179" t="s">
        <v>634</v>
      </c>
      <c r="E156" s="179"/>
      <c r="F156" s="179"/>
      <c r="G156" s="180" t="n">
        <v>7.337208</v>
      </c>
      <c r="H156" s="179"/>
      <c r="I156" s="179"/>
      <c r="J156" s="181"/>
      <c r="K156" s="94"/>
      <c r="L156" s="96"/>
      <c r="M156" s="94"/>
      <c r="N156" s="96"/>
      <c r="O156" s="179"/>
      <c r="P156" s="179"/>
      <c r="Q156" s="179"/>
      <c r="R156" s="179"/>
      <c r="S156" s="179"/>
      <c r="T156" s="179"/>
      <c r="U156" s="179" t="s">
        <v>616</v>
      </c>
      <c r="V156" s="179"/>
      <c r="W156" s="179"/>
      <c r="X156" s="182" t="n">
        <v>2</v>
      </c>
      <c r="Y156" s="183" t="s">
        <v>358</v>
      </c>
    </row>
    <row r="157" customFormat="false" ht="14.25" hidden="false" customHeight="false" outlineLevel="0" collapsed="false">
      <c r="A157" s="116" t="s">
        <v>238</v>
      </c>
      <c r="B157" s="178" t="s">
        <v>361</v>
      </c>
      <c r="C157" s="179" t="s">
        <v>634</v>
      </c>
      <c r="D157" s="179" t="s">
        <v>634</v>
      </c>
      <c r="E157" s="179"/>
      <c r="F157" s="179"/>
      <c r="G157" s="180" t="n">
        <v>6.340876</v>
      </c>
      <c r="H157" s="179"/>
      <c r="I157" s="179"/>
      <c r="J157" s="181"/>
      <c r="K157" s="94"/>
      <c r="L157" s="96"/>
      <c r="M157" s="94"/>
      <c r="N157" s="96"/>
      <c r="O157" s="179"/>
      <c r="P157" s="179"/>
      <c r="Q157" s="179"/>
      <c r="R157" s="179"/>
      <c r="S157" s="179"/>
      <c r="T157" s="179"/>
      <c r="U157" s="179" t="s">
        <v>616</v>
      </c>
      <c r="V157" s="179"/>
      <c r="W157" s="179"/>
      <c r="X157" s="182" t="n">
        <v>1</v>
      </c>
      <c r="Y157" s="183" t="s">
        <v>360</v>
      </c>
    </row>
    <row r="158" customFormat="false" ht="14.25" hidden="false" customHeight="false" outlineLevel="0" collapsed="false">
      <c r="A158" s="116" t="s">
        <v>238</v>
      </c>
      <c r="B158" s="178" t="s">
        <v>363</v>
      </c>
      <c r="C158" s="179" t="s">
        <v>615</v>
      </c>
      <c r="D158" s="179" t="s">
        <v>615</v>
      </c>
      <c r="E158" s="179"/>
      <c r="F158" s="179"/>
      <c r="G158" s="180" t="n">
        <v>5.901752</v>
      </c>
      <c r="H158" s="179"/>
      <c r="I158" s="179"/>
      <c r="J158" s="181"/>
      <c r="K158" s="94"/>
      <c r="L158" s="96"/>
      <c r="M158" s="94"/>
      <c r="N158" s="96"/>
      <c r="O158" s="179"/>
      <c r="P158" s="179"/>
      <c r="Q158" s="179"/>
      <c r="R158" s="179"/>
      <c r="S158" s="179"/>
      <c r="T158" s="179"/>
      <c r="U158" s="179" t="s">
        <v>616</v>
      </c>
      <c r="V158" s="179"/>
      <c r="W158" s="179"/>
      <c r="X158" s="182" t="n">
        <v>1</v>
      </c>
      <c r="Y158" s="183" t="s">
        <v>362</v>
      </c>
    </row>
    <row r="159" customFormat="false" ht="14.25" hidden="false" customHeight="false" outlineLevel="0" collapsed="false">
      <c r="A159" s="116" t="s">
        <v>238</v>
      </c>
      <c r="B159" s="178" t="s">
        <v>365</v>
      </c>
      <c r="C159" s="179" t="s">
        <v>636</v>
      </c>
      <c r="D159" s="179" t="s">
        <v>636</v>
      </c>
      <c r="E159" s="179"/>
      <c r="F159" s="179"/>
      <c r="G159" s="180" t="n">
        <v>4.447669</v>
      </c>
      <c r="H159" s="179"/>
      <c r="I159" s="179"/>
      <c r="J159" s="181"/>
      <c r="K159" s="94"/>
      <c r="L159" s="96"/>
      <c r="M159" s="94"/>
      <c r="N159" s="96"/>
      <c r="O159" s="179"/>
      <c r="P159" s="179"/>
      <c r="Q159" s="179"/>
      <c r="R159" s="179"/>
      <c r="S159" s="179"/>
      <c r="T159" s="179"/>
      <c r="U159" s="179" t="s">
        <v>616</v>
      </c>
      <c r="V159" s="179"/>
      <c r="W159" s="179"/>
      <c r="X159" s="182" t="n">
        <v>1</v>
      </c>
      <c r="Y159" s="183" t="s">
        <v>364</v>
      </c>
    </row>
    <row r="160" customFormat="false" ht="14.25" hidden="false" customHeight="false" outlineLevel="0" collapsed="false">
      <c r="A160" s="116" t="s">
        <v>238</v>
      </c>
      <c r="B160" s="178" t="s">
        <v>367</v>
      </c>
      <c r="C160" s="179" t="s">
        <v>634</v>
      </c>
      <c r="D160" s="179" t="s">
        <v>634</v>
      </c>
      <c r="E160" s="179"/>
      <c r="F160" s="179"/>
      <c r="G160" s="180" t="n">
        <v>4</v>
      </c>
      <c r="H160" s="179"/>
      <c r="I160" s="179"/>
      <c r="J160" s="181"/>
      <c r="K160" s="94"/>
      <c r="L160" s="96"/>
      <c r="M160" s="94"/>
      <c r="N160" s="96"/>
      <c r="O160" s="179"/>
      <c r="P160" s="179"/>
      <c r="Q160" s="179"/>
      <c r="R160" s="179"/>
      <c r="S160" s="179"/>
      <c r="T160" s="179"/>
      <c r="U160" s="179" t="s">
        <v>616</v>
      </c>
      <c r="V160" s="179"/>
      <c r="W160" s="179"/>
      <c r="X160" s="182" t="n">
        <v>1</v>
      </c>
      <c r="Y160" s="183" t="s">
        <v>366</v>
      </c>
    </row>
    <row r="161" customFormat="false" ht="14.25" hidden="false" customHeight="false" outlineLevel="0" collapsed="false">
      <c r="A161" s="116" t="s">
        <v>238</v>
      </c>
      <c r="B161" s="178" t="s">
        <v>369</v>
      </c>
      <c r="C161" s="179" t="s">
        <v>638</v>
      </c>
      <c r="D161" s="179" t="s">
        <v>638</v>
      </c>
      <c r="E161" s="179"/>
      <c r="F161" s="179"/>
      <c r="G161" s="180" t="n">
        <v>2.737335</v>
      </c>
      <c r="H161" s="179"/>
      <c r="I161" s="179"/>
      <c r="J161" s="181"/>
      <c r="K161" s="94"/>
      <c r="L161" s="96"/>
      <c r="M161" s="94"/>
      <c r="N161" s="96"/>
      <c r="O161" s="179"/>
      <c r="P161" s="179"/>
      <c r="Q161" s="179"/>
      <c r="R161" s="179"/>
      <c r="S161" s="179"/>
      <c r="T161" s="179"/>
      <c r="U161" s="179" t="s">
        <v>616</v>
      </c>
      <c r="V161" s="179"/>
      <c r="W161" s="179"/>
      <c r="X161" s="182" t="n">
        <v>1</v>
      </c>
      <c r="Y161" s="183" t="s">
        <v>368</v>
      </c>
    </row>
    <row r="162" customFormat="false" ht="14.25" hidden="false" customHeight="false" outlineLevel="0" collapsed="false">
      <c r="A162" s="116" t="s">
        <v>238</v>
      </c>
      <c r="B162" s="178" t="s">
        <v>371</v>
      </c>
      <c r="C162" s="179" t="s">
        <v>637</v>
      </c>
      <c r="D162" s="179" t="s">
        <v>637</v>
      </c>
      <c r="E162" s="179"/>
      <c r="F162" s="179"/>
      <c r="G162" s="180" t="n">
        <v>1.153488</v>
      </c>
      <c r="H162" s="179"/>
      <c r="I162" s="179"/>
      <c r="J162" s="181"/>
      <c r="K162" s="94"/>
      <c r="L162" s="96"/>
      <c r="M162" s="94"/>
      <c r="N162" s="96"/>
      <c r="O162" s="179"/>
      <c r="P162" s="179"/>
      <c r="Q162" s="179"/>
      <c r="R162" s="179"/>
      <c r="S162" s="179"/>
      <c r="T162" s="179"/>
      <c r="U162" s="179" t="s">
        <v>616</v>
      </c>
      <c r="V162" s="179"/>
      <c r="W162" s="179"/>
      <c r="X162" s="182" t="n">
        <v>1</v>
      </c>
      <c r="Y162" s="183" t="s">
        <v>370</v>
      </c>
    </row>
    <row r="163" customFormat="false" ht="14.25" hidden="false" customHeight="false" outlineLevel="0" collapsed="false">
      <c r="A163" s="116" t="s">
        <v>238</v>
      </c>
      <c r="B163" s="178" t="s">
        <v>373</v>
      </c>
      <c r="C163" s="179" t="s">
        <v>639</v>
      </c>
      <c r="D163" s="179" t="s">
        <v>639</v>
      </c>
      <c r="E163" s="179"/>
      <c r="F163" s="179"/>
      <c r="G163" s="180" t="n">
        <v>0.028372</v>
      </c>
      <c r="H163" s="179"/>
      <c r="I163" s="179"/>
      <c r="J163" s="181"/>
      <c r="K163" s="94"/>
      <c r="L163" s="96"/>
      <c r="M163" s="94"/>
      <c r="N163" s="96"/>
      <c r="O163" s="179"/>
      <c r="P163" s="179"/>
      <c r="Q163" s="179"/>
      <c r="R163" s="179"/>
      <c r="S163" s="179"/>
      <c r="T163" s="179"/>
      <c r="U163" s="179" t="s">
        <v>616</v>
      </c>
      <c r="V163" s="179"/>
      <c r="W163" s="179"/>
      <c r="X163" s="182" t="n">
        <v>1</v>
      </c>
      <c r="Y163" s="183" t="s">
        <v>372</v>
      </c>
    </row>
    <row r="164" customFormat="false" ht="24" hidden="false" customHeight="false" outlineLevel="0" collapsed="false">
      <c r="A164" s="116" t="s">
        <v>238</v>
      </c>
      <c r="B164" s="178" t="s">
        <v>375</v>
      </c>
      <c r="C164" s="179" t="s">
        <v>636</v>
      </c>
      <c r="D164" s="179" t="s">
        <v>636</v>
      </c>
      <c r="E164" s="179"/>
      <c r="F164" s="179"/>
      <c r="G164" s="180" t="n">
        <v>0.005302</v>
      </c>
      <c r="H164" s="179"/>
      <c r="I164" s="179"/>
      <c r="J164" s="181"/>
      <c r="K164" s="94"/>
      <c r="L164" s="96"/>
      <c r="M164" s="94"/>
      <c r="N164" s="96"/>
      <c r="O164" s="179"/>
      <c r="P164" s="179"/>
      <c r="Q164" s="179"/>
      <c r="R164" s="179"/>
      <c r="S164" s="179"/>
      <c r="T164" s="179"/>
      <c r="U164" s="179" t="s">
        <v>616</v>
      </c>
      <c r="V164" s="179"/>
      <c r="W164" s="179"/>
      <c r="X164" s="182" t="n">
        <v>1</v>
      </c>
      <c r="Y164" s="183" t="s">
        <v>374</v>
      </c>
    </row>
    <row r="165" customFormat="false" ht="14.25" hidden="false" customHeight="false" outlineLevel="0" collapsed="false">
      <c r="A165" s="116" t="s">
        <v>238</v>
      </c>
      <c r="B165" s="178" t="s">
        <v>377</v>
      </c>
      <c r="C165" s="179" t="s">
        <v>634</v>
      </c>
      <c r="D165" s="179" t="s">
        <v>634</v>
      </c>
      <c r="E165" s="179"/>
      <c r="F165" s="179"/>
      <c r="G165" s="180" t="n">
        <v>0</v>
      </c>
      <c r="H165" s="179"/>
      <c r="I165" s="179"/>
      <c r="J165" s="181"/>
      <c r="K165" s="94"/>
      <c r="L165" s="96"/>
      <c r="M165" s="94"/>
      <c r="N165" s="96"/>
      <c r="O165" s="179"/>
      <c r="P165" s="179"/>
      <c r="Q165" s="179"/>
      <c r="R165" s="179"/>
      <c r="S165" s="179"/>
      <c r="T165" s="179"/>
      <c r="U165" s="179" t="s">
        <v>616</v>
      </c>
      <c r="V165" s="179"/>
      <c r="W165" s="179"/>
      <c r="X165" s="182" t="n">
        <v>1</v>
      </c>
      <c r="Y165" s="183" t="s">
        <v>376</v>
      </c>
    </row>
    <row r="166" customFormat="false" ht="14.25" hidden="false" customHeight="false" outlineLevel="0" collapsed="false">
      <c r="A166" s="116" t="s">
        <v>238</v>
      </c>
      <c r="B166" s="178" t="s">
        <v>379</v>
      </c>
      <c r="C166" s="179" t="s">
        <v>634</v>
      </c>
      <c r="D166" s="179" t="s">
        <v>634</v>
      </c>
      <c r="E166" s="179"/>
      <c r="F166" s="179"/>
      <c r="G166" s="180" t="n">
        <v>0</v>
      </c>
      <c r="H166" s="179"/>
      <c r="I166" s="179"/>
      <c r="J166" s="181"/>
      <c r="K166" s="94"/>
      <c r="L166" s="96"/>
      <c r="M166" s="94"/>
      <c r="N166" s="96"/>
      <c r="O166" s="179"/>
      <c r="P166" s="179"/>
      <c r="Q166" s="179"/>
      <c r="R166" s="179"/>
      <c r="S166" s="179"/>
      <c r="T166" s="179"/>
      <c r="U166" s="179" t="s">
        <v>616</v>
      </c>
      <c r="V166" s="179"/>
      <c r="W166" s="179"/>
      <c r="X166" s="182" t="n">
        <v>1</v>
      </c>
      <c r="Y166" s="183" t="s">
        <v>378</v>
      </c>
    </row>
    <row r="167" customFormat="false" ht="14.25" hidden="false" customHeight="false" outlineLevel="0" collapsed="false">
      <c r="A167" s="116" t="s">
        <v>238</v>
      </c>
      <c r="B167" s="178" t="s">
        <v>381</v>
      </c>
      <c r="C167" s="179" t="s">
        <v>634</v>
      </c>
      <c r="D167" s="179" t="s">
        <v>634</v>
      </c>
      <c r="E167" s="179"/>
      <c r="F167" s="179"/>
      <c r="G167" s="180" t="n">
        <v>0</v>
      </c>
      <c r="H167" s="179"/>
      <c r="I167" s="179"/>
      <c r="J167" s="181"/>
      <c r="K167" s="94"/>
      <c r="L167" s="96"/>
      <c r="M167" s="94"/>
      <c r="N167" s="96"/>
      <c r="O167" s="179"/>
      <c r="P167" s="179"/>
      <c r="Q167" s="179"/>
      <c r="R167" s="179"/>
      <c r="S167" s="179"/>
      <c r="T167" s="179"/>
      <c r="U167" s="179" t="s">
        <v>616</v>
      </c>
      <c r="V167" s="179"/>
      <c r="W167" s="179"/>
      <c r="X167" s="182" t="n">
        <v>1</v>
      </c>
      <c r="Y167" s="183" t="s">
        <v>380</v>
      </c>
    </row>
    <row r="168" customFormat="false" ht="14.25" hidden="false" customHeight="false" outlineLevel="0" collapsed="false">
      <c r="A168" s="116" t="s">
        <v>238</v>
      </c>
      <c r="B168" s="178" t="s">
        <v>383</v>
      </c>
      <c r="C168" s="179" t="s">
        <v>634</v>
      </c>
      <c r="D168" s="179" t="s">
        <v>634</v>
      </c>
      <c r="E168" s="179"/>
      <c r="F168" s="179"/>
      <c r="G168" s="180" t="n">
        <v>0</v>
      </c>
      <c r="H168" s="179"/>
      <c r="I168" s="179"/>
      <c r="J168" s="181"/>
      <c r="K168" s="94"/>
      <c r="L168" s="96"/>
      <c r="M168" s="94"/>
      <c r="N168" s="96"/>
      <c r="O168" s="179"/>
      <c r="P168" s="179"/>
      <c r="Q168" s="179"/>
      <c r="R168" s="179"/>
      <c r="S168" s="179"/>
      <c r="T168" s="179"/>
      <c r="U168" s="179" t="s">
        <v>616</v>
      </c>
      <c r="V168" s="179"/>
      <c r="W168" s="179"/>
      <c r="X168" s="182" t="n">
        <v>1</v>
      </c>
      <c r="Y168" s="183" t="s">
        <v>382</v>
      </c>
    </row>
    <row r="169" customFormat="false" ht="14.25" hidden="false" customHeight="false" outlineLevel="0" collapsed="false">
      <c r="A169" s="116" t="s">
        <v>238</v>
      </c>
      <c r="B169" s="178" t="s">
        <v>385</v>
      </c>
      <c r="C169" s="179" t="s">
        <v>634</v>
      </c>
      <c r="D169" s="179" t="s">
        <v>634</v>
      </c>
      <c r="E169" s="179"/>
      <c r="F169" s="179"/>
      <c r="G169" s="180" t="n">
        <v>0</v>
      </c>
      <c r="H169" s="179"/>
      <c r="I169" s="179"/>
      <c r="J169" s="181"/>
      <c r="K169" s="94"/>
      <c r="L169" s="96"/>
      <c r="M169" s="94"/>
      <c r="N169" s="96"/>
      <c r="O169" s="179"/>
      <c r="P169" s="179"/>
      <c r="Q169" s="179"/>
      <c r="R169" s="179"/>
      <c r="S169" s="179"/>
      <c r="T169" s="179"/>
      <c r="U169" s="179" t="s">
        <v>616</v>
      </c>
      <c r="V169" s="179"/>
      <c r="W169" s="179"/>
      <c r="X169" s="182" t="n">
        <v>1</v>
      </c>
      <c r="Y169" s="183" t="s">
        <v>384</v>
      </c>
    </row>
    <row r="170" customFormat="false" ht="14.25" hidden="false" customHeight="false" outlineLevel="0" collapsed="false">
      <c r="A170" s="116" t="s">
        <v>238</v>
      </c>
      <c r="B170" s="178" t="s">
        <v>387</v>
      </c>
      <c r="C170" s="179" t="s">
        <v>634</v>
      </c>
      <c r="D170" s="179" t="s">
        <v>634</v>
      </c>
      <c r="E170" s="179"/>
      <c r="F170" s="179"/>
      <c r="G170" s="180" t="n">
        <v>0</v>
      </c>
      <c r="H170" s="179"/>
      <c r="I170" s="179"/>
      <c r="J170" s="181"/>
      <c r="K170" s="94"/>
      <c r="L170" s="96"/>
      <c r="M170" s="94"/>
      <c r="N170" s="96"/>
      <c r="O170" s="179"/>
      <c r="P170" s="179"/>
      <c r="Q170" s="179"/>
      <c r="R170" s="179"/>
      <c r="S170" s="179"/>
      <c r="T170" s="179"/>
      <c r="U170" s="179" t="s">
        <v>616</v>
      </c>
      <c r="V170" s="179"/>
      <c r="W170" s="179"/>
      <c r="X170" s="182" t="n">
        <v>1</v>
      </c>
      <c r="Y170" s="183" t="s">
        <v>386</v>
      </c>
    </row>
    <row r="171" customFormat="false" ht="14.25" hidden="false" customHeight="false" outlineLevel="0" collapsed="false">
      <c r="A171" s="116" t="s">
        <v>238</v>
      </c>
      <c r="B171" s="178" t="s">
        <v>388</v>
      </c>
      <c r="C171" s="179" t="s">
        <v>634</v>
      </c>
      <c r="D171" s="179" t="s">
        <v>634</v>
      </c>
      <c r="E171" s="179"/>
      <c r="F171" s="179"/>
      <c r="G171" s="180" t="n">
        <v>0</v>
      </c>
      <c r="H171" s="179"/>
      <c r="I171" s="179"/>
      <c r="J171" s="181"/>
      <c r="K171" s="94"/>
      <c r="L171" s="96"/>
      <c r="M171" s="94"/>
      <c r="N171" s="96"/>
      <c r="O171" s="179"/>
      <c r="P171" s="179"/>
      <c r="Q171" s="179"/>
      <c r="R171" s="179"/>
      <c r="S171" s="179"/>
      <c r="T171" s="179"/>
      <c r="U171" s="179" t="s">
        <v>616</v>
      </c>
      <c r="V171" s="179"/>
      <c r="W171" s="179"/>
      <c r="X171" s="182" t="n">
        <v>1</v>
      </c>
      <c r="Y171" s="183" t="s">
        <v>232</v>
      </c>
    </row>
    <row r="172" customFormat="false" ht="14.25" hidden="false" customHeight="false" outlineLevel="0" collapsed="false">
      <c r="A172" s="116" t="s">
        <v>233</v>
      </c>
      <c r="B172" s="178" t="s">
        <v>390</v>
      </c>
      <c r="C172" s="179" t="s">
        <v>634</v>
      </c>
      <c r="D172" s="179" t="s">
        <v>634</v>
      </c>
      <c r="E172" s="179"/>
      <c r="F172" s="179"/>
      <c r="G172" s="180" t="n">
        <v>6.691159</v>
      </c>
      <c r="H172" s="179"/>
      <c r="I172" s="179"/>
      <c r="J172" s="181"/>
      <c r="K172" s="94"/>
      <c r="L172" s="96"/>
      <c r="M172" s="94"/>
      <c r="N172" s="96"/>
      <c r="O172" s="179"/>
      <c r="P172" s="179"/>
      <c r="Q172" s="179"/>
      <c r="R172" s="179"/>
      <c r="S172" s="179"/>
      <c r="T172" s="179"/>
      <c r="U172" s="179" t="s">
        <v>616</v>
      </c>
      <c r="V172" s="179"/>
      <c r="W172" s="179"/>
      <c r="X172" s="182" t="n">
        <v>1</v>
      </c>
      <c r="Y172" s="183" t="s">
        <v>389</v>
      </c>
    </row>
    <row r="173" customFormat="false" ht="14.25" hidden="false" customHeight="false" outlineLevel="0" collapsed="false">
      <c r="A173" s="116" t="s">
        <v>45</v>
      </c>
      <c r="B173" s="178" t="s">
        <v>392</v>
      </c>
      <c r="C173" s="179" t="s">
        <v>402</v>
      </c>
      <c r="D173" s="179" t="s">
        <v>402</v>
      </c>
      <c r="E173" s="179"/>
      <c r="F173" s="179"/>
      <c r="G173" s="180" t="n">
        <v>0</v>
      </c>
      <c r="H173" s="179"/>
      <c r="I173" s="179"/>
      <c r="J173" s="181"/>
      <c r="K173" s="94"/>
      <c r="L173" s="96"/>
      <c r="M173" s="94"/>
      <c r="N173" s="96"/>
      <c r="O173" s="179"/>
      <c r="P173" s="179"/>
      <c r="Q173" s="179"/>
      <c r="R173" s="179"/>
      <c r="S173" s="179"/>
      <c r="T173" s="179"/>
      <c r="U173" s="179" t="s">
        <v>616</v>
      </c>
      <c r="V173" s="179"/>
      <c r="W173" s="179"/>
      <c r="X173" s="182" t="n">
        <v>1</v>
      </c>
      <c r="Y173" s="183" t="s">
        <v>391</v>
      </c>
    </row>
    <row r="174" customFormat="false" ht="14.25" hidden="false" customHeight="false" outlineLevel="0" collapsed="false">
      <c r="A174" s="116" t="s">
        <v>45</v>
      </c>
      <c r="B174" s="178" t="s">
        <v>394</v>
      </c>
      <c r="C174" s="179" t="s">
        <v>640</v>
      </c>
      <c r="D174" s="179" t="s">
        <v>640</v>
      </c>
      <c r="E174" s="179"/>
      <c r="F174" s="179"/>
      <c r="G174" s="180" t="n">
        <v>0</v>
      </c>
      <c r="H174" s="179"/>
      <c r="I174" s="179"/>
      <c r="J174" s="181"/>
      <c r="K174" s="94"/>
      <c r="L174" s="96"/>
      <c r="M174" s="94"/>
      <c r="N174" s="96"/>
      <c r="O174" s="179"/>
      <c r="P174" s="179"/>
      <c r="Q174" s="179"/>
      <c r="R174" s="179"/>
      <c r="S174" s="179"/>
      <c r="T174" s="179"/>
      <c r="U174" s="179" t="s">
        <v>616</v>
      </c>
      <c r="V174" s="179"/>
      <c r="W174" s="179"/>
      <c r="X174" s="182" t="n">
        <v>1</v>
      </c>
      <c r="Y174" s="183" t="s">
        <v>393</v>
      </c>
    </row>
    <row r="175" customFormat="false" ht="14.25" hidden="false" customHeight="false" outlineLevel="0" collapsed="false">
      <c r="A175" s="116" t="s">
        <v>45</v>
      </c>
      <c r="B175" s="178" t="s">
        <v>396</v>
      </c>
      <c r="C175" s="179" t="s">
        <v>396</v>
      </c>
      <c r="D175" s="179" t="s">
        <v>396</v>
      </c>
      <c r="E175" s="179"/>
      <c r="F175" s="179"/>
      <c r="G175" s="180" t="n">
        <v>0</v>
      </c>
      <c r="H175" s="179"/>
      <c r="I175" s="179"/>
      <c r="J175" s="181"/>
      <c r="K175" s="94"/>
      <c r="L175" s="96"/>
      <c r="M175" s="94"/>
      <c r="N175" s="96"/>
      <c r="O175" s="179"/>
      <c r="P175" s="179"/>
      <c r="Q175" s="179"/>
      <c r="R175" s="179"/>
      <c r="S175" s="179"/>
      <c r="T175" s="179"/>
      <c r="U175" s="179" t="s">
        <v>616</v>
      </c>
      <c r="V175" s="179"/>
      <c r="W175" s="179"/>
      <c r="X175" s="182" t="n">
        <v>1</v>
      </c>
      <c r="Y175" s="183" t="s">
        <v>395</v>
      </c>
    </row>
    <row r="176" customFormat="false" ht="14.25" hidden="false" customHeight="false" outlineLevel="0" collapsed="false">
      <c r="A176" s="116" t="s">
        <v>45</v>
      </c>
      <c r="B176" s="178" t="s">
        <v>398</v>
      </c>
      <c r="C176" s="179" t="s">
        <v>641</v>
      </c>
      <c r="D176" s="179" t="s">
        <v>641</v>
      </c>
      <c r="E176" s="179"/>
      <c r="F176" s="179"/>
      <c r="G176" s="180" t="n">
        <v>0</v>
      </c>
      <c r="H176" s="179"/>
      <c r="I176" s="179"/>
      <c r="J176" s="181"/>
      <c r="K176" s="94"/>
      <c r="L176" s="96"/>
      <c r="M176" s="94"/>
      <c r="N176" s="96"/>
      <c r="O176" s="179"/>
      <c r="P176" s="179"/>
      <c r="Q176" s="179"/>
      <c r="R176" s="179"/>
      <c r="S176" s="179"/>
      <c r="T176" s="179"/>
      <c r="U176" s="179" t="s">
        <v>616</v>
      </c>
      <c r="V176" s="179"/>
      <c r="W176" s="179"/>
      <c r="X176" s="182" t="n">
        <v>1</v>
      </c>
      <c r="Y176" s="183" t="s">
        <v>397</v>
      </c>
    </row>
    <row r="177" customFormat="false" ht="14.25" hidden="false" customHeight="false" outlineLevel="0" collapsed="false">
      <c r="A177" s="116" t="s">
        <v>109</v>
      </c>
      <c r="B177" s="178" t="s">
        <v>400</v>
      </c>
      <c r="C177" s="179" t="s">
        <v>642</v>
      </c>
      <c r="D177" s="179" t="s">
        <v>642</v>
      </c>
      <c r="E177" s="179"/>
      <c r="F177" s="179"/>
      <c r="G177" s="180" t="n">
        <v>0</v>
      </c>
      <c r="H177" s="179"/>
      <c r="I177" s="179"/>
      <c r="J177" s="181"/>
      <c r="K177" s="94"/>
      <c r="L177" s="96"/>
      <c r="M177" s="94"/>
      <c r="N177" s="96"/>
      <c r="O177" s="179"/>
      <c r="P177" s="179"/>
      <c r="Q177" s="179"/>
      <c r="R177" s="179"/>
      <c r="S177" s="179"/>
      <c r="T177" s="179"/>
      <c r="U177" s="179" t="s">
        <v>616</v>
      </c>
      <c r="V177" s="179"/>
      <c r="W177" s="179"/>
      <c r="X177" s="182" t="n">
        <v>1</v>
      </c>
      <c r="Y177" s="183" t="s">
        <v>399</v>
      </c>
    </row>
    <row r="178" customFormat="false" ht="14.25" hidden="false" customHeight="false" outlineLevel="0" collapsed="false">
      <c r="A178" s="116" t="s">
        <v>45</v>
      </c>
      <c r="B178" s="178" t="s">
        <v>402</v>
      </c>
      <c r="C178" s="179" t="s">
        <v>635</v>
      </c>
      <c r="D178" s="179" t="s">
        <v>635</v>
      </c>
      <c r="E178" s="179"/>
      <c r="F178" s="179"/>
      <c r="G178" s="180" t="n">
        <v>0.155571</v>
      </c>
      <c r="H178" s="179"/>
      <c r="I178" s="179"/>
      <c r="J178" s="181"/>
      <c r="K178" s="94"/>
      <c r="L178" s="96"/>
      <c r="M178" s="94"/>
      <c r="N178" s="96"/>
      <c r="O178" s="179"/>
      <c r="P178" s="179"/>
      <c r="Q178" s="179"/>
      <c r="R178" s="179"/>
      <c r="S178" s="179"/>
      <c r="T178" s="179"/>
      <c r="U178" s="179" t="s">
        <v>616</v>
      </c>
      <c r="V178" s="179"/>
      <c r="W178" s="179"/>
      <c r="X178" s="182" t="n">
        <v>1</v>
      </c>
      <c r="Y178" s="183" t="s">
        <v>401</v>
      </c>
    </row>
    <row r="179" customFormat="false" ht="15" hidden="false" customHeight="false" outlineLevel="0" collapsed="false">
      <c r="A179" s="184" t="s">
        <v>595</v>
      </c>
      <c r="B179" s="185"/>
      <c r="C179" s="185"/>
      <c r="D179" s="185"/>
      <c r="E179" s="186" t="n">
        <f aca="false">SUM(E4:E178)</f>
        <v>6398.05555555556</v>
      </c>
      <c r="F179" s="186" t="n">
        <f aca="false">SUM(F4:F178)</f>
        <v>5716.5</v>
      </c>
      <c r="G179" s="186" t="n">
        <f aca="false">SUM(G4:G178)</f>
        <v>3626.251347</v>
      </c>
      <c r="H179" s="186"/>
      <c r="I179" s="186" t="n">
        <f aca="false">SUM(I4:I96)</f>
        <v>8516.97455555556</v>
      </c>
      <c r="J179" s="186"/>
      <c r="K179" s="185"/>
      <c r="L179" s="185"/>
      <c r="M179" s="185"/>
      <c r="N179" s="187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7"/>
    </row>
  </sheetData>
  <mergeCells count="17">
    <mergeCell ref="A1:A3"/>
    <mergeCell ref="B1:B3"/>
    <mergeCell ref="C1:C3"/>
    <mergeCell ref="D1:D3"/>
    <mergeCell ref="K1:L1"/>
    <mergeCell ref="M1:N1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</mergeCells>
  <conditionalFormatting sqref="X4:X178">
    <cfRule type="cellIs" priority="2" operator="equal" aboveAverage="0" equalAverage="0" bottom="0" percent="0" rank="0" text="" dxfId="6">
      <formula>""""""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4:24:08Z</dcterms:created>
  <dc:creator>Pavel Řehák</dc:creator>
  <dc:description/>
  <dc:language>en-US</dc:language>
  <cp:lastModifiedBy>Pavel Řehák</cp:lastModifiedBy>
  <cp:lastPrinted>2022-03-07T13:40:00Z</cp:lastPrinted>
  <dcterms:modified xsi:type="dcterms:W3CDTF">2023-02-06T1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